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(日本人)" sheetId="1" state="visible" r:id="rId2"/>
    <sheet name="月報(外国人) " sheetId="2" state="visible" r:id="rId3"/>
    <sheet name="月報(合計)" sheetId="3" state="visible" r:id="rId4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2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２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住民基本台帳【合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56319</v>
      </c>
      <c r="D8" s="13" t="n">
        <v>507644</v>
      </c>
      <c r="E8" s="13" t="n">
        <v>963963</v>
      </c>
      <c r="F8" s="13" t="n">
        <v>466600</v>
      </c>
      <c r="G8" s="13" t="n">
        <v>964742</v>
      </c>
      <c r="H8" s="13" t="n">
        <v>466877</v>
      </c>
      <c r="I8" s="13" t="n">
        <v>-779</v>
      </c>
      <c r="J8" s="13" t="n">
        <v>-277</v>
      </c>
    </row>
    <row r="9" customFormat="false" ht="15" hidden="false" customHeight="true" outlineLevel="0" collapsed="false">
      <c r="A9" s="3"/>
      <c r="B9" s="14" t="s">
        <v>14</v>
      </c>
      <c r="C9" s="15" t="n">
        <v>47404</v>
      </c>
      <c r="D9" s="15" t="n">
        <v>55152</v>
      </c>
      <c r="E9" s="15" t="n">
        <v>102556</v>
      </c>
      <c r="F9" s="15" t="n">
        <v>50305</v>
      </c>
      <c r="G9" s="15" t="n">
        <v>102673</v>
      </c>
      <c r="H9" s="15" t="n">
        <v>50332</v>
      </c>
      <c r="I9" s="16" t="n">
        <v>-117</v>
      </c>
      <c r="J9" s="15" t="n">
        <v>-27</v>
      </c>
    </row>
    <row r="10" customFormat="false" ht="15" hidden="false" customHeight="true" outlineLevel="0" collapsed="false">
      <c r="A10" s="3"/>
      <c r="B10" s="17" t="s">
        <v>15</v>
      </c>
      <c r="C10" s="18" t="n">
        <v>39930</v>
      </c>
      <c r="D10" s="18" t="n">
        <v>44534</v>
      </c>
      <c r="E10" s="18" t="n">
        <v>84464</v>
      </c>
      <c r="F10" s="18" t="n">
        <v>38855</v>
      </c>
      <c r="G10" s="18" t="n">
        <v>84532</v>
      </c>
      <c r="H10" s="18" t="n">
        <v>38883</v>
      </c>
      <c r="I10" s="18" t="n">
        <v>-68</v>
      </c>
      <c r="J10" s="18" t="n">
        <v>-28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v>27967</v>
      </c>
      <c r="D11" s="18" t="n">
        <v>30569</v>
      </c>
      <c r="E11" s="18" t="n">
        <v>58536</v>
      </c>
      <c r="F11" s="18" t="n">
        <v>29219</v>
      </c>
      <c r="G11" s="18" t="n">
        <v>58568</v>
      </c>
      <c r="H11" s="18" t="n">
        <v>29226</v>
      </c>
      <c r="I11" s="18" t="n">
        <v>-32</v>
      </c>
      <c r="J11" s="18" t="n">
        <v>-7</v>
      </c>
    </row>
    <row r="12" customFormat="false" ht="15" hidden="false" customHeight="true" outlineLevel="0" collapsed="false">
      <c r="A12" s="3"/>
      <c r="B12" s="17" t="s">
        <v>17</v>
      </c>
      <c r="C12" s="18" t="n">
        <v>83509</v>
      </c>
      <c r="D12" s="18" t="n">
        <v>93666</v>
      </c>
      <c r="E12" s="18" t="n">
        <v>177175</v>
      </c>
      <c r="F12" s="18" t="n">
        <v>95106</v>
      </c>
      <c r="G12" s="18" t="n">
        <v>177435</v>
      </c>
      <c r="H12" s="18" t="n">
        <v>95223</v>
      </c>
      <c r="I12" s="18" t="n">
        <v>-260</v>
      </c>
      <c r="J12" s="18" t="n">
        <v>-117</v>
      </c>
    </row>
    <row r="13" customFormat="false" ht="15" hidden="false" customHeight="true" outlineLevel="0" collapsed="false">
      <c r="A13" s="3"/>
      <c r="B13" s="17" t="s">
        <v>18</v>
      </c>
      <c r="C13" s="18" t="n">
        <v>102689</v>
      </c>
      <c r="D13" s="18" t="n">
        <v>111666</v>
      </c>
      <c r="E13" s="18" t="n">
        <v>214355</v>
      </c>
      <c r="F13" s="18" t="n">
        <v>98234</v>
      </c>
      <c r="G13" s="18" t="n">
        <v>214466</v>
      </c>
      <c r="H13" s="18" t="n">
        <v>98278</v>
      </c>
      <c r="I13" s="18" t="n">
        <v>-111</v>
      </c>
      <c r="J13" s="18" t="n">
        <v>-44</v>
      </c>
    </row>
    <row r="14" customFormat="false" ht="15" hidden="false" customHeight="true" outlineLevel="0" collapsed="false">
      <c r="A14" s="3"/>
      <c r="B14" s="17" t="s">
        <v>19</v>
      </c>
      <c r="C14" s="18" t="n">
        <v>32631</v>
      </c>
      <c r="D14" s="18" t="n">
        <v>37088</v>
      </c>
      <c r="E14" s="18" t="n">
        <v>69719</v>
      </c>
      <c r="F14" s="18" t="n">
        <v>35228</v>
      </c>
      <c r="G14" s="18" t="n">
        <v>69799</v>
      </c>
      <c r="H14" s="18" t="n">
        <v>35285</v>
      </c>
      <c r="I14" s="18" t="n">
        <v>-80</v>
      </c>
      <c r="J14" s="18" t="n">
        <v>-57</v>
      </c>
    </row>
    <row r="15" customFormat="false" ht="15" hidden="false" customHeight="true" outlineLevel="0" collapsed="false">
      <c r="A15" s="3"/>
      <c r="B15" s="20" t="s">
        <v>20</v>
      </c>
      <c r="C15" s="21" t="n">
        <v>122189</v>
      </c>
      <c r="D15" s="21" t="n">
        <v>134969</v>
      </c>
      <c r="E15" s="21" t="n">
        <v>257158</v>
      </c>
      <c r="F15" s="21" t="n">
        <v>119653</v>
      </c>
      <c r="G15" s="21" t="n">
        <v>257269</v>
      </c>
      <c r="H15" s="21" t="n">
        <v>119650</v>
      </c>
      <c r="I15" s="22" t="n">
        <v>-111</v>
      </c>
      <c r="J15" s="21" t="n">
        <v>3</v>
      </c>
    </row>
    <row r="16" customFormat="false" ht="15" hidden="false" customHeight="true" outlineLevel="0" collapsed="false">
      <c r="A16" s="3"/>
      <c r="B16" s="12" t="s">
        <v>21</v>
      </c>
      <c r="C16" s="13" t="n">
        <v>691415</v>
      </c>
      <c r="D16" s="13" t="n">
        <v>767718</v>
      </c>
      <c r="E16" s="13" t="n">
        <v>1459133</v>
      </c>
      <c r="F16" s="13" t="n">
        <v>716728</v>
      </c>
      <c r="G16" s="13" t="n">
        <v>1458676</v>
      </c>
      <c r="H16" s="13" t="n">
        <v>716400</v>
      </c>
      <c r="I16" s="13" t="n">
        <v>457</v>
      </c>
      <c r="J16" s="13" t="n">
        <v>328</v>
      </c>
    </row>
    <row r="17" customFormat="false" ht="15" hidden="false" customHeight="true" outlineLevel="0" collapsed="false">
      <c r="A17" s="3"/>
      <c r="B17" s="14" t="s">
        <v>22</v>
      </c>
      <c r="C17" s="15" t="n">
        <v>140589</v>
      </c>
      <c r="D17" s="15" t="n">
        <v>148668</v>
      </c>
      <c r="E17" s="15" t="n">
        <v>289257</v>
      </c>
      <c r="F17" s="15" t="n">
        <v>135353</v>
      </c>
      <c r="G17" s="15" t="n">
        <v>289186</v>
      </c>
      <c r="H17" s="15" t="n">
        <v>135269</v>
      </c>
      <c r="I17" s="16" t="n">
        <v>71</v>
      </c>
      <c r="J17" s="15" t="n">
        <v>84</v>
      </c>
    </row>
    <row r="18" customFormat="false" ht="15" hidden="false" customHeight="true" outlineLevel="0" collapsed="false">
      <c r="A18" s="3"/>
      <c r="B18" s="17" t="s">
        <v>23</v>
      </c>
      <c r="C18" s="18" t="n">
        <v>101568</v>
      </c>
      <c r="D18" s="18" t="n">
        <v>107468</v>
      </c>
      <c r="E18" s="18" t="n">
        <v>209036</v>
      </c>
      <c r="F18" s="18" t="n">
        <v>120024</v>
      </c>
      <c r="G18" s="18" t="n">
        <v>209040</v>
      </c>
      <c r="H18" s="18" t="n">
        <v>120042</v>
      </c>
      <c r="I18" s="18" t="n">
        <v>-4</v>
      </c>
      <c r="J18" s="18" t="n">
        <v>-18</v>
      </c>
    </row>
    <row r="19" customFormat="false" ht="15" hidden="false" customHeight="true" outlineLevel="0" collapsed="false">
      <c r="A19" s="3"/>
      <c r="B19" s="17" t="s">
        <v>24</v>
      </c>
      <c r="C19" s="18" t="n">
        <v>77446</v>
      </c>
      <c r="D19" s="18" t="n">
        <v>97759</v>
      </c>
      <c r="E19" s="18" t="n">
        <v>175205</v>
      </c>
      <c r="F19" s="18" t="n">
        <v>101325</v>
      </c>
      <c r="G19" s="18" t="n">
        <v>175286</v>
      </c>
      <c r="H19" s="18" t="n">
        <v>101383</v>
      </c>
      <c r="I19" s="18" t="n">
        <v>-81</v>
      </c>
      <c r="J19" s="18" t="n">
        <v>-58</v>
      </c>
    </row>
    <row r="20" customFormat="false" ht="15" hidden="false" customHeight="true" outlineLevel="0" collapsed="false">
      <c r="A20" s="3"/>
      <c r="B20" s="17" t="s">
        <v>25</v>
      </c>
      <c r="C20" s="18" t="n">
        <v>117310</v>
      </c>
      <c r="D20" s="18" t="n">
        <v>132431</v>
      </c>
      <c r="E20" s="18" t="n">
        <v>249741</v>
      </c>
      <c r="F20" s="18" t="n">
        <v>118857</v>
      </c>
      <c r="G20" s="18" t="n">
        <v>249497</v>
      </c>
      <c r="H20" s="18" t="n">
        <v>118680</v>
      </c>
      <c r="I20" s="18" t="n">
        <v>244</v>
      </c>
      <c r="J20" s="18" t="n">
        <v>177</v>
      </c>
    </row>
    <row r="21" customFormat="false" ht="15" hidden="false" customHeight="true" outlineLevel="0" collapsed="false">
      <c r="A21" s="3"/>
      <c r="B21" s="17" t="s">
        <v>26</v>
      </c>
      <c r="C21" s="18" t="n">
        <v>95240</v>
      </c>
      <c r="D21" s="18" t="n">
        <v>104279</v>
      </c>
      <c r="E21" s="18" t="n">
        <v>199519</v>
      </c>
      <c r="F21" s="18" t="n">
        <v>86969</v>
      </c>
      <c r="G21" s="18" t="n">
        <v>199409</v>
      </c>
      <c r="H21" s="18" t="n">
        <v>86901</v>
      </c>
      <c r="I21" s="18" t="n">
        <v>110</v>
      </c>
      <c r="J21" s="18" t="n">
        <v>68</v>
      </c>
    </row>
    <row r="22" customFormat="false" ht="15" hidden="false" customHeight="true" outlineLevel="0" collapsed="false">
      <c r="A22" s="3"/>
      <c r="B22" s="17" t="s">
        <v>27</v>
      </c>
      <c r="C22" s="18" t="n">
        <v>57932</v>
      </c>
      <c r="D22" s="18" t="n">
        <v>64434</v>
      </c>
      <c r="E22" s="18" t="n">
        <v>122366</v>
      </c>
      <c r="F22" s="18" t="n">
        <v>58365</v>
      </c>
      <c r="G22" s="18" t="n">
        <v>122360</v>
      </c>
      <c r="H22" s="18" t="n">
        <v>58346</v>
      </c>
      <c r="I22" s="18" t="n">
        <v>6</v>
      </c>
      <c r="J22" s="18" t="n">
        <v>19</v>
      </c>
    </row>
    <row r="23" customFormat="false" ht="15" hidden="false" customHeight="true" outlineLevel="0" collapsed="false">
      <c r="A23" s="3"/>
      <c r="B23" s="20" t="s">
        <v>28</v>
      </c>
      <c r="C23" s="21" t="n">
        <v>101330</v>
      </c>
      <c r="D23" s="21" t="n">
        <v>112679</v>
      </c>
      <c r="E23" s="21" t="n">
        <v>214009</v>
      </c>
      <c r="F23" s="21" t="n">
        <v>95835</v>
      </c>
      <c r="G23" s="21" t="n">
        <v>213898</v>
      </c>
      <c r="H23" s="21" t="n">
        <v>95779</v>
      </c>
      <c r="I23" s="22" t="n">
        <v>111</v>
      </c>
      <c r="J23" s="21" t="n">
        <v>56</v>
      </c>
    </row>
    <row r="24" customFormat="false" ht="15" hidden="false" customHeight="true" outlineLevel="0" collapsed="false">
      <c r="A24" s="3"/>
      <c r="B24" s="12" t="s">
        <v>29</v>
      </c>
      <c r="C24" s="13" t="n">
        <v>55300</v>
      </c>
      <c r="D24" s="13" t="n">
        <v>64701</v>
      </c>
      <c r="E24" s="13" t="n">
        <v>120001</v>
      </c>
      <c r="F24" s="13" t="n">
        <v>56982</v>
      </c>
      <c r="G24" s="13" t="n">
        <v>120153</v>
      </c>
      <c r="H24" s="13" t="n">
        <v>57010</v>
      </c>
      <c r="I24" s="13" t="n">
        <v>-152</v>
      </c>
      <c r="J24" s="13" t="n">
        <v>-28</v>
      </c>
    </row>
    <row r="25" customFormat="false" ht="15" hidden="false" customHeight="true" outlineLevel="0" collapsed="false">
      <c r="A25" s="3"/>
      <c r="B25" s="12" t="s">
        <v>30</v>
      </c>
      <c r="C25" s="13" t="n">
        <v>143734</v>
      </c>
      <c r="D25" s="13" t="n">
        <v>159171</v>
      </c>
      <c r="E25" s="13" t="n">
        <v>302905</v>
      </c>
      <c r="F25" s="13" t="n">
        <v>126352</v>
      </c>
      <c r="G25" s="13" t="n">
        <v>302914</v>
      </c>
      <c r="H25" s="13" t="n">
        <v>126343</v>
      </c>
      <c r="I25" s="13" t="n">
        <v>-9</v>
      </c>
      <c r="J25" s="13" t="n">
        <v>9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6927</v>
      </c>
      <c r="D26" s="13" t="n">
        <v>30493</v>
      </c>
      <c r="E26" s="13" t="n">
        <v>57420</v>
      </c>
      <c r="F26" s="13" t="n">
        <v>26177</v>
      </c>
      <c r="G26" s="13" t="n">
        <v>57447</v>
      </c>
      <c r="H26" s="13" t="n">
        <v>26174</v>
      </c>
      <c r="I26" s="13" t="n">
        <v>-27</v>
      </c>
      <c r="J26" s="13" t="n">
        <v>3</v>
      </c>
    </row>
    <row r="27" customFormat="false" ht="15" hidden="false" customHeight="true" outlineLevel="0" collapsed="false">
      <c r="A27" s="3"/>
      <c r="B27" s="12" t="s">
        <v>32</v>
      </c>
      <c r="C27" s="13" t="n">
        <v>61398</v>
      </c>
      <c r="D27" s="13" t="n">
        <v>68489</v>
      </c>
      <c r="E27" s="13" t="n">
        <v>129887</v>
      </c>
      <c r="F27" s="13" t="n">
        <v>60060</v>
      </c>
      <c r="G27" s="13" t="n">
        <v>129984</v>
      </c>
      <c r="H27" s="13" t="n">
        <v>60066</v>
      </c>
      <c r="I27" s="13" t="n">
        <v>-97</v>
      </c>
      <c r="J27" s="13" t="n">
        <v>-6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2940</v>
      </c>
      <c r="D28" s="13" t="n">
        <v>26553</v>
      </c>
      <c r="E28" s="13" t="n">
        <v>49493</v>
      </c>
      <c r="F28" s="13" t="n">
        <v>24220</v>
      </c>
      <c r="G28" s="13" t="n">
        <v>49506</v>
      </c>
      <c r="H28" s="13" t="n">
        <v>24213</v>
      </c>
      <c r="I28" s="13" t="n">
        <v>-13</v>
      </c>
      <c r="J28" s="13" t="n">
        <v>7</v>
      </c>
    </row>
    <row r="29" customFormat="false" ht="15" hidden="false" customHeight="true" outlineLevel="0" collapsed="false">
      <c r="A29" s="3"/>
      <c r="B29" s="12" t="s">
        <v>34</v>
      </c>
      <c r="C29" s="13" t="n">
        <v>32753</v>
      </c>
      <c r="D29" s="13" t="n">
        <v>36403</v>
      </c>
      <c r="E29" s="13" t="n">
        <v>69156</v>
      </c>
      <c r="F29" s="13" t="n">
        <v>24881</v>
      </c>
      <c r="G29" s="13" t="n">
        <v>69227</v>
      </c>
      <c r="H29" s="13" t="n">
        <v>24880</v>
      </c>
      <c r="I29" s="13" t="n">
        <v>-71</v>
      </c>
      <c r="J29" s="13" t="n">
        <v>1</v>
      </c>
    </row>
    <row r="30" customFormat="false" ht="15" hidden="false" customHeight="true" outlineLevel="0" collapsed="false">
      <c r="A30" s="3"/>
      <c r="B30" s="12" t="s">
        <v>35</v>
      </c>
      <c r="C30" s="13" t="n">
        <v>31487</v>
      </c>
      <c r="D30" s="13" t="n">
        <v>35225</v>
      </c>
      <c r="E30" s="13" t="n">
        <v>66712</v>
      </c>
      <c r="F30" s="13" t="n">
        <v>24154</v>
      </c>
      <c r="G30" s="13" t="n">
        <v>66815</v>
      </c>
      <c r="H30" s="13" t="n">
        <v>24162</v>
      </c>
      <c r="I30" s="13" t="n">
        <v>-103</v>
      </c>
      <c r="J30" s="13" t="n">
        <v>-8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404</v>
      </c>
      <c r="D31" s="13" t="n">
        <v>25347</v>
      </c>
      <c r="E31" s="13" t="n">
        <v>48751</v>
      </c>
      <c r="F31" s="13" t="n">
        <v>17948</v>
      </c>
      <c r="G31" s="13" t="n">
        <v>48796</v>
      </c>
      <c r="H31" s="13" t="n">
        <v>17961</v>
      </c>
      <c r="I31" s="13" t="n">
        <v>-45</v>
      </c>
      <c r="J31" s="13" t="n">
        <v>-13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7130</v>
      </c>
      <c r="D32" s="13" t="n">
        <v>18794</v>
      </c>
      <c r="E32" s="13" t="n">
        <v>35924</v>
      </c>
      <c r="F32" s="13" t="n">
        <v>13219</v>
      </c>
      <c r="G32" s="13" t="n">
        <v>35986</v>
      </c>
      <c r="H32" s="13" t="n">
        <v>13227</v>
      </c>
      <c r="I32" s="13" t="n">
        <v>-62</v>
      </c>
      <c r="J32" s="13" t="n">
        <v>-8</v>
      </c>
    </row>
    <row r="33" customFormat="false" ht="15" hidden="false" customHeight="true" outlineLevel="0" collapsed="false">
      <c r="A33" s="3"/>
      <c r="B33" s="12" t="s">
        <v>38</v>
      </c>
      <c r="C33" s="13" t="n">
        <v>34643</v>
      </c>
      <c r="D33" s="13" t="n">
        <v>37799</v>
      </c>
      <c r="E33" s="13" t="n">
        <v>72442</v>
      </c>
      <c r="F33" s="13" t="n">
        <v>30676</v>
      </c>
      <c r="G33" s="13" t="n">
        <v>72438</v>
      </c>
      <c r="H33" s="13" t="n">
        <v>30667</v>
      </c>
      <c r="I33" s="13" t="n">
        <v>4</v>
      </c>
      <c r="J33" s="13" t="n">
        <v>9</v>
      </c>
    </row>
    <row r="34" customFormat="false" ht="15" hidden="false" customHeight="true" outlineLevel="0" collapsed="false">
      <c r="A34" s="3"/>
      <c r="B34" s="12" t="s">
        <v>39</v>
      </c>
      <c r="C34" s="13" t="n">
        <v>12486</v>
      </c>
      <c r="D34" s="13" t="n">
        <v>14161</v>
      </c>
      <c r="E34" s="13" t="n">
        <v>26647</v>
      </c>
      <c r="F34" s="13" t="n">
        <v>11670</v>
      </c>
      <c r="G34" s="13" t="n">
        <v>26700</v>
      </c>
      <c r="H34" s="13" t="n">
        <v>11679</v>
      </c>
      <c r="I34" s="13" t="n">
        <v>-53</v>
      </c>
      <c r="J34" s="13" t="n">
        <v>-9</v>
      </c>
    </row>
    <row r="35" customFormat="false" ht="15" hidden="false" customHeight="true" outlineLevel="0" collapsed="false">
      <c r="A35" s="3"/>
      <c r="B35" s="12" t="s">
        <v>40</v>
      </c>
      <c r="C35" s="13" t="n">
        <v>20190</v>
      </c>
      <c r="D35" s="13" t="n">
        <v>23173</v>
      </c>
      <c r="E35" s="13" t="n">
        <v>43363</v>
      </c>
      <c r="F35" s="13" t="n">
        <v>20268</v>
      </c>
      <c r="G35" s="13" t="n">
        <v>43393</v>
      </c>
      <c r="H35" s="13" t="n">
        <v>20274</v>
      </c>
      <c r="I35" s="13" t="n">
        <v>-30</v>
      </c>
      <c r="J35" s="13" t="n">
        <v>-6</v>
      </c>
    </row>
    <row r="36" customFormat="false" ht="15" hidden="false" customHeight="true" outlineLevel="0" collapsed="false">
      <c r="A36" s="3"/>
      <c r="B36" s="12" t="s">
        <v>41</v>
      </c>
      <c r="C36" s="13" t="n">
        <v>28049</v>
      </c>
      <c r="D36" s="13" t="n">
        <v>30928</v>
      </c>
      <c r="E36" s="13" t="n">
        <v>58977</v>
      </c>
      <c r="F36" s="13" t="n">
        <v>22583</v>
      </c>
      <c r="G36" s="13" t="n">
        <v>58948</v>
      </c>
      <c r="H36" s="13" t="n">
        <v>22571</v>
      </c>
      <c r="I36" s="13" t="n">
        <v>29</v>
      </c>
      <c r="J36" s="13" t="n">
        <v>12</v>
      </c>
    </row>
    <row r="37" customFormat="false" ht="15" hidden="false" customHeight="true" outlineLevel="0" collapsed="false">
      <c r="A37" s="3"/>
      <c r="B37" s="12" t="s">
        <v>42</v>
      </c>
      <c r="C37" s="13" t="n">
        <v>48731</v>
      </c>
      <c r="D37" s="13" t="n">
        <v>53140</v>
      </c>
      <c r="E37" s="13" t="n">
        <v>101871</v>
      </c>
      <c r="F37" s="13" t="n">
        <v>42162</v>
      </c>
      <c r="G37" s="13" t="n">
        <v>101896</v>
      </c>
      <c r="H37" s="13" t="n">
        <v>42146</v>
      </c>
      <c r="I37" s="13" t="n">
        <v>-25</v>
      </c>
      <c r="J37" s="13" t="n">
        <v>16</v>
      </c>
    </row>
    <row r="38" customFormat="false" ht="15" hidden="false" customHeight="true" outlineLevel="0" collapsed="false">
      <c r="A38" s="3"/>
      <c r="B38" s="12" t="s">
        <v>43</v>
      </c>
      <c r="C38" s="13" t="n">
        <v>54256</v>
      </c>
      <c r="D38" s="13" t="n">
        <v>57506</v>
      </c>
      <c r="E38" s="13" t="n">
        <v>111762</v>
      </c>
      <c r="F38" s="13" t="n">
        <v>46344</v>
      </c>
      <c r="G38" s="13" t="n">
        <v>111772</v>
      </c>
      <c r="H38" s="13" t="n">
        <v>46328</v>
      </c>
      <c r="I38" s="13" t="n">
        <v>-10</v>
      </c>
      <c r="J38" s="13" t="n">
        <v>16</v>
      </c>
    </row>
    <row r="39" customFormat="false" ht="15" hidden="false" customHeight="true" outlineLevel="0" collapsed="false">
      <c r="A39" s="3"/>
      <c r="B39" s="12" t="s">
        <v>44</v>
      </c>
      <c r="C39" s="13" t="n">
        <v>47508</v>
      </c>
      <c r="D39" s="13" t="n">
        <v>51131</v>
      </c>
      <c r="E39" s="13" t="n">
        <v>98639</v>
      </c>
      <c r="F39" s="13" t="n">
        <v>41389</v>
      </c>
      <c r="G39" s="13" t="n">
        <v>98704</v>
      </c>
      <c r="H39" s="13" t="n">
        <v>41410</v>
      </c>
      <c r="I39" s="13" t="n">
        <v>-65</v>
      </c>
      <c r="J39" s="13" t="n">
        <v>-21</v>
      </c>
    </row>
    <row r="40" customFormat="false" ht="15" hidden="false" customHeight="true" outlineLevel="0" collapsed="false">
      <c r="A40" s="3"/>
      <c r="B40" s="12" t="s">
        <v>45</v>
      </c>
      <c r="C40" s="13" t="n">
        <v>45820</v>
      </c>
      <c r="D40" s="13" t="n">
        <v>50396</v>
      </c>
      <c r="E40" s="13" t="n">
        <v>96216</v>
      </c>
      <c r="F40" s="13" t="n">
        <v>40232</v>
      </c>
      <c r="G40" s="13" t="n">
        <v>96209</v>
      </c>
      <c r="H40" s="13" t="n">
        <v>40202</v>
      </c>
      <c r="I40" s="13" t="n">
        <v>7</v>
      </c>
      <c r="J40" s="13" t="n">
        <v>30</v>
      </c>
    </row>
    <row r="41" customFormat="false" ht="15" hidden="false" customHeight="true" outlineLevel="0" collapsed="false">
      <c r="A41" s="3"/>
      <c r="B41" s="12" t="s">
        <v>46</v>
      </c>
      <c r="C41" s="13" t="n">
        <v>34043</v>
      </c>
      <c r="D41" s="13" t="n">
        <v>37120</v>
      </c>
      <c r="E41" s="13" t="n">
        <v>71163</v>
      </c>
      <c r="F41" s="13" t="n">
        <v>30170</v>
      </c>
      <c r="G41" s="13" t="n">
        <v>71186</v>
      </c>
      <c r="H41" s="13" t="n">
        <v>30187</v>
      </c>
      <c r="I41" s="13" t="n">
        <v>-23</v>
      </c>
      <c r="J41" s="13" t="n">
        <v>-17</v>
      </c>
    </row>
    <row r="42" customFormat="false" ht="15" hidden="false" customHeight="true" outlineLevel="0" collapsed="false">
      <c r="A42" s="3"/>
      <c r="B42" s="12" t="s">
        <v>47</v>
      </c>
      <c r="C42" s="13" t="n">
        <v>27791</v>
      </c>
      <c r="D42" s="13" t="n">
        <v>30150</v>
      </c>
      <c r="E42" s="13" t="n">
        <v>57941</v>
      </c>
      <c r="F42" s="13" t="n">
        <v>23601</v>
      </c>
      <c r="G42" s="13" t="n">
        <v>57930</v>
      </c>
      <c r="H42" s="13" t="n">
        <v>23590</v>
      </c>
      <c r="I42" s="13" t="n">
        <v>11</v>
      </c>
      <c r="J42" s="13" t="n">
        <v>11</v>
      </c>
    </row>
    <row r="43" customFormat="false" ht="15" hidden="false" customHeight="true" outlineLevel="0" collapsed="false">
      <c r="A43" s="3"/>
      <c r="B43" s="24" t="s">
        <v>48</v>
      </c>
      <c r="C43" s="16" t="n">
        <v>27652</v>
      </c>
      <c r="D43" s="16" t="n">
        <v>31312</v>
      </c>
      <c r="E43" s="16" t="n">
        <v>58964</v>
      </c>
      <c r="F43" s="16" t="n">
        <v>24202</v>
      </c>
      <c r="G43" s="16" t="n">
        <v>58903</v>
      </c>
      <c r="H43" s="16" t="n">
        <v>24161</v>
      </c>
      <c r="I43" s="13" t="n">
        <v>61</v>
      </c>
      <c r="J43" s="13" t="n">
        <v>41</v>
      </c>
    </row>
    <row r="44" customFormat="false" ht="15" hidden="false" customHeight="true" outlineLevel="0" collapsed="false">
      <c r="A44" s="3"/>
      <c r="B44" s="24" t="s">
        <v>49</v>
      </c>
      <c r="C44" s="16" t="n">
        <v>14748</v>
      </c>
      <c r="D44" s="16" t="n">
        <v>16452</v>
      </c>
      <c r="E44" s="16" t="n">
        <v>31200</v>
      </c>
      <c r="F44" s="16" t="n">
        <v>10816</v>
      </c>
      <c r="G44" s="16" t="n">
        <v>31207</v>
      </c>
      <c r="H44" s="16" t="n">
        <v>10813</v>
      </c>
      <c r="I44" s="13" t="n">
        <v>-7</v>
      </c>
      <c r="J44" s="13" t="n">
        <v>3</v>
      </c>
    </row>
    <row r="45" customFormat="false" ht="15" hidden="false" customHeight="true" outlineLevel="0" collapsed="false">
      <c r="A45" s="3"/>
      <c r="B45" s="12" t="s">
        <v>50</v>
      </c>
      <c r="C45" s="13" t="n">
        <v>13667</v>
      </c>
      <c r="D45" s="13" t="n">
        <v>15266</v>
      </c>
      <c r="E45" s="13" t="n">
        <v>28933</v>
      </c>
      <c r="F45" s="13" t="n">
        <v>12834</v>
      </c>
      <c r="G45" s="13" t="n">
        <v>28997</v>
      </c>
      <c r="H45" s="13" t="n">
        <v>12850</v>
      </c>
      <c r="I45" s="13" t="n">
        <v>-64</v>
      </c>
      <c r="J45" s="13" t="n">
        <v>-16</v>
      </c>
    </row>
    <row r="46" customFormat="false" ht="15" hidden="false" customHeight="true" outlineLevel="0" collapsed="false">
      <c r="A46" s="3"/>
      <c r="B46" s="12" t="s">
        <v>51</v>
      </c>
      <c r="C46" s="13" t="n">
        <v>18988</v>
      </c>
      <c r="D46" s="13" t="n">
        <v>21879</v>
      </c>
      <c r="E46" s="13" t="n">
        <v>40867</v>
      </c>
      <c r="F46" s="13" t="n">
        <v>18950</v>
      </c>
      <c r="G46" s="13" t="n">
        <v>40942</v>
      </c>
      <c r="H46" s="13" t="n">
        <v>18959</v>
      </c>
      <c r="I46" s="13" t="n">
        <v>-75</v>
      </c>
      <c r="J46" s="13" t="n">
        <v>-9</v>
      </c>
    </row>
    <row r="47" customFormat="false" ht="15" hidden="false" customHeight="true" outlineLevel="0" collapsed="false">
      <c r="A47" s="3"/>
      <c r="B47" s="12" t="s">
        <v>52</v>
      </c>
      <c r="C47" s="13" t="n">
        <v>26278</v>
      </c>
      <c r="D47" s="13" t="n">
        <v>29399</v>
      </c>
      <c r="E47" s="13" t="n">
        <v>55677</v>
      </c>
      <c r="F47" s="13" t="n">
        <v>20806</v>
      </c>
      <c r="G47" s="13" t="n">
        <v>55785</v>
      </c>
      <c r="H47" s="13" t="n">
        <v>20835</v>
      </c>
      <c r="I47" s="13" t="n">
        <v>-108</v>
      </c>
      <c r="J47" s="13" t="n">
        <v>-29</v>
      </c>
    </row>
    <row r="48" customFormat="false" ht="15" hidden="false" customHeight="true" outlineLevel="0" collapsed="false">
      <c r="A48" s="3"/>
      <c r="B48" s="12" t="s">
        <v>53</v>
      </c>
      <c r="C48" s="13" t="n">
        <v>18467</v>
      </c>
      <c r="D48" s="13" t="n">
        <v>20952</v>
      </c>
      <c r="E48" s="13" t="n">
        <v>39419</v>
      </c>
      <c r="F48" s="13" t="n">
        <v>14085</v>
      </c>
      <c r="G48" s="13" t="n">
        <v>39455</v>
      </c>
      <c r="H48" s="13" t="n">
        <v>14084</v>
      </c>
      <c r="I48" s="13" t="n">
        <v>-36</v>
      </c>
      <c r="J48" s="13" t="n">
        <v>1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385</v>
      </c>
      <c r="D49" s="13" t="n">
        <v>52064</v>
      </c>
      <c r="E49" s="13" t="n">
        <v>99449</v>
      </c>
      <c r="F49" s="13" t="n">
        <v>38733</v>
      </c>
      <c r="G49" s="13" t="n">
        <v>99388</v>
      </c>
      <c r="H49" s="13" t="n">
        <v>38658</v>
      </c>
      <c r="I49" s="13" t="n">
        <v>61</v>
      </c>
      <c r="J49" s="13" t="n">
        <v>75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v>2083509</v>
      </c>
      <c r="D50" s="26" t="n">
        <v>2313366</v>
      </c>
      <c r="E50" s="26" t="n">
        <v>4396875</v>
      </c>
      <c r="F50" s="26" t="n">
        <v>2006842</v>
      </c>
      <c r="G50" s="26" t="n">
        <v>4398099</v>
      </c>
      <c r="H50" s="26" t="n">
        <v>2006727</v>
      </c>
      <c r="I50" s="26" t="n">
        <v>-1224</v>
      </c>
      <c r="J50" s="26" t="n">
        <v>115</v>
      </c>
      <c r="K50" s="23"/>
    </row>
    <row r="51" customFormat="false" ht="15" hidden="false" customHeight="true" outlineLevel="0" collapsed="false">
      <c r="A51" s="3"/>
      <c r="B51" s="27" t="s">
        <v>56</v>
      </c>
      <c r="C51" s="22" t="n">
        <v>24285</v>
      </c>
      <c r="D51" s="22" t="n">
        <v>25670</v>
      </c>
      <c r="E51" s="13" t="n">
        <v>49955</v>
      </c>
      <c r="F51" s="22" t="n">
        <v>19657</v>
      </c>
      <c r="G51" s="22" t="n">
        <v>49992</v>
      </c>
      <c r="H51" s="22" t="n">
        <v>19665</v>
      </c>
      <c r="I51" s="22" t="n">
        <v>-37</v>
      </c>
      <c r="J51" s="13" t="n">
        <v>-8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8274</v>
      </c>
      <c r="D52" s="13" t="n">
        <v>19241</v>
      </c>
      <c r="E52" s="13" t="n">
        <v>37515</v>
      </c>
      <c r="F52" s="13" t="n">
        <v>14932</v>
      </c>
      <c r="G52" s="13" t="n">
        <v>37497</v>
      </c>
      <c r="H52" s="13" t="n">
        <v>14923</v>
      </c>
      <c r="I52" s="13" t="n">
        <v>18</v>
      </c>
      <c r="J52" s="13" t="n">
        <v>9</v>
      </c>
    </row>
    <row r="53" customFormat="false" ht="15" hidden="false" customHeight="true" outlineLevel="0" collapsed="false">
      <c r="A53" s="3"/>
      <c r="B53" s="12" t="s">
        <v>58</v>
      </c>
      <c r="C53" s="13" t="n">
        <v>15271</v>
      </c>
      <c r="D53" s="13" t="n">
        <v>16126</v>
      </c>
      <c r="E53" s="13" t="n">
        <v>31397</v>
      </c>
      <c r="F53" s="13" t="n">
        <v>12597</v>
      </c>
      <c r="G53" s="13" t="n">
        <v>31402</v>
      </c>
      <c r="H53" s="13" t="n">
        <v>12603</v>
      </c>
      <c r="I53" s="13" t="n">
        <v>-5</v>
      </c>
      <c r="J53" s="13" t="n">
        <v>-6</v>
      </c>
    </row>
    <row r="54" customFormat="false" ht="15" hidden="false" customHeight="true" outlineLevel="0" collapsed="false">
      <c r="A54" s="3"/>
      <c r="B54" s="12" t="s">
        <v>59</v>
      </c>
      <c r="C54" s="13" t="n">
        <v>21821</v>
      </c>
      <c r="D54" s="13" t="n">
        <v>23554</v>
      </c>
      <c r="E54" s="13" t="n">
        <v>45375</v>
      </c>
      <c r="F54" s="13" t="n">
        <v>18614</v>
      </c>
      <c r="G54" s="13" t="n">
        <v>45401</v>
      </c>
      <c r="H54" s="13" t="n">
        <v>18625</v>
      </c>
      <c r="I54" s="13" t="n">
        <v>-26</v>
      </c>
      <c r="J54" s="13" t="n">
        <v>-11</v>
      </c>
    </row>
    <row r="55" customFormat="false" ht="15" hidden="false" customHeight="true" outlineLevel="0" collapsed="false">
      <c r="A55" s="3"/>
      <c r="B55" s="12" t="s">
        <v>60</v>
      </c>
      <c r="C55" s="13" t="n">
        <v>13330</v>
      </c>
      <c r="D55" s="13" t="n">
        <v>13937</v>
      </c>
      <c r="E55" s="13" t="n">
        <v>27267</v>
      </c>
      <c r="F55" s="13" t="n">
        <v>10663</v>
      </c>
      <c r="G55" s="13" t="n">
        <v>27220</v>
      </c>
      <c r="H55" s="13" t="n">
        <v>10641</v>
      </c>
      <c r="I55" s="13" t="n">
        <v>47</v>
      </c>
      <c r="J55" s="13" t="n">
        <v>22</v>
      </c>
    </row>
    <row r="56" customFormat="false" ht="15" hidden="false" customHeight="true" outlineLevel="0" collapsed="false">
      <c r="A56" s="3"/>
      <c r="B56" s="12" t="s">
        <v>61</v>
      </c>
      <c r="C56" s="13" t="n">
        <v>14482</v>
      </c>
      <c r="D56" s="13" t="n">
        <v>15180</v>
      </c>
      <c r="E56" s="13" t="n">
        <v>29662</v>
      </c>
      <c r="F56" s="13" t="n">
        <v>11272</v>
      </c>
      <c r="G56" s="13" t="n">
        <v>29557</v>
      </c>
      <c r="H56" s="13" t="n">
        <v>11220</v>
      </c>
      <c r="I56" s="13" t="n">
        <v>105</v>
      </c>
      <c r="J56" s="13" t="n">
        <v>52</v>
      </c>
    </row>
    <row r="57" customFormat="false" ht="15" hidden="false" customHeight="true" outlineLevel="0" collapsed="false">
      <c r="A57" s="3"/>
      <c r="B57" s="12" t="s">
        <v>62</v>
      </c>
      <c r="C57" s="13" t="n">
        <v>4001</v>
      </c>
      <c r="D57" s="13" t="n">
        <v>4292</v>
      </c>
      <c r="E57" s="13" t="n">
        <v>8293</v>
      </c>
      <c r="F57" s="13" t="n">
        <v>2959</v>
      </c>
      <c r="G57" s="13" t="n">
        <v>8293</v>
      </c>
      <c r="H57" s="13" t="n">
        <v>2955</v>
      </c>
      <c r="I57" s="13" t="n">
        <v>0</v>
      </c>
      <c r="J57" s="13" t="n">
        <v>4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2084</v>
      </c>
      <c r="D58" s="13" t="n">
        <v>22631</v>
      </c>
      <c r="E58" s="13" t="n">
        <v>44715</v>
      </c>
      <c r="F58" s="13" t="n">
        <v>18318</v>
      </c>
      <c r="G58" s="13" t="n">
        <v>44731</v>
      </c>
      <c r="H58" s="13" t="n">
        <v>18299</v>
      </c>
      <c r="I58" s="13" t="n">
        <v>-16</v>
      </c>
      <c r="J58" s="13" t="n">
        <v>19</v>
      </c>
    </row>
    <row r="59" customFormat="false" ht="15" hidden="false" customHeight="true" outlineLevel="0" collapsed="false">
      <c r="A59" s="2"/>
      <c r="B59" s="12" t="s">
        <v>64</v>
      </c>
      <c r="C59" s="13" t="n">
        <v>7167</v>
      </c>
      <c r="D59" s="13" t="n">
        <v>7431</v>
      </c>
      <c r="E59" s="13" t="n">
        <v>14598</v>
      </c>
      <c r="F59" s="13" t="n">
        <v>6449</v>
      </c>
      <c r="G59" s="13" t="n">
        <v>14601</v>
      </c>
      <c r="H59" s="13" t="n">
        <v>6444</v>
      </c>
      <c r="I59" s="13" t="n">
        <v>-3</v>
      </c>
      <c r="J59" s="13" t="n">
        <v>5</v>
      </c>
    </row>
    <row r="60" customFormat="false" ht="15" hidden="false" customHeight="true" outlineLevel="0" collapsed="false">
      <c r="A60" s="3"/>
      <c r="B60" s="12" t="s">
        <v>65</v>
      </c>
      <c r="C60" s="13" t="n">
        <v>13622</v>
      </c>
      <c r="D60" s="13" t="n">
        <v>15361</v>
      </c>
      <c r="E60" s="13" t="n">
        <v>28983</v>
      </c>
      <c r="F60" s="13" t="n">
        <v>12890</v>
      </c>
      <c r="G60" s="13" t="n">
        <v>28980</v>
      </c>
      <c r="H60" s="13" t="n">
        <v>12900</v>
      </c>
      <c r="I60" s="13" t="n">
        <v>3</v>
      </c>
      <c r="J60" s="13" t="n">
        <v>-10</v>
      </c>
    </row>
    <row r="61" customFormat="false" ht="15" hidden="false" customHeight="true" outlineLevel="0" collapsed="false">
      <c r="A61" s="3"/>
      <c r="B61" s="12" t="s">
        <v>66</v>
      </c>
      <c r="C61" s="13" t="n">
        <v>15247</v>
      </c>
      <c r="D61" s="13" t="n">
        <v>17047</v>
      </c>
      <c r="E61" s="13" t="n">
        <v>32294</v>
      </c>
      <c r="F61" s="13" t="n">
        <v>13321</v>
      </c>
      <c r="G61" s="13" t="n">
        <v>32268</v>
      </c>
      <c r="H61" s="13" t="n">
        <v>13305</v>
      </c>
      <c r="I61" s="13" t="n">
        <v>26</v>
      </c>
      <c r="J61" s="13" t="n">
        <v>16</v>
      </c>
    </row>
    <row r="62" customFormat="false" ht="15" hidden="false" customHeight="true" outlineLevel="0" collapsed="false">
      <c r="A62" s="3"/>
      <c r="B62" s="12" t="s">
        <v>67</v>
      </c>
      <c r="C62" s="13" t="n">
        <v>9255</v>
      </c>
      <c r="D62" s="13" t="n">
        <v>10116</v>
      </c>
      <c r="E62" s="13" t="n">
        <v>19371</v>
      </c>
      <c r="F62" s="13" t="n">
        <v>7903</v>
      </c>
      <c r="G62" s="13" t="n">
        <v>19384</v>
      </c>
      <c r="H62" s="13" t="n">
        <v>7903</v>
      </c>
      <c r="I62" s="13" t="n">
        <v>-13</v>
      </c>
      <c r="J62" s="13" t="n">
        <v>0</v>
      </c>
    </row>
    <row r="63" customFormat="false" ht="15" hidden="false" customHeight="true" outlineLevel="0" collapsed="false">
      <c r="A63" s="3"/>
      <c r="B63" s="12" t="s">
        <v>68</v>
      </c>
      <c r="C63" s="13" t="n">
        <v>3789</v>
      </c>
      <c r="D63" s="13" t="n">
        <v>4254</v>
      </c>
      <c r="E63" s="13" t="n">
        <v>8043</v>
      </c>
      <c r="F63" s="13" t="n">
        <v>3834</v>
      </c>
      <c r="G63" s="13" t="n">
        <v>8056</v>
      </c>
      <c r="H63" s="13" t="n">
        <v>3832</v>
      </c>
      <c r="I63" s="13" t="n">
        <v>-13</v>
      </c>
      <c r="J63" s="13" t="n">
        <v>2</v>
      </c>
    </row>
    <row r="64" customFormat="false" ht="15" hidden="false" customHeight="true" outlineLevel="0" collapsed="false">
      <c r="A64" s="3"/>
      <c r="B64" s="12" t="s">
        <v>69</v>
      </c>
      <c r="C64" s="13" t="n">
        <v>7941</v>
      </c>
      <c r="D64" s="13" t="n">
        <v>8800</v>
      </c>
      <c r="E64" s="13" t="n">
        <v>16741</v>
      </c>
      <c r="F64" s="13" t="n">
        <v>7475</v>
      </c>
      <c r="G64" s="13" t="n">
        <v>16751</v>
      </c>
      <c r="H64" s="13" t="n">
        <v>7475</v>
      </c>
      <c r="I64" s="13" t="n">
        <v>-10</v>
      </c>
      <c r="J64" s="13" t="n">
        <v>0</v>
      </c>
    </row>
    <row r="65" customFormat="false" ht="15" hidden="false" customHeight="true" outlineLevel="0" collapsed="false">
      <c r="A65" s="3"/>
      <c r="B65" s="12" t="s">
        <v>70</v>
      </c>
      <c r="C65" s="13" t="n">
        <v>6552</v>
      </c>
      <c r="D65" s="13" t="n">
        <v>7333</v>
      </c>
      <c r="E65" s="13" t="n">
        <v>13885</v>
      </c>
      <c r="F65" s="13" t="n">
        <v>6217</v>
      </c>
      <c r="G65" s="13" t="n">
        <v>13908</v>
      </c>
      <c r="H65" s="13" t="n">
        <v>6219</v>
      </c>
      <c r="I65" s="13" t="n">
        <v>-23</v>
      </c>
      <c r="J65" s="13" t="n">
        <v>-2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4086</v>
      </c>
      <c r="D66" s="13" t="n">
        <v>15412</v>
      </c>
      <c r="E66" s="13" t="n">
        <v>29498</v>
      </c>
      <c r="F66" s="13" t="n">
        <v>10306</v>
      </c>
      <c r="G66" s="13" t="n">
        <v>29456</v>
      </c>
      <c r="H66" s="13" t="n">
        <v>10281</v>
      </c>
      <c r="I66" s="13" t="n">
        <v>42</v>
      </c>
      <c r="J66" s="13" t="n">
        <v>25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070</v>
      </c>
      <c r="D67" s="13" t="n">
        <v>1266</v>
      </c>
      <c r="E67" s="13" t="n">
        <v>2336</v>
      </c>
      <c r="F67" s="13" t="n">
        <v>898</v>
      </c>
      <c r="G67" s="13" t="n">
        <v>2337</v>
      </c>
      <c r="H67" s="13" t="n">
        <v>900</v>
      </c>
      <c r="I67" s="13" t="n">
        <v>-1</v>
      </c>
      <c r="J67" s="13" t="n">
        <v>-2</v>
      </c>
    </row>
    <row r="68" customFormat="false" ht="15" hidden="false" customHeight="true" outlineLevel="0" collapsed="false">
      <c r="A68" s="3"/>
      <c r="B68" s="12" t="s">
        <v>73</v>
      </c>
      <c r="C68" s="13" t="n">
        <v>7413</v>
      </c>
      <c r="D68" s="13" t="n">
        <v>7956</v>
      </c>
      <c r="E68" s="13" t="n">
        <v>15369</v>
      </c>
      <c r="F68" s="13" t="n">
        <v>4910</v>
      </c>
      <c r="G68" s="13" t="n">
        <v>15377</v>
      </c>
      <c r="H68" s="13" t="n">
        <v>4910</v>
      </c>
      <c r="I68" s="13" t="n">
        <v>-8</v>
      </c>
      <c r="J68" s="13" t="n">
        <v>0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890</v>
      </c>
      <c r="D69" s="13" t="n">
        <v>7566</v>
      </c>
      <c r="E69" s="13" t="n">
        <v>14456</v>
      </c>
      <c r="F69" s="13" t="n">
        <v>4737</v>
      </c>
      <c r="G69" s="13" t="n">
        <v>14478</v>
      </c>
      <c r="H69" s="13" t="n">
        <v>4744</v>
      </c>
      <c r="I69" s="13" t="n">
        <v>-22</v>
      </c>
      <c r="J69" s="13" t="n">
        <v>-7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495</v>
      </c>
      <c r="D70" s="13" t="n">
        <v>10240</v>
      </c>
      <c r="E70" s="13" t="n">
        <v>19735</v>
      </c>
      <c r="F70" s="13" t="n">
        <v>7106</v>
      </c>
      <c r="G70" s="13" t="n">
        <v>19739</v>
      </c>
      <c r="H70" s="13" t="n">
        <v>7094</v>
      </c>
      <c r="I70" s="13" t="n">
        <v>-4</v>
      </c>
      <c r="J70" s="13" t="n">
        <v>12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414</v>
      </c>
      <c r="D71" s="13" t="n">
        <v>6291</v>
      </c>
      <c r="E71" s="13" t="n">
        <v>11705</v>
      </c>
      <c r="F71" s="13" t="n">
        <v>5538</v>
      </c>
      <c r="G71" s="13" t="n">
        <v>11703</v>
      </c>
      <c r="H71" s="13" t="n">
        <v>5536</v>
      </c>
      <c r="I71" s="13" t="n">
        <v>2</v>
      </c>
      <c r="J71" s="13" t="n">
        <v>2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4999</v>
      </c>
      <c r="D72" s="13" t="n">
        <v>5657</v>
      </c>
      <c r="E72" s="13" t="n">
        <v>10656</v>
      </c>
      <c r="F72" s="13" t="n">
        <v>4870</v>
      </c>
      <c r="G72" s="13" t="n">
        <v>10674</v>
      </c>
      <c r="H72" s="13" t="n">
        <v>4871</v>
      </c>
      <c r="I72" s="13" t="n">
        <v>-18</v>
      </c>
      <c r="J72" s="13" t="n">
        <v>-1</v>
      </c>
    </row>
    <row r="73" customFormat="false" ht="15" hidden="false" customHeight="true" outlineLevel="0" collapsed="false">
      <c r="A73" s="3"/>
      <c r="B73" s="12" t="s">
        <v>78</v>
      </c>
      <c r="C73" s="13" t="n">
        <v>4450</v>
      </c>
      <c r="D73" s="13" t="n">
        <v>5050</v>
      </c>
      <c r="E73" s="13" t="n">
        <v>9500</v>
      </c>
      <c r="F73" s="13" t="n">
        <v>4638</v>
      </c>
      <c r="G73" s="13" t="n">
        <v>9485</v>
      </c>
      <c r="H73" s="13" t="n">
        <v>4627</v>
      </c>
      <c r="I73" s="13" t="n">
        <v>15</v>
      </c>
      <c r="J73" s="13" t="n">
        <v>11</v>
      </c>
    </row>
    <row r="74" customFormat="false" ht="15" hidden="false" customHeight="true" outlineLevel="0" collapsed="false">
      <c r="A74" s="3"/>
      <c r="B74" s="12" t="s">
        <v>79</v>
      </c>
      <c r="C74" s="13" t="n">
        <v>8456</v>
      </c>
      <c r="D74" s="13" t="n">
        <v>9648</v>
      </c>
      <c r="E74" s="13" t="n">
        <v>18104</v>
      </c>
      <c r="F74" s="13" t="n">
        <v>9136</v>
      </c>
      <c r="G74" s="13" t="n">
        <v>18131</v>
      </c>
      <c r="H74" s="13" t="n">
        <v>9160</v>
      </c>
      <c r="I74" s="13" t="n">
        <v>-27</v>
      </c>
      <c r="J74" s="13" t="n">
        <v>-24</v>
      </c>
    </row>
    <row r="75" customFormat="false" ht="15" hidden="false" customHeight="true" outlineLevel="0" collapsed="false">
      <c r="A75" s="3"/>
      <c r="B75" s="12" t="s">
        <v>80</v>
      </c>
      <c r="C75" s="13" t="n">
        <v>2515</v>
      </c>
      <c r="D75" s="13" t="n">
        <v>2899</v>
      </c>
      <c r="E75" s="13" t="n">
        <v>5414</v>
      </c>
      <c r="F75" s="13" t="n">
        <v>2501</v>
      </c>
      <c r="G75" s="13" t="n">
        <v>5416</v>
      </c>
      <c r="H75" s="13" t="n">
        <v>2507</v>
      </c>
      <c r="I75" s="13" t="n">
        <v>-2</v>
      </c>
      <c r="J75" s="13" t="n">
        <v>-6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74</v>
      </c>
      <c r="D76" s="13" t="n">
        <v>1784</v>
      </c>
      <c r="E76" s="13" t="n">
        <v>3358</v>
      </c>
      <c r="F76" s="13" t="n">
        <v>1541</v>
      </c>
      <c r="G76" s="13" t="n">
        <v>3364</v>
      </c>
      <c r="H76" s="13" t="n">
        <v>1540</v>
      </c>
      <c r="I76" s="13" t="n">
        <v>-6</v>
      </c>
      <c r="J76" s="13" t="n">
        <v>1</v>
      </c>
    </row>
    <row r="77" customFormat="false" ht="15" hidden="false" customHeight="true" outlineLevel="0" collapsed="false">
      <c r="A77" s="3"/>
      <c r="B77" s="12" t="s">
        <v>82</v>
      </c>
      <c r="C77" s="13" t="n">
        <v>11449</v>
      </c>
      <c r="D77" s="13" t="n">
        <v>12653</v>
      </c>
      <c r="E77" s="13" t="n">
        <v>24102</v>
      </c>
      <c r="F77" s="13" t="n">
        <v>11154</v>
      </c>
      <c r="G77" s="13" t="n">
        <v>24134</v>
      </c>
      <c r="H77" s="13" t="n">
        <v>11163</v>
      </c>
      <c r="I77" s="13" t="n">
        <v>-32</v>
      </c>
      <c r="J77" s="13" t="n">
        <v>-9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7646</v>
      </c>
      <c r="D78" s="13" t="n">
        <v>17895</v>
      </c>
      <c r="E78" s="13" t="n">
        <v>35541</v>
      </c>
      <c r="F78" s="13" t="n">
        <v>15539</v>
      </c>
      <c r="G78" s="13" t="n">
        <v>35541</v>
      </c>
      <c r="H78" s="13" t="n">
        <v>15532</v>
      </c>
      <c r="I78" s="13" t="n">
        <v>0</v>
      </c>
      <c r="J78" s="13" t="n">
        <v>7</v>
      </c>
    </row>
    <row r="79" customFormat="false" ht="15" hidden="false" customHeight="true" outlineLevel="0" collapsed="false">
      <c r="A79" s="3"/>
      <c r="B79" s="12" t="s">
        <v>84</v>
      </c>
      <c r="C79" s="13" t="n">
        <v>9840</v>
      </c>
      <c r="D79" s="13" t="n">
        <v>11090</v>
      </c>
      <c r="E79" s="13" t="n">
        <v>20930</v>
      </c>
      <c r="F79" s="13" t="n">
        <v>8553</v>
      </c>
      <c r="G79" s="13" t="n">
        <v>20939</v>
      </c>
      <c r="H79" s="13" t="n">
        <v>8550</v>
      </c>
      <c r="I79" s="13" t="n">
        <v>-9</v>
      </c>
      <c r="J79" s="13" t="n">
        <v>3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271</v>
      </c>
      <c r="D80" s="13" t="n">
        <v>3650</v>
      </c>
      <c r="E80" s="13" t="n">
        <v>6921</v>
      </c>
      <c r="F80" s="13" t="n">
        <v>2879</v>
      </c>
      <c r="G80" s="13" t="n">
        <v>6925</v>
      </c>
      <c r="H80" s="13" t="n">
        <v>2879</v>
      </c>
      <c r="I80" s="13" t="n">
        <v>-4</v>
      </c>
      <c r="J80" s="13" t="n">
        <v>0</v>
      </c>
    </row>
    <row r="81" customFormat="false" ht="15" hidden="false" customHeight="true" outlineLevel="0" collapsed="false">
      <c r="A81" s="3"/>
      <c r="B81" s="12" t="s">
        <v>86</v>
      </c>
      <c r="C81" s="13" t="n">
        <v>3742</v>
      </c>
      <c r="D81" s="13" t="n">
        <v>4147</v>
      </c>
      <c r="E81" s="13" t="n">
        <v>7889</v>
      </c>
      <c r="F81" s="13" t="n">
        <v>3127</v>
      </c>
      <c r="G81" s="13" t="n">
        <v>7895</v>
      </c>
      <c r="H81" s="13" t="n">
        <v>3129</v>
      </c>
      <c r="I81" s="13" t="n">
        <v>-6</v>
      </c>
      <c r="J81" s="13" t="n">
        <v>-2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9403</v>
      </c>
      <c r="D82" s="13" t="n">
        <v>9967</v>
      </c>
      <c r="E82" s="13" t="n">
        <v>19370</v>
      </c>
      <c r="F82" s="13" t="n">
        <v>8919</v>
      </c>
      <c r="G82" s="13" t="n">
        <v>19401</v>
      </c>
      <c r="H82" s="13" t="n">
        <v>8938</v>
      </c>
      <c r="I82" s="13" t="n">
        <v>-31</v>
      </c>
      <c r="J82" s="13" t="n">
        <v>-19</v>
      </c>
    </row>
    <row r="83" customFormat="false" ht="15" hidden="false" customHeight="true" outlineLevel="0" collapsed="false">
      <c r="A83" s="3"/>
      <c r="B83" s="28" t="s">
        <v>88</v>
      </c>
      <c r="C83" s="29" t="n">
        <v>318834</v>
      </c>
      <c r="D83" s="29" t="n">
        <v>344144</v>
      </c>
      <c r="E83" s="29" t="n">
        <v>662978</v>
      </c>
      <c r="F83" s="29" t="n">
        <v>273453</v>
      </c>
      <c r="G83" s="29" t="n">
        <v>663036</v>
      </c>
      <c r="H83" s="29" t="n">
        <v>273370</v>
      </c>
      <c r="I83" s="29" t="n">
        <v>-58</v>
      </c>
      <c r="J83" s="29" t="n">
        <v>83</v>
      </c>
    </row>
    <row r="84" customFormat="false" ht="15" hidden="false" customHeight="true" outlineLevel="0" collapsed="false">
      <c r="A84" s="3"/>
      <c r="B84" s="28" t="s">
        <v>89</v>
      </c>
      <c r="C84" s="29" t="n">
        <v>2402343</v>
      </c>
      <c r="D84" s="29" t="n">
        <v>2657510</v>
      </c>
      <c r="E84" s="29" t="n">
        <v>5059853</v>
      </c>
      <c r="F84" s="29" t="n">
        <v>2280295</v>
      </c>
      <c r="G84" s="29" t="n">
        <v>5061135</v>
      </c>
      <c r="H84" s="29" t="n">
        <v>2280097</v>
      </c>
      <c r="I84" s="29" t="n">
        <v>-1282</v>
      </c>
      <c r="J84" s="29" t="n">
        <v>198</v>
      </c>
      <c r="K84" s="23"/>
    </row>
    <row r="85" customFormat="false" ht="15" hidden="false" customHeight="true" outlineLevel="0" collapsed="false">
      <c r="B85" s="30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70" colorId="64" zoomScale="90" zoomScaleNormal="90" zoomScalePageLayoutView="100" workbookViewId="0">
      <selection pane="topLeft" activeCell="I90" activeCellId="0" sqref="I90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27年２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5519</v>
      </c>
      <c r="D8" s="13" t="n">
        <v>5666</v>
      </c>
      <c r="E8" s="13" t="n">
        <v>11185</v>
      </c>
      <c r="F8" s="13" t="n">
        <v>6950</v>
      </c>
      <c r="G8" s="13" t="n">
        <v>11329</v>
      </c>
      <c r="H8" s="13" t="n">
        <v>7073</v>
      </c>
      <c r="I8" s="13" t="n">
        <v>-144</v>
      </c>
      <c r="J8" s="13" t="n">
        <v>-123</v>
      </c>
    </row>
    <row r="9" customFormat="false" ht="15" hidden="false" customHeight="true" outlineLevel="0" collapsed="false">
      <c r="A9" s="3"/>
      <c r="B9" s="14" t="s">
        <v>14</v>
      </c>
      <c r="C9" s="15" t="n">
        <v>411</v>
      </c>
      <c r="D9" s="15" t="n">
        <v>425</v>
      </c>
      <c r="E9" s="15" t="n">
        <v>836</v>
      </c>
      <c r="F9" s="15" t="n">
        <v>482</v>
      </c>
      <c r="G9" s="15" t="n">
        <v>856</v>
      </c>
      <c r="H9" s="15" t="n">
        <v>502</v>
      </c>
      <c r="I9" s="16" t="n">
        <v>-20</v>
      </c>
      <c r="J9" s="15" t="n">
        <v>-20</v>
      </c>
    </row>
    <row r="10" customFormat="false" ht="15" hidden="false" customHeight="true" outlineLevel="0" collapsed="false">
      <c r="A10" s="3"/>
      <c r="B10" s="17" t="s">
        <v>15</v>
      </c>
      <c r="C10" s="18" t="n">
        <v>564</v>
      </c>
      <c r="D10" s="18" t="n">
        <v>459</v>
      </c>
      <c r="E10" s="18" t="n">
        <v>1023</v>
      </c>
      <c r="F10" s="18" t="n">
        <v>729</v>
      </c>
      <c r="G10" s="18" t="n">
        <v>1028</v>
      </c>
      <c r="H10" s="18" t="n">
        <v>734</v>
      </c>
      <c r="I10" s="18" t="n">
        <v>-5</v>
      </c>
      <c r="J10" s="18" t="n">
        <v>-5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v>367</v>
      </c>
      <c r="D11" s="18" t="n">
        <v>372</v>
      </c>
      <c r="E11" s="18" t="n">
        <v>739</v>
      </c>
      <c r="F11" s="18" t="n">
        <v>393</v>
      </c>
      <c r="G11" s="18" t="n">
        <v>761</v>
      </c>
      <c r="H11" s="18" t="n">
        <v>412</v>
      </c>
      <c r="I11" s="18" t="n">
        <v>-22</v>
      </c>
      <c r="J11" s="18" t="n">
        <v>-19</v>
      </c>
    </row>
    <row r="12" customFormat="false" ht="15" hidden="false" customHeight="true" outlineLevel="0" collapsed="false">
      <c r="A12" s="3"/>
      <c r="B12" s="17" t="s">
        <v>17</v>
      </c>
      <c r="C12" s="18" t="n">
        <v>2049</v>
      </c>
      <c r="D12" s="18" t="n">
        <v>2017</v>
      </c>
      <c r="E12" s="18" t="n">
        <v>4066</v>
      </c>
      <c r="F12" s="18" t="n">
        <v>2706</v>
      </c>
      <c r="G12" s="18" t="n">
        <v>4142</v>
      </c>
      <c r="H12" s="18" t="n">
        <v>2763</v>
      </c>
      <c r="I12" s="18" t="n">
        <v>-76</v>
      </c>
      <c r="J12" s="18" t="n">
        <v>-57</v>
      </c>
    </row>
    <row r="13" customFormat="false" ht="15" hidden="false" customHeight="true" outlineLevel="0" collapsed="false">
      <c r="A13" s="3"/>
      <c r="B13" s="17" t="s">
        <v>18</v>
      </c>
      <c r="C13" s="18" t="n">
        <v>577</v>
      </c>
      <c r="D13" s="18" t="n">
        <v>672</v>
      </c>
      <c r="E13" s="18" t="n">
        <v>1249</v>
      </c>
      <c r="F13" s="18" t="n">
        <v>710</v>
      </c>
      <c r="G13" s="18" t="n">
        <v>1236</v>
      </c>
      <c r="H13" s="18" t="n">
        <v>705</v>
      </c>
      <c r="I13" s="18" t="n">
        <v>13</v>
      </c>
      <c r="J13" s="18" t="n">
        <v>5</v>
      </c>
    </row>
    <row r="14" customFormat="false" ht="15" hidden="false" customHeight="true" outlineLevel="0" collapsed="false">
      <c r="A14" s="3"/>
      <c r="B14" s="17" t="s">
        <v>19</v>
      </c>
      <c r="C14" s="18" t="n">
        <v>315</v>
      </c>
      <c r="D14" s="18" t="n">
        <v>351</v>
      </c>
      <c r="E14" s="18" t="n">
        <v>666</v>
      </c>
      <c r="F14" s="18" t="n">
        <v>389</v>
      </c>
      <c r="G14" s="18" t="n">
        <v>663</v>
      </c>
      <c r="H14" s="18" t="n">
        <v>387</v>
      </c>
      <c r="I14" s="18" t="n">
        <v>3</v>
      </c>
      <c r="J14" s="18" t="n">
        <v>2</v>
      </c>
    </row>
    <row r="15" customFormat="false" ht="15" hidden="false" customHeight="true" outlineLevel="0" collapsed="false">
      <c r="A15" s="3"/>
      <c r="B15" s="20" t="s">
        <v>20</v>
      </c>
      <c r="C15" s="21" t="n">
        <v>1236</v>
      </c>
      <c r="D15" s="21" t="n">
        <v>1370</v>
      </c>
      <c r="E15" s="21" t="n">
        <v>2606</v>
      </c>
      <c r="F15" s="21" t="n">
        <v>1541</v>
      </c>
      <c r="G15" s="21" t="n">
        <v>2643</v>
      </c>
      <c r="H15" s="21" t="n">
        <v>1570</v>
      </c>
      <c r="I15" s="22" t="n">
        <v>-37</v>
      </c>
      <c r="J15" s="21" t="n">
        <v>-29</v>
      </c>
    </row>
    <row r="16" customFormat="false" ht="15" hidden="false" customHeight="true" outlineLevel="0" collapsed="false">
      <c r="A16" s="3"/>
      <c r="B16" s="12" t="s">
        <v>21</v>
      </c>
      <c r="C16" s="13" t="n">
        <v>14776</v>
      </c>
      <c r="D16" s="13" t="n">
        <v>13330</v>
      </c>
      <c r="E16" s="13" t="n">
        <v>28106</v>
      </c>
      <c r="F16" s="13" t="n">
        <v>19160</v>
      </c>
      <c r="G16" s="13" t="n">
        <v>28125</v>
      </c>
      <c r="H16" s="13" t="n">
        <v>19223</v>
      </c>
      <c r="I16" s="13" t="n">
        <v>-19</v>
      </c>
      <c r="J16" s="13" t="n">
        <v>-63</v>
      </c>
    </row>
    <row r="17" customFormat="false" ht="15" hidden="false" customHeight="true" outlineLevel="0" collapsed="false">
      <c r="A17" s="3"/>
      <c r="B17" s="14" t="s">
        <v>22</v>
      </c>
      <c r="C17" s="15" t="n">
        <v>4402</v>
      </c>
      <c r="D17" s="15" t="n">
        <v>4182</v>
      </c>
      <c r="E17" s="15" t="n">
        <v>8584</v>
      </c>
      <c r="F17" s="15" t="n">
        <v>5504</v>
      </c>
      <c r="G17" s="15" t="n">
        <v>8650</v>
      </c>
      <c r="H17" s="15" t="n">
        <v>5570</v>
      </c>
      <c r="I17" s="16" t="n">
        <v>-66</v>
      </c>
      <c r="J17" s="15" t="n">
        <v>-66</v>
      </c>
    </row>
    <row r="18" customFormat="false" ht="15" hidden="false" customHeight="true" outlineLevel="0" collapsed="false">
      <c r="A18" s="3"/>
      <c r="B18" s="17" t="s">
        <v>23</v>
      </c>
      <c r="C18" s="18" t="n">
        <v>3143</v>
      </c>
      <c r="D18" s="18" t="n">
        <v>3093</v>
      </c>
      <c r="E18" s="18" t="n">
        <v>6236</v>
      </c>
      <c r="F18" s="18" t="n">
        <v>4519</v>
      </c>
      <c r="G18" s="18" t="n">
        <v>6272</v>
      </c>
      <c r="H18" s="18" t="n">
        <v>4543</v>
      </c>
      <c r="I18" s="18" t="n">
        <v>-36</v>
      </c>
      <c r="J18" s="18" t="n">
        <v>-24</v>
      </c>
    </row>
    <row r="19" customFormat="false" ht="15" hidden="false" customHeight="true" outlineLevel="0" collapsed="false">
      <c r="A19" s="3"/>
      <c r="B19" s="17" t="s">
        <v>24</v>
      </c>
      <c r="C19" s="18" t="n">
        <v>2182</v>
      </c>
      <c r="D19" s="18" t="n">
        <v>1952</v>
      </c>
      <c r="E19" s="18" t="n">
        <v>4134</v>
      </c>
      <c r="F19" s="18" t="n">
        <v>3013</v>
      </c>
      <c r="G19" s="18" t="n">
        <v>4034</v>
      </c>
      <c r="H19" s="18" t="n">
        <v>2933</v>
      </c>
      <c r="I19" s="18" t="n">
        <v>100</v>
      </c>
      <c r="J19" s="18" t="n">
        <v>80</v>
      </c>
    </row>
    <row r="20" customFormat="false" ht="15" hidden="false" customHeight="true" outlineLevel="0" collapsed="false">
      <c r="A20" s="3"/>
      <c r="B20" s="17" t="s">
        <v>25</v>
      </c>
      <c r="C20" s="18" t="n">
        <v>2437</v>
      </c>
      <c r="D20" s="18" t="n">
        <v>1764</v>
      </c>
      <c r="E20" s="18" t="n">
        <v>4201</v>
      </c>
      <c r="F20" s="18" t="n">
        <v>3204</v>
      </c>
      <c r="G20" s="18" t="n">
        <v>4221</v>
      </c>
      <c r="H20" s="18" t="n">
        <v>3234</v>
      </c>
      <c r="I20" s="18" t="n">
        <v>-20</v>
      </c>
      <c r="J20" s="18" t="n">
        <v>-30</v>
      </c>
    </row>
    <row r="21" customFormat="false" ht="15" hidden="false" customHeight="true" outlineLevel="0" collapsed="false">
      <c r="A21" s="3"/>
      <c r="B21" s="17" t="s">
        <v>26</v>
      </c>
      <c r="C21" s="18" t="n">
        <v>1153</v>
      </c>
      <c r="D21" s="18" t="n">
        <v>983</v>
      </c>
      <c r="E21" s="18" t="n">
        <v>2136</v>
      </c>
      <c r="F21" s="18" t="n">
        <v>1247</v>
      </c>
      <c r="G21" s="18" t="n">
        <v>2136</v>
      </c>
      <c r="H21" s="18" t="n">
        <v>1256</v>
      </c>
      <c r="I21" s="18" t="n">
        <v>0</v>
      </c>
      <c r="J21" s="18" t="n">
        <v>-9</v>
      </c>
    </row>
    <row r="22" customFormat="false" ht="15" hidden="false" customHeight="true" outlineLevel="0" collapsed="false">
      <c r="A22" s="3"/>
      <c r="B22" s="17" t="s">
        <v>27</v>
      </c>
      <c r="C22" s="18" t="n">
        <v>502</v>
      </c>
      <c r="D22" s="18" t="n">
        <v>507</v>
      </c>
      <c r="E22" s="18" t="n">
        <v>1009</v>
      </c>
      <c r="F22" s="18" t="n">
        <v>656</v>
      </c>
      <c r="G22" s="18" t="n">
        <v>1021</v>
      </c>
      <c r="H22" s="18" t="n">
        <v>673</v>
      </c>
      <c r="I22" s="18" t="n">
        <v>-12</v>
      </c>
      <c r="J22" s="18" t="n">
        <v>-17</v>
      </c>
    </row>
    <row r="23" customFormat="false" ht="15" hidden="false" customHeight="true" outlineLevel="0" collapsed="false">
      <c r="A23" s="3"/>
      <c r="B23" s="20" t="s">
        <v>28</v>
      </c>
      <c r="C23" s="21" t="n">
        <v>957</v>
      </c>
      <c r="D23" s="21" t="n">
        <v>849</v>
      </c>
      <c r="E23" s="21" t="n">
        <v>1806</v>
      </c>
      <c r="F23" s="21" t="n">
        <v>1017</v>
      </c>
      <c r="G23" s="21" t="n">
        <v>1791</v>
      </c>
      <c r="H23" s="21" t="n">
        <v>1014</v>
      </c>
      <c r="I23" s="22" t="n">
        <v>15</v>
      </c>
      <c r="J23" s="21" t="n">
        <v>3</v>
      </c>
    </row>
    <row r="24" customFormat="false" ht="15" hidden="false" customHeight="true" outlineLevel="0" collapsed="false">
      <c r="A24" s="3"/>
      <c r="B24" s="12" t="s">
        <v>29</v>
      </c>
      <c r="C24" s="13" t="n">
        <v>125</v>
      </c>
      <c r="D24" s="13" t="n">
        <v>382</v>
      </c>
      <c r="E24" s="13" t="n">
        <v>507</v>
      </c>
      <c r="F24" s="13" t="n">
        <v>254</v>
      </c>
      <c r="G24" s="13" t="n">
        <v>488</v>
      </c>
      <c r="H24" s="13" t="n">
        <v>234</v>
      </c>
      <c r="I24" s="13" t="n">
        <v>19</v>
      </c>
      <c r="J24" s="13" t="n">
        <v>20</v>
      </c>
    </row>
    <row r="25" customFormat="false" ht="15" hidden="false" customHeight="true" outlineLevel="0" collapsed="false">
      <c r="A25" s="3"/>
      <c r="B25" s="12" t="s">
        <v>30</v>
      </c>
      <c r="C25" s="13" t="n">
        <v>1185</v>
      </c>
      <c r="D25" s="13" t="n">
        <v>1837</v>
      </c>
      <c r="E25" s="13" t="n">
        <v>3022</v>
      </c>
      <c r="F25" s="13" t="n">
        <v>2023</v>
      </c>
      <c r="G25" s="13" t="n">
        <v>2971</v>
      </c>
      <c r="H25" s="13" t="n">
        <v>1976</v>
      </c>
      <c r="I25" s="13" t="n">
        <v>51</v>
      </c>
      <c r="J25" s="13" t="n">
        <v>47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304</v>
      </c>
      <c r="D26" s="13" t="n">
        <v>235</v>
      </c>
      <c r="E26" s="13" t="n">
        <v>539</v>
      </c>
      <c r="F26" s="13" t="n">
        <v>415</v>
      </c>
      <c r="G26" s="13" t="n">
        <v>550</v>
      </c>
      <c r="H26" s="13" t="n">
        <v>422</v>
      </c>
      <c r="I26" s="13" t="n">
        <v>-11</v>
      </c>
      <c r="J26" s="13" t="n">
        <v>-7</v>
      </c>
    </row>
    <row r="27" customFormat="false" ht="15" hidden="false" customHeight="true" outlineLevel="0" collapsed="false">
      <c r="A27" s="3"/>
      <c r="B27" s="12" t="s">
        <v>32</v>
      </c>
      <c r="C27" s="13" t="n">
        <v>552</v>
      </c>
      <c r="D27" s="13" t="n">
        <v>637</v>
      </c>
      <c r="E27" s="13" t="n">
        <v>1189</v>
      </c>
      <c r="F27" s="13" t="n">
        <v>721</v>
      </c>
      <c r="G27" s="13" t="n">
        <v>1194</v>
      </c>
      <c r="H27" s="13" t="n">
        <v>727</v>
      </c>
      <c r="I27" s="13" t="n">
        <v>-5</v>
      </c>
      <c r="J27" s="13" t="n">
        <v>-6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130</v>
      </c>
      <c r="D28" s="13" t="n">
        <v>185</v>
      </c>
      <c r="E28" s="13" t="n">
        <v>315</v>
      </c>
      <c r="F28" s="13" t="n">
        <v>181</v>
      </c>
      <c r="G28" s="13" t="n">
        <v>317</v>
      </c>
      <c r="H28" s="13" t="n">
        <v>182</v>
      </c>
      <c r="I28" s="13" t="n">
        <v>-2</v>
      </c>
      <c r="J28" s="13" t="n">
        <v>-1</v>
      </c>
    </row>
    <row r="29" customFormat="false" ht="15" hidden="false" customHeight="true" outlineLevel="0" collapsed="false">
      <c r="A29" s="3"/>
      <c r="B29" s="12" t="s">
        <v>34</v>
      </c>
      <c r="C29" s="13" t="n">
        <v>104</v>
      </c>
      <c r="D29" s="13" t="n">
        <v>160</v>
      </c>
      <c r="E29" s="13" t="n">
        <v>264</v>
      </c>
      <c r="F29" s="13" t="n">
        <v>169</v>
      </c>
      <c r="G29" s="13" t="n">
        <v>264</v>
      </c>
      <c r="H29" s="13" t="n">
        <v>168</v>
      </c>
      <c r="I29" s="13" t="n">
        <v>0</v>
      </c>
      <c r="J29" s="13" t="n">
        <v>1</v>
      </c>
    </row>
    <row r="30" customFormat="false" ht="15" hidden="false" customHeight="true" outlineLevel="0" collapsed="false">
      <c r="A30" s="3"/>
      <c r="B30" s="12" t="s">
        <v>35</v>
      </c>
      <c r="C30" s="13" t="n">
        <v>45</v>
      </c>
      <c r="D30" s="13" t="n">
        <v>253</v>
      </c>
      <c r="E30" s="13" t="n">
        <v>298</v>
      </c>
      <c r="F30" s="13" t="n">
        <v>193</v>
      </c>
      <c r="G30" s="13" t="n">
        <v>329</v>
      </c>
      <c r="H30" s="13" t="n">
        <v>224</v>
      </c>
      <c r="I30" s="13" t="n">
        <v>-31</v>
      </c>
      <c r="J30" s="13" t="n">
        <v>-31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98</v>
      </c>
      <c r="D31" s="13" t="n">
        <v>198</v>
      </c>
      <c r="E31" s="13" t="n">
        <v>296</v>
      </c>
      <c r="F31" s="13" t="n">
        <v>202</v>
      </c>
      <c r="G31" s="13" t="n">
        <v>290</v>
      </c>
      <c r="H31" s="13" t="n">
        <v>195</v>
      </c>
      <c r="I31" s="13" t="n">
        <v>6</v>
      </c>
      <c r="J31" s="13" t="n">
        <v>7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48</v>
      </c>
      <c r="D32" s="13" t="n">
        <v>96</v>
      </c>
      <c r="E32" s="13" t="n">
        <v>144</v>
      </c>
      <c r="F32" s="13" t="n">
        <v>85</v>
      </c>
      <c r="G32" s="13" t="n">
        <v>146</v>
      </c>
      <c r="H32" s="13" t="n">
        <v>86</v>
      </c>
      <c r="I32" s="13" t="n">
        <v>-2</v>
      </c>
      <c r="J32" s="13" t="n">
        <v>-1</v>
      </c>
    </row>
    <row r="33" customFormat="false" ht="15" hidden="false" customHeight="true" outlineLevel="0" collapsed="false">
      <c r="A33" s="3"/>
      <c r="B33" s="12" t="s">
        <v>38</v>
      </c>
      <c r="C33" s="13" t="n">
        <v>138</v>
      </c>
      <c r="D33" s="13" t="n">
        <v>251</v>
      </c>
      <c r="E33" s="13" t="n">
        <v>389</v>
      </c>
      <c r="F33" s="13" t="n">
        <v>213</v>
      </c>
      <c r="G33" s="13" t="n">
        <v>383</v>
      </c>
      <c r="H33" s="13" t="n">
        <v>205</v>
      </c>
      <c r="I33" s="13" t="n">
        <v>6</v>
      </c>
      <c r="J33" s="13" t="n">
        <v>8</v>
      </c>
    </row>
    <row r="34" customFormat="false" ht="15" hidden="false" customHeight="true" outlineLevel="0" collapsed="false">
      <c r="A34" s="3"/>
      <c r="B34" s="12" t="s">
        <v>39</v>
      </c>
      <c r="C34" s="13" t="n">
        <v>92</v>
      </c>
      <c r="D34" s="13" t="n">
        <v>84</v>
      </c>
      <c r="E34" s="13" t="n">
        <v>176</v>
      </c>
      <c r="F34" s="13" t="n">
        <v>134</v>
      </c>
      <c r="G34" s="13" t="n">
        <v>174</v>
      </c>
      <c r="H34" s="13" t="n">
        <v>133</v>
      </c>
      <c r="I34" s="13" t="n">
        <v>2</v>
      </c>
      <c r="J34" s="13" t="n">
        <v>1</v>
      </c>
    </row>
    <row r="35" customFormat="false" ht="15" hidden="false" customHeight="true" outlineLevel="0" collapsed="false">
      <c r="A35" s="3"/>
      <c r="B35" s="12" t="s">
        <v>40</v>
      </c>
      <c r="C35" s="13" t="n">
        <v>97</v>
      </c>
      <c r="D35" s="13" t="n">
        <v>111</v>
      </c>
      <c r="E35" s="13" t="n">
        <v>208</v>
      </c>
      <c r="F35" s="13" t="n">
        <v>115</v>
      </c>
      <c r="G35" s="13" t="n">
        <v>211</v>
      </c>
      <c r="H35" s="13" t="n">
        <v>111</v>
      </c>
      <c r="I35" s="13" t="n">
        <v>-3</v>
      </c>
      <c r="J35" s="13" t="n">
        <v>4</v>
      </c>
    </row>
    <row r="36" customFormat="false" ht="15" hidden="false" customHeight="true" outlineLevel="0" collapsed="false">
      <c r="A36" s="3"/>
      <c r="B36" s="12" t="s">
        <v>41</v>
      </c>
      <c r="C36" s="13" t="n">
        <v>284</v>
      </c>
      <c r="D36" s="13" t="n">
        <v>209</v>
      </c>
      <c r="E36" s="13" t="n">
        <v>493</v>
      </c>
      <c r="F36" s="13" t="n">
        <v>382</v>
      </c>
      <c r="G36" s="13" t="n">
        <v>495</v>
      </c>
      <c r="H36" s="13" t="n">
        <v>384</v>
      </c>
      <c r="I36" s="13" t="n">
        <v>-2</v>
      </c>
      <c r="J36" s="13" t="n">
        <v>-2</v>
      </c>
    </row>
    <row r="37" customFormat="false" ht="15" hidden="false" customHeight="true" outlineLevel="0" collapsed="false">
      <c r="A37" s="3"/>
      <c r="B37" s="12" t="s">
        <v>42</v>
      </c>
      <c r="C37" s="13" t="n">
        <v>268</v>
      </c>
      <c r="D37" s="13" t="n">
        <v>246</v>
      </c>
      <c r="E37" s="13" t="n">
        <v>514</v>
      </c>
      <c r="F37" s="13" t="n">
        <v>319</v>
      </c>
      <c r="G37" s="13" t="n">
        <v>522</v>
      </c>
      <c r="H37" s="13" t="n">
        <v>327</v>
      </c>
      <c r="I37" s="13" t="n">
        <v>-8</v>
      </c>
      <c r="J37" s="13" t="n">
        <v>-8</v>
      </c>
    </row>
    <row r="38" customFormat="false" ht="15" hidden="false" customHeight="true" outlineLevel="0" collapsed="false">
      <c r="A38" s="3"/>
      <c r="B38" s="12" t="s">
        <v>43</v>
      </c>
      <c r="C38" s="13" t="n">
        <v>284</v>
      </c>
      <c r="D38" s="13" t="n">
        <v>314</v>
      </c>
      <c r="E38" s="13" t="n">
        <v>598</v>
      </c>
      <c r="F38" s="13" t="n">
        <v>329</v>
      </c>
      <c r="G38" s="13" t="n">
        <v>605</v>
      </c>
      <c r="H38" s="13" t="n">
        <v>330</v>
      </c>
      <c r="I38" s="13" t="n">
        <v>-7</v>
      </c>
      <c r="J38" s="13" t="n">
        <v>-1</v>
      </c>
    </row>
    <row r="39" customFormat="false" ht="15" hidden="false" customHeight="true" outlineLevel="0" collapsed="false">
      <c r="A39" s="3"/>
      <c r="B39" s="12" t="s">
        <v>44</v>
      </c>
      <c r="C39" s="13" t="n">
        <v>323</v>
      </c>
      <c r="D39" s="13" t="n">
        <v>295</v>
      </c>
      <c r="E39" s="13" t="n">
        <v>618</v>
      </c>
      <c r="F39" s="13" t="n">
        <v>342</v>
      </c>
      <c r="G39" s="13" t="n">
        <v>616</v>
      </c>
      <c r="H39" s="13" t="n">
        <v>341</v>
      </c>
      <c r="I39" s="13" t="n">
        <v>2</v>
      </c>
      <c r="J39" s="13" t="n">
        <v>1</v>
      </c>
    </row>
    <row r="40" customFormat="false" ht="15" hidden="false" customHeight="true" outlineLevel="0" collapsed="false">
      <c r="A40" s="3"/>
      <c r="B40" s="12" t="s">
        <v>45</v>
      </c>
      <c r="C40" s="13" t="n">
        <v>245</v>
      </c>
      <c r="D40" s="13" t="n">
        <v>273</v>
      </c>
      <c r="E40" s="13" t="n">
        <v>518</v>
      </c>
      <c r="F40" s="13" t="n">
        <v>258</v>
      </c>
      <c r="G40" s="13" t="n">
        <v>527</v>
      </c>
      <c r="H40" s="13" t="n">
        <v>263</v>
      </c>
      <c r="I40" s="13" t="n">
        <v>-9</v>
      </c>
      <c r="J40" s="13" t="n">
        <v>-5</v>
      </c>
    </row>
    <row r="41" customFormat="false" ht="15" hidden="false" customHeight="true" outlineLevel="0" collapsed="false">
      <c r="A41" s="3"/>
      <c r="B41" s="12" t="s">
        <v>46</v>
      </c>
      <c r="C41" s="13" t="n">
        <v>178</v>
      </c>
      <c r="D41" s="13" t="n">
        <v>207</v>
      </c>
      <c r="E41" s="13" t="n">
        <v>385</v>
      </c>
      <c r="F41" s="13" t="n">
        <v>243</v>
      </c>
      <c r="G41" s="13" t="n">
        <v>399</v>
      </c>
      <c r="H41" s="13" t="n">
        <v>256</v>
      </c>
      <c r="I41" s="13" t="n">
        <v>-14</v>
      </c>
      <c r="J41" s="13" t="n">
        <v>-13</v>
      </c>
    </row>
    <row r="42" customFormat="false" ht="15" hidden="false" customHeight="true" outlineLevel="0" collapsed="false">
      <c r="A42" s="3"/>
      <c r="B42" s="12" t="s">
        <v>47</v>
      </c>
      <c r="C42" s="13" t="n">
        <v>212</v>
      </c>
      <c r="D42" s="13" t="n">
        <v>235</v>
      </c>
      <c r="E42" s="13" t="n">
        <v>447</v>
      </c>
      <c r="F42" s="13" t="n">
        <v>226</v>
      </c>
      <c r="G42" s="13" t="n">
        <v>443</v>
      </c>
      <c r="H42" s="13" t="n">
        <v>223</v>
      </c>
      <c r="I42" s="13" t="n">
        <v>4</v>
      </c>
      <c r="J42" s="13" t="n">
        <v>3</v>
      </c>
    </row>
    <row r="43" customFormat="false" ht="15" hidden="false" customHeight="true" outlineLevel="0" collapsed="false">
      <c r="A43" s="3"/>
      <c r="B43" s="24" t="s">
        <v>48</v>
      </c>
      <c r="C43" s="16" t="n">
        <v>123</v>
      </c>
      <c r="D43" s="16" t="n">
        <v>125</v>
      </c>
      <c r="E43" s="16" t="n">
        <v>248</v>
      </c>
      <c r="F43" s="16" t="n">
        <v>108</v>
      </c>
      <c r="G43" s="16" t="n">
        <v>251</v>
      </c>
      <c r="H43" s="16" t="n">
        <v>108</v>
      </c>
      <c r="I43" s="13" t="n">
        <v>-3</v>
      </c>
      <c r="J43" s="13" t="n">
        <v>0</v>
      </c>
    </row>
    <row r="44" customFormat="false" ht="15" hidden="false" customHeight="true" outlineLevel="0" collapsed="false">
      <c r="A44" s="3"/>
      <c r="B44" s="24" t="s">
        <v>49</v>
      </c>
      <c r="C44" s="16" t="n">
        <v>40</v>
      </c>
      <c r="D44" s="16" t="n">
        <v>104</v>
      </c>
      <c r="E44" s="16" t="n">
        <v>144</v>
      </c>
      <c r="F44" s="16" t="n">
        <v>69</v>
      </c>
      <c r="G44" s="16" t="n">
        <v>149</v>
      </c>
      <c r="H44" s="16" t="n">
        <v>71</v>
      </c>
      <c r="I44" s="13" t="n">
        <v>-5</v>
      </c>
      <c r="J44" s="13" t="n">
        <v>-2</v>
      </c>
    </row>
    <row r="45" customFormat="false" ht="15" hidden="false" customHeight="true" outlineLevel="0" collapsed="false">
      <c r="A45" s="3"/>
      <c r="B45" s="12" t="s">
        <v>50</v>
      </c>
      <c r="C45" s="13" t="n">
        <v>86</v>
      </c>
      <c r="D45" s="13" t="n">
        <v>107</v>
      </c>
      <c r="E45" s="13" t="n">
        <v>193</v>
      </c>
      <c r="F45" s="13" t="n">
        <v>133</v>
      </c>
      <c r="G45" s="13" t="n">
        <v>185</v>
      </c>
      <c r="H45" s="13" t="n">
        <v>125</v>
      </c>
      <c r="I45" s="13" t="n">
        <v>8</v>
      </c>
      <c r="J45" s="13" t="n">
        <v>8</v>
      </c>
    </row>
    <row r="46" customFormat="false" ht="15" hidden="false" customHeight="true" outlineLevel="0" collapsed="false">
      <c r="A46" s="3"/>
      <c r="B46" s="12" t="s">
        <v>51</v>
      </c>
      <c r="C46" s="13" t="n">
        <v>88</v>
      </c>
      <c r="D46" s="13" t="n">
        <v>179</v>
      </c>
      <c r="E46" s="13" t="n">
        <v>267</v>
      </c>
      <c r="F46" s="13" t="n">
        <v>165</v>
      </c>
      <c r="G46" s="13" t="n">
        <v>270</v>
      </c>
      <c r="H46" s="13" t="n">
        <v>168</v>
      </c>
      <c r="I46" s="13" t="n">
        <v>-3</v>
      </c>
      <c r="J46" s="13" t="n">
        <v>-3</v>
      </c>
    </row>
    <row r="47" customFormat="false" ht="15" hidden="false" customHeight="true" outlineLevel="0" collapsed="false">
      <c r="A47" s="3"/>
      <c r="B47" s="12" t="s">
        <v>52</v>
      </c>
      <c r="C47" s="13" t="n">
        <v>119</v>
      </c>
      <c r="D47" s="13" t="n">
        <v>186</v>
      </c>
      <c r="E47" s="13" t="n">
        <v>305</v>
      </c>
      <c r="F47" s="13" t="n">
        <v>197</v>
      </c>
      <c r="G47" s="13" t="n">
        <v>305</v>
      </c>
      <c r="H47" s="13" t="n">
        <v>196</v>
      </c>
      <c r="I47" s="13" t="n">
        <v>0</v>
      </c>
      <c r="J47" s="13" t="n">
        <v>1</v>
      </c>
    </row>
    <row r="48" customFormat="false" ht="15" hidden="false" customHeight="true" outlineLevel="0" collapsed="false">
      <c r="A48" s="3"/>
      <c r="B48" s="12" t="s">
        <v>53</v>
      </c>
      <c r="C48" s="13" t="n">
        <v>12</v>
      </c>
      <c r="D48" s="13" t="n">
        <v>60</v>
      </c>
      <c r="E48" s="13" t="n">
        <v>72</v>
      </c>
      <c r="F48" s="13" t="n">
        <v>37</v>
      </c>
      <c r="G48" s="13" t="n">
        <v>69</v>
      </c>
      <c r="H48" s="13" t="n">
        <v>33</v>
      </c>
      <c r="I48" s="13" t="n">
        <v>3</v>
      </c>
      <c r="J48" s="13" t="n">
        <v>4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384</v>
      </c>
      <c r="D49" s="13" t="n">
        <v>345</v>
      </c>
      <c r="E49" s="13" t="n">
        <v>729</v>
      </c>
      <c r="F49" s="13" t="n">
        <v>489</v>
      </c>
      <c r="G49" s="13" t="n">
        <v>719</v>
      </c>
      <c r="H49" s="13" t="n">
        <v>482</v>
      </c>
      <c r="I49" s="13" t="n">
        <v>10</v>
      </c>
      <c r="J49" s="13" t="n">
        <v>7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v>25859</v>
      </c>
      <c r="D50" s="26" t="n">
        <v>26310</v>
      </c>
      <c r="E50" s="26" t="n">
        <v>52169</v>
      </c>
      <c r="F50" s="26" t="n">
        <v>34112</v>
      </c>
      <c r="G50" s="26" t="n">
        <v>52326</v>
      </c>
      <c r="H50" s="26" t="n">
        <v>34266</v>
      </c>
      <c r="I50" s="26" t="n">
        <v>-157</v>
      </c>
      <c r="J50" s="26" t="n">
        <v>-154</v>
      </c>
      <c r="K50" s="23"/>
    </row>
    <row r="51" customFormat="false" ht="15" hidden="false" customHeight="true" outlineLevel="0" collapsed="false">
      <c r="A51" s="3"/>
      <c r="B51" s="27" t="s">
        <v>56</v>
      </c>
      <c r="C51" s="22" t="n">
        <v>84</v>
      </c>
      <c r="D51" s="22" t="n">
        <v>84</v>
      </c>
      <c r="E51" s="13" t="n">
        <v>168</v>
      </c>
      <c r="F51" s="22" t="n">
        <v>79</v>
      </c>
      <c r="G51" s="22" t="n">
        <v>171</v>
      </c>
      <c r="H51" s="22" t="n">
        <v>81</v>
      </c>
      <c r="I51" s="22" t="n">
        <v>-3</v>
      </c>
      <c r="J51" s="13" t="n">
        <v>-2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91</v>
      </c>
      <c r="D52" s="13" t="n">
        <v>121</v>
      </c>
      <c r="E52" s="13" t="n">
        <v>212</v>
      </c>
      <c r="F52" s="13" t="n">
        <v>109</v>
      </c>
      <c r="G52" s="13" t="n">
        <v>204</v>
      </c>
      <c r="H52" s="13" t="n">
        <v>102</v>
      </c>
      <c r="I52" s="13" t="n">
        <v>8</v>
      </c>
      <c r="J52" s="13" t="n">
        <v>7</v>
      </c>
    </row>
    <row r="53" customFormat="false" ht="15" hidden="false" customHeight="true" outlineLevel="0" collapsed="false">
      <c r="A53" s="3"/>
      <c r="B53" s="12" t="s">
        <v>58</v>
      </c>
      <c r="C53" s="13" t="n">
        <v>42</v>
      </c>
      <c r="D53" s="13" t="n">
        <v>81</v>
      </c>
      <c r="E53" s="13" t="n">
        <v>123</v>
      </c>
      <c r="F53" s="13" t="n">
        <v>74</v>
      </c>
      <c r="G53" s="13" t="n">
        <v>123</v>
      </c>
      <c r="H53" s="13" t="n">
        <v>74</v>
      </c>
      <c r="I53" s="13" t="n">
        <v>0</v>
      </c>
      <c r="J53" s="13" t="n">
        <v>0</v>
      </c>
    </row>
    <row r="54" customFormat="false" ht="15" hidden="false" customHeight="true" outlineLevel="0" collapsed="false">
      <c r="A54" s="3"/>
      <c r="B54" s="12" t="s">
        <v>59</v>
      </c>
      <c r="C54" s="13" t="n">
        <v>176</v>
      </c>
      <c r="D54" s="13" t="n">
        <v>230</v>
      </c>
      <c r="E54" s="13" t="n">
        <v>406</v>
      </c>
      <c r="F54" s="13" t="n">
        <v>179</v>
      </c>
      <c r="G54" s="13" t="n">
        <v>407</v>
      </c>
      <c r="H54" s="13" t="n">
        <v>183</v>
      </c>
      <c r="I54" s="13" t="n">
        <v>-1</v>
      </c>
      <c r="J54" s="13" t="n">
        <v>-4</v>
      </c>
    </row>
    <row r="55" customFormat="false" ht="15" hidden="false" customHeight="true" outlineLevel="0" collapsed="false">
      <c r="A55" s="3"/>
      <c r="B55" s="12" t="s">
        <v>60</v>
      </c>
      <c r="C55" s="13" t="n">
        <v>89</v>
      </c>
      <c r="D55" s="13" t="n">
        <v>74</v>
      </c>
      <c r="E55" s="13" t="n">
        <v>163</v>
      </c>
      <c r="F55" s="13" t="n">
        <v>94</v>
      </c>
      <c r="G55" s="13" t="n">
        <v>165</v>
      </c>
      <c r="H55" s="13" t="n">
        <v>96</v>
      </c>
      <c r="I55" s="13" t="n">
        <v>-2</v>
      </c>
      <c r="J55" s="13" t="n">
        <v>-2</v>
      </c>
    </row>
    <row r="56" customFormat="false" ht="15" hidden="false" customHeight="true" outlineLevel="0" collapsed="false">
      <c r="A56" s="3"/>
      <c r="B56" s="12" t="s">
        <v>61</v>
      </c>
      <c r="C56" s="13" t="n">
        <v>104</v>
      </c>
      <c r="D56" s="13" t="n">
        <v>130</v>
      </c>
      <c r="E56" s="13" t="n">
        <v>234</v>
      </c>
      <c r="F56" s="13" t="n">
        <v>145</v>
      </c>
      <c r="G56" s="13" t="n">
        <v>238</v>
      </c>
      <c r="H56" s="13" t="n">
        <v>147</v>
      </c>
      <c r="I56" s="13" t="n">
        <v>-4</v>
      </c>
      <c r="J56" s="13" t="n">
        <v>-2</v>
      </c>
    </row>
    <row r="57" customFormat="false" ht="15" hidden="false" customHeight="true" outlineLevel="0" collapsed="false">
      <c r="A57" s="3"/>
      <c r="B57" s="12" t="s">
        <v>62</v>
      </c>
      <c r="C57" s="13" t="n">
        <v>19</v>
      </c>
      <c r="D57" s="13" t="n">
        <v>27</v>
      </c>
      <c r="E57" s="13" t="n">
        <v>46</v>
      </c>
      <c r="F57" s="13" t="n">
        <v>32</v>
      </c>
      <c r="G57" s="13" t="n">
        <v>53</v>
      </c>
      <c r="H57" s="13" t="n">
        <v>36</v>
      </c>
      <c r="I57" s="13" t="n">
        <v>-7</v>
      </c>
      <c r="J57" s="13" t="n">
        <v>-4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172</v>
      </c>
      <c r="D58" s="13" t="n">
        <v>206</v>
      </c>
      <c r="E58" s="13" t="n">
        <v>378</v>
      </c>
      <c r="F58" s="13" t="n">
        <v>211</v>
      </c>
      <c r="G58" s="13" t="n">
        <v>376</v>
      </c>
      <c r="H58" s="13" t="n">
        <v>211</v>
      </c>
      <c r="I58" s="13" t="n">
        <v>2</v>
      </c>
      <c r="J58" s="13" t="n">
        <v>0</v>
      </c>
    </row>
    <row r="59" customFormat="false" ht="15" hidden="false" customHeight="true" outlineLevel="0" collapsed="false">
      <c r="A59" s="2"/>
      <c r="B59" s="12" t="s">
        <v>64</v>
      </c>
      <c r="C59" s="13" t="n">
        <v>36</v>
      </c>
      <c r="D59" s="13" t="n">
        <v>36</v>
      </c>
      <c r="E59" s="13" t="n">
        <v>72</v>
      </c>
      <c r="F59" s="13" t="n">
        <v>46</v>
      </c>
      <c r="G59" s="13" t="n">
        <v>73</v>
      </c>
      <c r="H59" s="13" t="n">
        <v>47</v>
      </c>
      <c r="I59" s="13" t="n">
        <v>-1</v>
      </c>
      <c r="J59" s="13" t="n">
        <v>-1</v>
      </c>
    </row>
    <row r="60" customFormat="false" ht="15" hidden="false" customHeight="true" outlineLevel="0" collapsed="false">
      <c r="A60" s="3"/>
      <c r="B60" s="12" t="s">
        <v>65</v>
      </c>
      <c r="C60" s="13" t="n">
        <v>151</v>
      </c>
      <c r="D60" s="13" t="n">
        <v>212</v>
      </c>
      <c r="E60" s="13" t="n">
        <v>363</v>
      </c>
      <c r="F60" s="13" t="n">
        <v>187</v>
      </c>
      <c r="G60" s="13" t="n">
        <v>361</v>
      </c>
      <c r="H60" s="13" t="n">
        <v>184</v>
      </c>
      <c r="I60" s="13" t="n">
        <v>2</v>
      </c>
      <c r="J60" s="13" t="n">
        <v>3</v>
      </c>
    </row>
    <row r="61" customFormat="false" ht="15" hidden="false" customHeight="true" outlineLevel="0" collapsed="false">
      <c r="A61" s="3"/>
      <c r="B61" s="12" t="s">
        <v>66</v>
      </c>
      <c r="C61" s="13" t="n">
        <v>79</v>
      </c>
      <c r="D61" s="13" t="n">
        <v>67</v>
      </c>
      <c r="E61" s="13" t="n">
        <v>146</v>
      </c>
      <c r="F61" s="13" t="n">
        <v>81</v>
      </c>
      <c r="G61" s="13" t="n">
        <v>141</v>
      </c>
      <c r="H61" s="13" t="n">
        <v>78</v>
      </c>
      <c r="I61" s="13" t="n">
        <v>5</v>
      </c>
      <c r="J61" s="13" t="n">
        <v>3</v>
      </c>
    </row>
    <row r="62" customFormat="false" ht="15" hidden="false" customHeight="true" outlineLevel="0" collapsed="false">
      <c r="A62" s="3"/>
      <c r="B62" s="12" t="s">
        <v>67</v>
      </c>
      <c r="C62" s="13" t="n">
        <v>64</v>
      </c>
      <c r="D62" s="13" t="n">
        <v>60</v>
      </c>
      <c r="E62" s="13" t="n">
        <v>124</v>
      </c>
      <c r="F62" s="13" t="n">
        <v>71</v>
      </c>
      <c r="G62" s="13" t="n">
        <v>123</v>
      </c>
      <c r="H62" s="13" t="n">
        <v>70</v>
      </c>
      <c r="I62" s="13" t="n">
        <v>1</v>
      </c>
      <c r="J62" s="13" t="n">
        <v>1</v>
      </c>
    </row>
    <row r="63" customFormat="false" ht="15" hidden="false" customHeight="true" outlineLevel="0" collapsed="false">
      <c r="A63" s="3"/>
      <c r="B63" s="12" t="s">
        <v>68</v>
      </c>
      <c r="C63" s="13" t="n">
        <v>74</v>
      </c>
      <c r="D63" s="13" t="n">
        <v>56</v>
      </c>
      <c r="E63" s="13" t="n">
        <v>130</v>
      </c>
      <c r="F63" s="13" t="n">
        <v>98</v>
      </c>
      <c r="G63" s="13" t="n">
        <v>129</v>
      </c>
      <c r="H63" s="13" t="n">
        <v>97</v>
      </c>
      <c r="I63" s="13" t="n">
        <v>1</v>
      </c>
      <c r="J63" s="13" t="n">
        <v>1</v>
      </c>
    </row>
    <row r="64" customFormat="false" ht="15" hidden="false" customHeight="true" outlineLevel="0" collapsed="false">
      <c r="A64" s="3"/>
      <c r="B64" s="12" t="s">
        <v>69</v>
      </c>
      <c r="C64" s="13" t="n">
        <v>90</v>
      </c>
      <c r="D64" s="13" t="n">
        <v>68</v>
      </c>
      <c r="E64" s="13" t="n">
        <v>158</v>
      </c>
      <c r="F64" s="13" t="n">
        <v>104</v>
      </c>
      <c r="G64" s="13" t="n">
        <v>156</v>
      </c>
      <c r="H64" s="13" t="n">
        <v>103</v>
      </c>
      <c r="I64" s="13" t="n">
        <v>2</v>
      </c>
      <c r="J64" s="13" t="n">
        <v>1</v>
      </c>
    </row>
    <row r="65" customFormat="false" ht="15" hidden="false" customHeight="true" outlineLevel="0" collapsed="false">
      <c r="A65" s="3"/>
      <c r="B65" s="12" t="s">
        <v>70</v>
      </c>
      <c r="C65" s="13" t="n">
        <v>40</v>
      </c>
      <c r="D65" s="13" t="n">
        <v>36</v>
      </c>
      <c r="E65" s="13" t="n">
        <v>76</v>
      </c>
      <c r="F65" s="13" t="n">
        <v>41</v>
      </c>
      <c r="G65" s="13" t="n">
        <v>76</v>
      </c>
      <c r="H65" s="13" t="n">
        <v>41</v>
      </c>
      <c r="I65" s="13" t="n">
        <v>0</v>
      </c>
      <c r="J65" s="13" t="n">
        <v>0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61</v>
      </c>
      <c r="D66" s="13" t="n">
        <v>107</v>
      </c>
      <c r="E66" s="13" t="n">
        <v>168</v>
      </c>
      <c r="F66" s="13" t="n">
        <v>98</v>
      </c>
      <c r="G66" s="13" t="n">
        <v>165</v>
      </c>
      <c r="H66" s="13" t="n">
        <v>96</v>
      </c>
      <c r="I66" s="13" t="n">
        <v>3</v>
      </c>
      <c r="J66" s="13" t="n">
        <v>2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2</v>
      </c>
      <c r="E67" s="13" t="n">
        <v>4</v>
      </c>
      <c r="F67" s="13" t="n">
        <v>3</v>
      </c>
      <c r="G67" s="13" t="n">
        <v>4</v>
      </c>
      <c r="H67" s="13" t="n">
        <v>3</v>
      </c>
      <c r="I67" s="13" t="n">
        <v>0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42</v>
      </c>
      <c r="D68" s="13" t="n">
        <v>126</v>
      </c>
      <c r="E68" s="13" t="n">
        <v>168</v>
      </c>
      <c r="F68" s="13" t="n">
        <v>135</v>
      </c>
      <c r="G68" s="13" t="n">
        <v>174</v>
      </c>
      <c r="H68" s="13" t="n">
        <v>140</v>
      </c>
      <c r="I68" s="13" t="n">
        <v>-6</v>
      </c>
      <c r="J68" s="13" t="n">
        <v>-5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11</v>
      </c>
      <c r="D69" s="13" t="n">
        <v>61</v>
      </c>
      <c r="E69" s="13" t="n">
        <v>72</v>
      </c>
      <c r="F69" s="13" t="n">
        <v>52</v>
      </c>
      <c r="G69" s="13" t="n">
        <v>76</v>
      </c>
      <c r="H69" s="13" t="n">
        <v>56</v>
      </c>
      <c r="I69" s="13" t="n">
        <v>-4</v>
      </c>
      <c r="J69" s="13" t="n">
        <v>-4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35</v>
      </c>
      <c r="D70" s="13" t="n">
        <v>81</v>
      </c>
      <c r="E70" s="13" t="n">
        <v>116</v>
      </c>
      <c r="F70" s="13" t="n">
        <v>101</v>
      </c>
      <c r="G70" s="13" t="n">
        <v>115</v>
      </c>
      <c r="H70" s="13" t="n">
        <v>100</v>
      </c>
      <c r="I70" s="13" t="n">
        <v>1</v>
      </c>
      <c r="J70" s="13" t="n">
        <v>1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2</v>
      </c>
      <c r="D71" s="13" t="n">
        <v>20</v>
      </c>
      <c r="E71" s="13" t="n">
        <v>42</v>
      </c>
      <c r="F71" s="13" t="n">
        <v>17</v>
      </c>
      <c r="G71" s="13" t="n">
        <v>41</v>
      </c>
      <c r="H71" s="13" t="n">
        <v>16</v>
      </c>
      <c r="I71" s="13" t="n">
        <v>1</v>
      </c>
      <c r="J71" s="13" t="n">
        <v>1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4</v>
      </c>
      <c r="D72" s="13" t="n">
        <v>7</v>
      </c>
      <c r="E72" s="13" t="n">
        <v>11</v>
      </c>
      <c r="F72" s="13" t="n">
        <v>6</v>
      </c>
      <c r="G72" s="13" t="n">
        <v>11</v>
      </c>
      <c r="H72" s="13" t="n">
        <v>7</v>
      </c>
      <c r="I72" s="13" t="n">
        <v>0</v>
      </c>
      <c r="J72" s="13" t="n">
        <v>-1</v>
      </c>
    </row>
    <row r="73" customFormat="false" ht="15" hidden="false" customHeight="true" outlineLevel="0" collapsed="false">
      <c r="A73" s="3"/>
      <c r="B73" s="12" t="s">
        <v>78</v>
      </c>
      <c r="C73" s="13" t="n">
        <v>6</v>
      </c>
      <c r="D73" s="13" t="n">
        <v>14</v>
      </c>
      <c r="E73" s="13" t="n">
        <v>20</v>
      </c>
      <c r="F73" s="13" t="n">
        <v>11</v>
      </c>
      <c r="G73" s="13" t="n">
        <v>21</v>
      </c>
      <c r="H73" s="13" t="n">
        <v>11</v>
      </c>
      <c r="I73" s="13" t="n">
        <v>-1</v>
      </c>
      <c r="J73" s="13" t="n"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v>32</v>
      </c>
      <c r="D74" s="13" t="n">
        <v>56</v>
      </c>
      <c r="E74" s="13" t="n">
        <v>88</v>
      </c>
      <c r="F74" s="13" t="n">
        <v>41</v>
      </c>
      <c r="G74" s="13" t="n">
        <v>85</v>
      </c>
      <c r="H74" s="13" t="n">
        <v>41</v>
      </c>
      <c r="I74" s="13" t="n">
        <v>3</v>
      </c>
      <c r="J74" s="13" t="n">
        <v>0</v>
      </c>
    </row>
    <row r="75" customFormat="false" ht="15" hidden="false" customHeight="true" outlineLevel="0" collapsed="false">
      <c r="A75" s="3"/>
      <c r="B75" s="12" t="s">
        <v>80</v>
      </c>
      <c r="C75" s="13" t="n">
        <v>0</v>
      </c>
      <c r="D75" s="13" t="n">
        <v>7</v>
      </c>
      <c r="E75" s="13" t="n">
        <v>7</v>
      </c>
      <c r="F75" s="13" t="n">
        <v>2</v>
      </c>
      <c r="G75" s="13" t="n">
        <v>7</v>
      </c>
      <c r="H75" s="13" t="n">
        <v>2</v>
      </c>
      <c r="I75" s="13" t="n">
        <v>0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5</v>
      </c>
      <c r="D76" s="13" t="n">
        <v>4</v>
      </c>
      <c r="E76" s="13" t="n">
        <v>9</v>
      </c>
      <c r="F76" s="13" t="n">
        <v>6</v>
      </c>
      <c r="G76" s="13" t="n">
        <v>9</v>
      </c>
      <c r="H76" s="13" t="n">
        <v>6</v>
      </c>
      <c r="I76" s="13" t="n">
        <v>0</v>
      </c>
      <c r="J76" s="13" t="n"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v>35</v>
      </c>
      <c r="D77" s="13" t="n">
        <v>86</v>
      </c>
      <c r="E77" s="13" t="n">
        <v>121</v>
      </c>
      <c r="F77" s="13" t="n">
        <v>63</v>
      </c>
      <c r="G77" s="13" t="n">
        <v>125</v>
      </c>
      <c r="H77" s="13" t="n">
        <v>67</v>
      </c>
      <c r="I77" s="13" t="n">
        <v>-4</v>
      </c>
      <c r="J77" s="13" t="n">
        <v>-4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346</v>
      </c>
      <c r="D78" s="13" t="n">
        <v>262</v>
      </c>
      <c r="E78" s="13" t="n">
        <v>608</v>
      </c>
      <c r="F78" s="13" t="n">
        <v>413</v>
      </c>
      <c r="G78" s="13" t="n">
        <v>606</v>
      </c>
      <c r="H78" s="13" t="n">
        <v>411</v>
      </c>
      <c r="I78" s="13" t="n">
        <v>2</v>
      </c>
      <c r="J78" s="13" t="n">
        <v>2</v>
      </c>
    </row>
    <row r="79" customFormat="false" ht="15" hidden="false" customHeight="true" outlineLevel="0" collapsed="false">
      <c r="A79" s="3"/>
      <c r="B79" s="12" t="s">
        <v>84</v>
      </c>
      <c r="C79" s="13" t="n">
        <v>25</v>
      </c>
      <c r="D79" s="13" t="n">
        <v>33</v>
      </c>
      <c r="E79" s="13" t="n">
        <v>58</v>
      </c>
      <c r="F79" s="13" t="n">
        <v>35</v>
      </c>
      <c r="G79" s="13" t="n">
        <v>58</v>
      </c>
      <c r="H79" s="13" t="n">
        <v>35</v>
      </c>
      <c r="I79" s="13" t="n">
        <v>0</v>
      </c>
      <c r="J79" s="13" t="n">
        <v>0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15</v>
      </c>
      <c r="D80" s="13" t="n">
        <v>14</v>
      </c>
      <c r="E80" s="13" t="n">
        <v>29</v>
      </c>
      <c r="F80" s="13" t="n">
        <v>21</v>
      </c>
      <c r="G80" s="13" t="n">
        <v>29</v>
      </c>
      <c r="H80" s="13" t="n">
        <v>21</v>
      </c>
      <c r="I80" s="13" t="n">
        <v>0</v>
      </c>
      <c r="J80" s="13" t="n">
        <v>0</v>
      </c>
    </row>
    <row r="81" customFormat="false" ht="15" hidden="false" customHeight="true" outlineLevel="0" collapsed="false">
      <c r="A81" s="3"/>
      <c r="B81" s="12" t="s">
        <v>86</v>
      </c>
      <c r="C81" s="13" t="n">
        <v>16</v>
      </c>
      <c r="D81" s="13" t="n">
        <v>9</v>
      </c>
      <c r="E81" s="13" t="n">
        <v>25</v>
      </c>
      <c r="F81" s="13" t="n">
        <v>19</v>
      </c>
      <c r="G81" s="13" t="n">
        <v>26</v>
      </c>
      <c r="H81" s="13" t="n">
        <v>21</v>
      </c>
      <c r="I81" s="13" t="n">
        <v>-1</v>
      </c>
      <c r="J81" s="13" t="n">
        <v>-2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38</v>
      </c>
      <c r="D82" s="13" t="n">
        <v>88</v>
      </c>
      <c r="E82" s="13" t="n">
        <v>126</v>
      </c>
      <c r="F82" s="13" t="n">
        <v>70</v>
      </c>
      <c r="G82" s="13" t="n">
        <v>143</v>
      </c>
      <c r="H82" s="13" t="n">
        <v>87</v>
      </c>
      <c r="I82" s="13" t="n">
        <v>-17</v>
      </c>
      <c r="J82" s="13" t="n">
        <v>-17</v>
      </c>
    </row>
    <row r="83" customFormat="false" ht="15" hidden="false" customHeight="true" outlineLevel="0" collapsed="false">
      <c r="A83" s="3"/>
      <c r="B83" s="28" t="s">
        <v>88</v>
      </c>
      <c r="C83" s="29" t="n">
        <v>2006</v>
      </c>
      <c r="D83" s="29" t="n">
        <v>2465</v>
      </c>
      <c r="E83" s="29" t="n">
        <v>4471</v>
      </c>
      <c r="F83" s="29" t="n">
        <v>2644</v>
      </c>
      <c r="G83" s="29" t="n">
        <v>4491</v>
      </c>
      <c r="H83" s="29" t="n">
        <v>2670</v>
      </c>
      <c r="I83" s="29" t="n">
        <v>-20</v>
      </c>
      <c r="J83" s="29" t="n">
        <v>-26</v>
      </c>
    </row>
    <row r="84" customFormat="false" ht="15" hidden="false" customHeight="true" outlineLevel="0" collapsed="false">
      <c r="A84" s="3"/>
      <c r="B84" s="28" t="s">
        <v>89</v>
      </c>
      <c r="C84" s="29" t="n">
        <v>27865</v>
      </c>
      <c r="D84" s="29" t="n">
        <v>28775</v>
      </c>
      <c r="E84" s="29" t="n">
        <v>56640</v>
      </c>
      <c r="F84" s="29" t="n">
        <v>36756</v>
      </c>
      <c r="G84" s="29" t="n">
        <v>56817</v>
      </c>
      <c r="H84" s="29" t="n">
        <v>36936</v>
      </c>
      <c r="I84" s="29" t="n">
        <v>-177</v>
      </c>
      <c r="J84" s="29" t="n">
        <v>-180</v>
      </c>
      <c r="K84" s="23"/>
    </row>
    <row r="85" customFormat="false" ht="15" hidden="false" customHeight="true" outlineLevel="0" collapsed="false">
      <c r="B85" s="30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D2" s="4" t="str">
        <f aca="false">'月報(日本人)'!E2</f>
        <v>平成27年２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61838</v>
      </c>
      <c r="D8" s="13" t="n">
        <f aca="false">'月報(日本人)'!D8+'月報(外国人) '!D8</f>
        <v>513310</v>
      </c>
      <c r="E8" s="13" t="n">
        <f aca="false">'月報(日本人)'!E8+'月報(外国人) '!E8</f>
        <v>975148</v>
      </c>
      <c r="F8" s="13" t="n">
        <f aca="false">'月報(日本人)'!F8+'月報(外国人) '!F8</f>
        <v>473550</v>
      </c>
      <c r="G8" s="13" t="n">
        <f aca="false">'月報(日本人)'!G8+'月報(外国人) '!G8</f>
        <v>976071</v>
      </c>
      <c r="H8" s="13" t="n">
        <f aca="false">'月報(日本人)'!H8+'月報(外国人) '!H8</f>
        <v>473950</v>
      </c>
      <c r="I8" s="13" t="n">
        <f aca="false">'月報(日本人)'!I8+'月報(外国人) '!I8</f>
        <v>-923</v>
      </c>
      <c r="J8" s="13" t="n">
        <f aca="false">'月報(日本人)'!J8+'月報(外国人) '!J8</f>
        <v>-400</v>
      </c>
    </row>
    <row r="9" customFormat="false" ht="15" hidden="false" customHeight="true" outlineLevel="0" collapsed="false">
      <c r="A9" s="3"/>
      <c r="B9" s="14" t="s">
        <v>14</v>
      </c>
      <c r="C9" s="16" t="n">
        <f aca="false">'月報(日本人)'!C9+'月報(外国人) '!C9</f>
        <v>47815</v>
      </c>
      <c r="D9" s="16" t="n">
        <f aca="false">'月報(日本人)'!D9+'月報(外国人) '!D9</f>
        <v>55577</v>
      </c>
      <c r="E9" s="16" t="n">
        <f aca="false">'月報(日本人)'!E9+'月報(外国人) '!E9</f>
        <v>103392</v>
      </c>
      <c r="F9" s="16" t="n">
        <f aca="false">'月報(日本人)'!F9+'月報(外国人) '!F9</f>
        <v>50787</v>
      </c>
      <c r="G9" s="16" t="n">
        <f aca="false">'月報(日本人)'!G9+'月報(外国人) '!G9</f>
        <v>103529</v>
      </c>
      <c r="H9" s="16" t="n">
        <f aca="false">'月報(日本人)'!H9+'月報(外国人) '!H9</f>
        <v>50834</v>
      </c>
      <c r="I9" s="16" t="n">
        <f aca="false">'月報(日本人)'!I9+'月報(外国人) '!I9</f>
        <v>-137</v>
      </c>
      <c r="J9" s="16" t="n">
        <f aca="false">'月報(日本人)'!J9+'月報(外国人) '!J9</f>
        <v>-47</v>
      </c>
    </row>
    <row r="10" customFormat="false" ht="15" hidden="false" customHeight="true" outlineLevel="0" collapsed="false">
      <c r="A10" s="3"/>
      <c r="B10" s="17" t="s">
        <v>15</v>
      </c>
      <c r="C10" s="18" t="n">
        <f aca="false">'月報(日本人)'!C10+'月報(外国人) '!C10</f>
        <v>40494</v>
      </c>
      <c r="D10" s="18" t="n">
        <f aca="false">'月報(日本人)'!D10+'月報(外国人) '!D10</f>
        <v>44993</v>
      </c>
      <c r="E10" s="18" t="n">
        <f aca="false">'月報(日本人)'!E10+'月報(外国人) '!E10</f>
        <v>85487</v>
      </c>
      <c r="F10" s="18" t="n">
        <f aca="false">'月報(日本人)'!F10+'月報(外国人) '!F10</f>
        <v>39584</v>
      </c>
      <c r="G10" s="18" t="n">
        <f aca="false">'月報(日本人)'!G10+'月報(外国人) '!G10</f>
        <v>85560</v>
      </c>
      <c r="H10" s="18" t="n">
        <f aca="false">'月報(日本人)'!H10+'月報(外国人) '!H10</f>
        <v>39617</v>
      </c>
      <c r="I10" s="18" t="n">
        <f aca="false">'月報(日本人)'!I10+'月報(外国人) '!I10</f>
        <v>-73</v>
      </c>
      <c r="J10" s="18" t="n">
        <f aca="false">'月報(日本人)'!J10+'月報(外国人) '!J10</f>
        <v>-33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f aca="false">'月報(日本人)'!C11+'月報(外国人) '!C11</f>
        <v>28334</v>
      </c>
      <c r="D11" s="18" t="n">
        <f aca="false">'月報(日本人)'!D11+'月報(外国人) '!D11</f>
        <v>30941</v>
      </c>
      <c r="E11" s="18" t="n">
        <f aca="false">'月報(日本人)'!E11+'月報(外国人) '!E11</f>
        <v>59275</v>
      </c>
      <c r="F11" s="18" t="n">
        <f aca="false">'月報(日本人)'!F11+'月報(外国人) '!F11</f>
        <v>29612</v>
      </c>
      <c r="G11" s="18" t="n">
        <f aca="false">'月報(日本人)'!G11+'月報(外国人) '!G11</f>
        <v>59329</v>
      </c>
      <c r="H11" s="18" t="n">
        <f aca="false">'月報(日本人)'!H11+'月報(外国人) '!H11</f>
        <v>29638</v>
      </c>
      <c r="I11" s="18" t="n">
        <f aca="false">'月報(日本人)'!I11+'月報(外国人) '!I11</f>
        <v>-54</v>
      </c>
      <c r="J11" s="18" t="n">
        <f aca="false">'月報(日本人)'!J11+'月報(外国人) '!J11</f>
        <v>-26</v>
      </c>
    </row>
    <row r="12" customFormat="false" ht="15" hidden="false" customHeight="true" outlineLevel="0" collapsed="false">
      <c r="A12" s="3"/>
      <c r="B12" s="17" t="s">
        <v>17</v>
      </c>
      <c r="C12" s="18" t="n">
        <f aca="false">'月報(日本人)'!C12+'月報(外国人) '!C12</f>
        <v>85558</v>
      </c>
      <c r="D12" s="18" t="n">
        <f aca="false">'月報(日本人)'!D12+'月報(外国人) '!D12</f>
        <v>95683</v>
      </c>
      <c r="E12" s="18" t="n">
        <f aca="false">'月報(日本人)'!E12+'月報(外国人) '!E12</f>
        <v>181241</v>
      </c>
      <c r="F12" s="18" t="n">
        <f aca="false">'月報(日本人)'!F12+'月報(外国人) '!F12</f>
        <v>97812</v>
      </c>
      <c r="G12" s="18" t="n">
        <f aca="false">'月報(日本人)'!G12+'月報(外国人) '!G12</f>
        <v>181577</v>
      </c>
      <c r="H12" s="18" t="n">
        <f aca="false">'月報(日本人)'!H12+'月報(外国人) '!H12</f>
        <v>97986</v>
      </c>
      <c r="I12" s="18" t="n">
        <f aca="false">'月報(日本人)'!I12+'月報(外国人) '!I12</f>
        <v>-336</v>
      </c>
      <c r="J12" s="18" t="n">
        <f aca="false">'月報(日本人)'!J12+'月報(外国人) '!J12</f>
        <v>-174</v>
      </c>
    </row>
    <row r="13" customFormat="false" ht="15" hidden="false" customHeight="true" outlineLevel="0" collapsed="false">
      <c r="A13" s="3"/>
      <c r="B13" s="17" t="s">
        <v>18</v>
      </c>
      <c r="C13" s="18" t="n">
        <f aca="false">'月報(日本人)'!C13+'月報(外国人) '!C13</f>
        <v>103266</v>
      </c>
      <c r="D13" s="18" t="n">
        <f aca="false">'月報(日本人)'!D13+'月報(外国人) '!D13</f>
        <v>112338</v>
      </c>
      <c r="E13" s="18" t="n">
        <f aca="false">'月報(日本人)'!E13+'月報(外国人) '!E13</f>
        <v>215604</v>
      </c>
      <c r="F13" s="18" t="n">
        <f aca="false">'月報(日本人)'!F13+'月報(外国人) '!F13</f>
        <v>98944</v>
      </c>
      <c r="G13" s="18" t="n">
        <f aca="false">'月報(日本人)'!G13+'月報(外国人) '!G13</f>
        <v>215702</v>
      </c>
      <c r="H13" s="18" t="n">
        <f aca="false">'月報(日本人)'!H13+'月報(外国人) '!H13</f>
        <v>98983</v>
      </c>
      <c r="I13" s="18" t="n">
        <f aca="false">'月報(日本人)'!I13+'月報(外国人) '!I13</f>
        <v>-98</v>
      </c>
      <c r="J13" s="18" t="n">
        <f aca="false">'月報(日本人)'!J13+'月報(外国人) '!J13</f>
        <v>-39</v>
      </c>
    </row>
    <row r="14" customFormat="false" ht="15" hidden="false" customHeight="true" outlineLevel="0" collapsed="false">
      <c r="A14" s="3"/>
      <c r="B14" s="17" t="s">
        <v>19</v>
      </c>
      <c r="C14" s="18" t="n">
        <f aca="false">'月報(日本人)'!C14+'月報(外国人) '!C14</f>
        <v>32946</v>
      </c>
      <c r="D14" s="18" t="n">
        <f aca="false">'月報(日本人)'!D14+'月報(外国人) '!D14</f>
        <v>37439</v>
      </c>
      <c r="E14" s="18" t="n">
        <f aca="false">'月報(日本人)'!E14+'月報(外国人) '!E14</f>
        <v>70385</v>
      </c>
      <c r="F14" s="18" t="n">
        <f aca="false">'月報(日本人)'!F14+'月報(外国人) '!F14</f>
        <v>35617</v>
      </c>
      <c r="G14" s="18" t="n">
        <f aca="false">'月報(日本人)'!G14+'月報(外国人) '!G14</f>
        <v>70462</v>
      </c>
      <c r="H14" s="18" t="n">
        <f aca="false">'月報(日本人)'!H14+'月報(外国人) '!H14</f>
        <v>35672</v>
      </c>
      <c r="I14" s="18" t="n">
        <f aca="false">'月報(日本人)'!I14+'月報(外国人) '!I14</f>
        <v>-77</v>
      </c>
      <c r="J14" s="18" t="n">
        <f aca="false">'月報(日本人)'!J14+'月報(外国人) '!J14</f>
        <v>-55</v>
      </c>
    </row>
    <row r="15" customFormat="false" ht="15" hidden="false" customHeight="true" outlineLevel="0" collapsed="false">
      <c r="A15" s="3"/>
      <c r="B15" s="20" t="s">
        <v>20</v>
      </c>
      <c r="C15" s="22" t="n">
        <f aca="false">'月報(日本人)'!C15+'月報(外国人) '!C15</f>
        <v>123425</v>
      </c>
      <c r="D15" s="22" t="n">
        <f aca="false">'月報(日本人)'!D15+'月報(外国人) '!D15</f>
        <v>136339</v>
      </c>
      <c r="E15" s="22" t="n">
        <f aca="false">'月報(日本人)'!E15+'月報(外国人) '!E15</f>
        <v>259764</v>
      </c>
      <c r="F15" s="22" t="n">
        <f aca="false">'月報(日本人)'!F15+'月報(外国人) '!F15</f>
        <v>121194</v>
      </c>
      <c r="G15" s="22" t="n">
        <f aca="false">'月報(日本人)'!G15+'月報(外国人) '!G15</f>
        <v>259912</v>
      </c>
      <c r="H15" s="22" t="n">
        <f aca="false">'月報(日本人)'!H15+'月報(外国人) '!H15</f>
        <v>121220</v>
      </c>
      <c r="I15" s="22" t="n">
        <f aca="false">'月報(日本人)'!I15+'月報(外国人) '!I15</f>
        <v>-148</v>
      </c>
      <c r="J15" s="22" t="n">
        <f aca="false">'月報(日本人)'!J15+'月報(外国人) '!J15</f>
        <v>-26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706191</v>
      </c>
      <c r="D16" s="13" t="n">
        <f aca="false">'月報(日本人)'!D16+'月報(外国人) '!D16</f>
        <v>781048</v>
      </c>
      <c r="E16" s="13" t="n">
        <f aca="false">'月報(日本人)'!E16+'月報(外国人) '!E16</f>
        <v>1487239</v>
      </c>
      <c r="F16" s="13" t="n">
        <f aca="false">'月報(日本人)'!F16+'月報(外国人) '!F16</f>
        <v>735888</v>
      </c>
      <c r="G16" s="13" t="n">
        <f aca="false">'月報(日本人)'!G16+'月報(外国人) '!G16</f>
        <v>1486801</v>
      </c>
      <c r="H16" s="13" t="n">
        <f aca="false">'月報(日本人)'!H16+'月報(外国人) '!H16</f>
        <v>735623</v>
      </c>
      <c r="I16" s="13" t="n">
        <f aca="false">'月報(日本人)'!I16+'月報(外国人) '!I16</f>
        <v>438</v>
      </c>
      <c r="J16" s="13" t="n">
        <f aca="false">'月報(日本人)'!J16+'月報(外国人) '!J16</f>
        <v>265</v>
      </c>
    </row>
    <row r="17" customFormat="false" ht="15" hidden="false" customHeight="true" outlineLevel="0" collapsed="false">
      <c r="A17" s="3"/>
      <c r="B17" s="14" t="s">
        <v>22</v>
      </c>
      <c r="C17" s="16" t="n">
        <f aca="false">'月報(日本人)'!C17+'月報(外国人) '!C17</f>
        <v>144991</v>
      </c>
      <c r="D17" s="16" t="n">
        <f aca="false">'月報(日本人)'!D17+'月報(外国人) '!D17</f>
        <v>152850</v>
      </c>
      <c r="E17" s="16" t="n">
        <f aca="false">'月報(日本人)'!E17+'月報(外国人) '!E17</f>
        <v>297841</v>
      </c>
      <c r="F17" s="16" t="n">
        <f aca="false">'月報(日本人)'!F17+'月報(外国人) '!F17</f>
        <v>140857</v>
      </c>
      <c r="G17" s="16" t="n">
        <f aca="false">'月報(日本人)'!G17+'月報(外国人) '!G17</f>
        <v>297836</v>
      </c>
      <c r="H17" s="16" t="n">
        <f aca="false">'月報(日本人)'!H17+'月報(外国人) '!H17</f>
        <v>140839</v>
      </c>
      <c r="I17" s="16" t="n">
        <f aca="false">'月報(日本人)'!I17+'月報(外国人) '!I17</f>
        <v>5</v>
      </c>
      <c r="J17" s="16" t="n">
        <f aca="false">'月報(日本人)'!J17+'月報(外国人) '!J17</f>
        <v>18</v>
      </c>
    </row>
    <row r="18" customFormat="false" ht="15" hidden="false" customHeight="true" outlineLevel="0" collapsed="false">
      <c r="A18" s="3"/>
      <c r="B18" s="17" t="s">
        <v>23</v>
      </c>
      <c r="C18" s="18" t="n">
        <f aca="false">'月報(日本人)'!C18+'月報(外国人) '!C18</f>
        <v>104711</v>
      </c>
      <c r="D18" s="18" t="n">
        <f aca="false">'月報(日本人)'!D18+'月報(外国人) '!D18</f>
        <v>110561</v>
      </c>
      <c r="E18" s="18" t="n">
        <f aca="false">'月報(日本人)'!E18+'月報(外国人) '!E18</f>
        <v>215272</v>
      </c>
      <c r="F18" s="18" t="n">
        <f aca="false">'月報(日本人)'!F18+'月報(外国人) '!F18</f>
        <v>124543</v>
      </c>
      <c r="G18" s="18" t="n">
        <f aca="false">'月報(日本人)'!G18+'月報(外国人) '!G18</f>
        <v>215312</v>
      </c>
      <c r="H18" s="18" t="n">
        <f aca="false">'月報(日本人)'!H18+'月報(外国人) '!H18</f>
        <v>124585</v>
      </c>
      <c r="I18" s="18" t="n">
        <f aca="false">'月報(日本人)'!I18+'月報(外国人) '!I18</f>
        <v>-40</v>
      </c>
      <c r="J18" s="18" t="n">
        <f aca="false">'月報(日本人)'!J18+'月報(外国人) '!J18</f>
        <v>-42</v>
      </c>
    </row>
    <row r="19" customFormat="false" ht="15" hidden="false" customHeight="true" outlineLevel="0" collapsed="false">
      <c r="A19" s="3"/>
      <c r="B19" s="17" t="s">
        <v>24</v>
      </c>
      <c r="C19" s="18" t="n">
        <f aca="false">'月報(日本人)'!C19+'月報(外国人) '!C19</f>
        <v>79628</v>
      </c>
      <c r="D19" s="18" t="n">
        <f aca="false">'月報(日本人)'!D19+'月報(外国人) '!D19</f>
        <v>99711</v>
      </c>
      <c r="E19" s="18" t="n">
        <f aca="false">'月報(日本人)'!E19+'月報(外国人) '!E19</f>
        <v>179339</v>
      </c>
      <c r="F19" s="18" t="n">
        <f aca="false">'月報(日本人)'!F19+'月報(外国人) '!F19</f>
        <v>104338</v>
      </c>
      <c r="G19" s="18" t="n">
        <f aca="false">'月報(日本人)'!G19+'月報(外国人) '!G19</f>
        <v>179320</v>
      </c>
      <c r="H19" s="18" t="n">
        <f aca="false">'月報(日本人)'!H19+'月報(外国人) '!H19</f>
        <v>104316</v>
      </c>
      <c r="I19" s="18" t="n">
        <f aca="false">'月報(日本人)'!I19+'月報(外国人) '!I19</f>
        <v>19</v>
      </c>
      <c r="J19" s="18" t="n">
        <f aca="false">'月報(日本人)'!J19+'月報(外国人) '!J19</f>
        <v>22</v>
      </c>
    </row>
    <row r="20" customFormat="false" ht="15" hidden="false" customHeight="true" outlineLevel="0" collapsed="false">
      <c r="A20" s="3"/>
      <c r="B20" s="17" t="s">
        <v>25</v>
      </c>
      <c r="C20" s="18" t="n">
        <f aca="false">'月報(日本人)'!C20+'月報(外国人) '!C20</f>
        <v>119747</v>
      </c>
      <c r="D20" s="18" t="n">
        <f aca="false">'月報(日本人)'!D20+'月報(外国人) '!D20</f>
        <v>134195</v>
      </c>
      <c r="E20" s="18" t="n">
        <f aca="false">'月報(日本人)'!E20+'月報(外国人) '!E20</f>
        <v>253942</v>
      </c>
      <c r="F20" s="18" t="n">
        <f aca="false">'月報(日本人)'!F20+'月報(外国人) '!F20</f>
        <v>122061</v>
      </c>
      <c r="G20" s="18" t="n">
        <f aca="false">'月報(日本人)'!G20+'月報(外国人) '!G20</f>
        <v>253718</v>
      </c>
      <c r="H20" s="18" t="n">
        <f aca="false">'月報(日本人)'!H20+'月報(外国人) '!H20</f>
        <v>121914</v>
      </c>
      <c r="I20" s="18" t="n">
        <f aca="false">'月報(日本人)'!I20+'月報(外国人) '!I20</f>
        <v>224</v>
      </c>
      <c r="J20" s="18" t="n">
        <f aca="false">'月報(日本人)'!J20+'月報(外国人) '!J20</f>
        <v>147</v>
      </c>
    </row>
    <row r="21" customFormat="false" ht="15" hidden="false" customHeight="true" outlineLevel="0" collapsed="false">
      <c r="A21" s="3"/>
      <c r="B21" s="17" t="s">
        <v>26</v>
      </c>
      <c r="C21" s="18" t="n">
        <f aca="false">'月報(日本人)'!C21+'月報(外国人) '!C21</f>
        <v>96393</v>
      </c>
      <c r="D21" s="18" t="n">
        <f aca="false">'月報(日本人)'!D21+'月報(外国人) '!D21</f>
        <v>105262</v>
      </c>
      <c r="E21" s="18" t="n">
        <f aca="false">'月報(日本人)'!E21+'月報(外国人) '!E21</f>
        <v>201655</v>
      </c>
      <c r="F21" s="18" t="n">
        <f aca="false">'月報(日本人)'!F21+'月報(外国人) '!F21</f>
        <v>88216</v>
      </c>
      <c r="G21" s="18" t="n">
        <f aca="false">'月報(日本人)'!G21+'月報(外国人) '!G21</f>
        <v>201545</v>
      </c>
      <c r="H21" s="18" t="n">
        <f aca="false">'月報(日本人)'!H21+'月報(外国人) '!H21</f>
        <v>88157</v>
      </c>
      <c r="I21" s="18" t="n">
        <f aca="false">'月報(日本人)'!I21+'月報(外国人) '!I21</f>
        <v>110</v>
      </c>
      <c r="J21" s="18" t="n">
        <f aca="false">'月報(日本人)'!J21+'月報(外国人) '!J21</f>
        <v>59</v>
      </c>
    </row>
    <row r="22" customFormat="false" ht="15" hidden="false" customHeight="true" outlineLevel="0" collapsed="false">
      <c r="A22" s="3"/>
      <c r="B22" s="17" t="s">
        <v>27</v>
      </c>
      <c r="C22" s="18" t="n">
        <f aca="false">'月報(日本人)'!C22+'月報(外国人) '!C22</f>
        <v>58434</v>
      </c>
      <c r="D22" s="18" t="n">
        <f aca="false">'月報(日本人)'!D22+'月報(外国人) '!D22</f>
        <v>64941</v>
      </c>
      <c r="E22" s="18" t="n">
        <f aca="false">'月報(日本人)'!E22+'月報(外国人) '!E22</f>
        <v>123375</v>
      </c>
      <c r="F22" s="18" t="n">
        <f aca="false">'月報(日本人)'!F22+'月報(外国人) '!F22</f>
        <v>59021</v>
      </c>
      <c r="G22" s="18" t="n">
        <f aca="false">'月報(日本人)'!G22+'月報(外国人) '!G22</f>
        <v>123381</v>
      </c>
      <c r="H22" s="18" t="n">
        <f aca="false">'月報(日本人)'!H22+'月報(外国人) '!H22</f>
        <v>59019</v>
      </c>
      <c r="I22" s="18" t="n">
        <f aca="false">'月報(日本人)'!I22+'月報(外国人) '!I22</f>
        <v>-6</v>
      </c>
      <c r="J22" s="18" t="n">
        <f aca="false">'月報(日本人)'!J22+'月報(外国人) '!J22</f>
        <v>2</v>
      </c>
    </row>
    <row r="23" customFormat="false" ht="15" hidden="false" customHeight="true" outlineLevel="0" collapsed="false">
      <c r="A23" s="3"/>
      <c r="B23" s="20" t="s">
        <v>28</v>
      </c>
      <c r="C23" s="22" t="n">
        <f aca="false">'月報(日本人)'!C23+'月報(外国人) '!C23</f>
        <v>102287</v>
      </c>
      <c r="D23" s="22" t="n">
        <f aca="false">'月報(日本人)'!D23+'月報(外国人) '!D23</f>
        <v>113528</v>
      </c>
      <c r="E23" s="22" t="n">
        <f aca="false">'月報(日本人)'!E23+'月報(外国人) '!E23</f>
        <v>215815</v>
      </c>
      <c r="F23" s="22" t="n">
        <f aca="false">'月報(日本人)'!F23+'月報(外国人) '!F23</f>
        <v>96852</v>
      </c>
      <c r="G23" s="22" t="n">
        <f aca="false">'月報(日本人)'!G23+'月報(外国人) '!G23</f>
        <v>215689</v>
      </c>
      <c r="H23" s="22" t="n">
        <f aca="false">'月報(日本人)'!H23+'月報(外国人) '!H23</f>
        <v>96793</v>
      </c>
      <c r="I23" s="22" t="n">
        <f aca="false">'月報(日本人)'!I23+'月報(外国人) '!I23</f>
        <v>126</v>
      </c>
      <c r="J23" s="22" t="n">
        <f aca="false">'月報(日本人)'!J23+'月報(外国人) '!J23</f>
        <v>59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5425</v>
      </c>
      <c r="D24" s="13" t="n">
        <f aca="false">'月報(日本人)'!D24+'月報(外国人) '!D24</f>
        <v>65083</v>
      </c>
      <c r="E24" s="13" t="n">
        <f aca="false">'月報(日本人)'!E24+'月報(外国人) '!E24</f>
        <v>120508</v>
      </c>
      <c r="F24" s="13" t="n">
        <f aca="false">'月報(日本人)'!F24+'月報(外国人) '!F24</f>
        <v>57236</v>
      </c>
      <c r="G24" s="13" t="n">
        <f aca="false">'月報(日本人)'!G24+'月報(外国人) '!G24</f>
        <v>120641</v>
      </c>
      <c r="H24" s="13" t="n">
        <f aca="false">'月報(日本人)'!H24+'月報(外国人) '!H24</f>
        <v>57244</v>
      </c>
      <c r="I24" s="13" t="n">
        <f aca="false">'月報(日本人)'!I24+'月報(外国人) '!I24</f>
        <v>-133</v>
      </c>
      <c r="J24" s="13" t="n">
        <f aca="false">'月報(日本人)'!J24+'月報(外国人) '!J24</f>
        <v>-8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4919</v>
      </c>
      <c r="D25" s="13" t="n">
        <f aca="false">'月報(日本人)'!D25+'月報(外国人) '!D25</f>
        <v>161008</v>
      </c>
      <c r="E25" s="13" t="n">
        <f aca="false">'月報(日本人)'!E25+'月報(外国人) '!E25</f>
        <v>305927</v>
      </c>
      <c r="F25" s="13" t="n">
        <f aca="false">'月報(日本人)'!F25+'月報(外国人) '!F25</f>
        <v>128375</v>
      </c>
      <c r="G25" s="13" t="n">
        <f aca="false">'月報(日本人)'!G25+'月報(外国人) '!G25</f>
        <v>305885</v>
      </c>
      <c r="H25" s="13" t="n">
        <f aca="false">'月報(日本人)'!H25+'月報(外国人) '!H25</f>
        <v>128319</v>
      </c>
      <c r="I25" s="13" t="n">
        <f aca="false">'月報(日本人)'!I25+'月報(外国人) '!I25</f>
        <v>42</v>
      </c>
      <c r="J25" s="13" t="n">
        <f aca="false">'月報(日本人)'!J25+'月報(外国人) '!J25</f>
        <v>56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7231</v>
      </c>
      <c r="D26" s="13" t="n">
        <f aca="false">'月報(日本人)'!D26+'月報(外国人) '!D26</f>
        <v>30728</v>
      </c>
      <c r="E26" s="13" t="n">
        <f aca="false">'月報(日本人)'!E26+'月報(外国人) '!E26</f>
        <v>57959</v>
      </c>
      <c r="F26" s="13" t="n">
        <f aca="false">'月報(日本人)'!F26+'月報(外国人) '!F26</f>
        <v>26592</v>
      </c>
      <c r="G26" s="13" t="n">
        <f aca="false">'月報(日本人)'!G26+'月報(外国人) '!G26</f>
        <v>57997</v>
      </c>
      <c r="H26" s="13" t="n">
        <f aca="false">'月報(日本人)'!H26+'月報(外国人) '!H26</f>
        <v>26596</v>
      </c>
      <c r="I26" s="13" t="n">
        <f aca="false">'月報(日本人)'!I26+'月報(外国人) '!I26</f>
        <v>-38</v>
      </c>
      <c r="J26" s="13" t="n">
        <f aca="false">'月報(日本人)'!J26+'月報(外国人) '!J26</f>
        <v>-4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1950</v>
      </c>
      <c r="D27" s="13" t="n">
        <f aca="false">'月報(日本人)'!D27+'月報(外国人) '!D27</f>
        <v>69126</v>
      </c>
      <c r="E27" s="13" t="n">
        <f aca="false">'月報(日本人)'!E27+'月報(外国人) '!E27</f>
        <v>131076</v>
      </c>
      <c r="F27" s="13" t="n">
        <f aca="false">'月報(日本人)'!F27+'月報(外国人) '!F27</f>
        <v>60781</v>
      </c>
      <c r="G27" s="13" t="n">
        <f aca="false">'月報(日本人)'!G27+'月報(外国人) '!G27</f>
        <v>131178</v>
      </c>
      <c r="H27" s="13" t="n">
        <f aca="false">'月報(日本人)'!H27+'月報(外国人) '!H27</f>
        <v>60793</v>
      </c>
      <c r="I27" s="13" t="n">
        <f aca="false">'月報(日本人)'!I27+'月報(外国人) '!I27</f>
        <v>-102</v>
      </c>
      <c r="J27" s="13" t="n">
        <f aca="false">'月報(日本人)'!J27+'月報(外国人) '!J27</f>
        <v>-12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3070</v>
      </c>
      <c r="D28" s="13" t="n">
        <f aca="false">'月報(日本人)'!D28+'月報(外国人) '!D28</f>
        <v>26738</v>
      </c>
      <c r="E28" s="13" t="n">
        <f aca="false">'月報(日本人)'!E28+'月報(外国人) '!E28</f>
        <v>49808</v>
      </c>
      <c r="F28" s="13" t="n">
        <f aca="false">'月報(日本人)'!F28+'月報(外国人) '!F28</f>
        <v>24401</v>
      </c>
      <c r="G28" s="13" t="n">
        <f aca="false">'月報(日本人)'!G28+'月報(外国人) '!G28</f>
        <v>49823</v>
      </c>
      <c r="H28" s="13" t="n">
        <f aca="false">'月報(日本人)'!H28+'月報(外国人) '!H28</f>
        <v>24395</v>
      </c>
      <c r="I28" s="13" t="n">
        <f aca="false">'月報(日本人)'!I28+'月報(外国人) '!I28</f>
        <v>-15</v>
      </c>
      <c r="J28" s="13" t="n">
        <f aca="false">'月報(日本人)'!J28+'月報(外国人) '!J28</f>
        <v>6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2857</v>
      </c>
      <c r="D29" s="13" t="n">
        <f aca="false">'月報(日本人)'!D29+'月報(外国人) '!D29</f>
        <v>36563</v>
      </c>
      <c r="E29" s="13" t="n">
        <f aca="false">'月報(日本人)'!E29+'月報(外国人) '!E29</f>
        <v>69420</v>
      </c>
      <c r="F29" s="13" t="n">
        <f aca="false">'月報(日本人)'!F29+'月報(外国人) '!F29</f>
        <v>25050</v>
      </c>
      <c r="G29" s="13" t="n">
        <f aca="false">'月報(日本人)'!G29+'月報(外国人) '!G29</f>
        <v>69491</v>
      </c>
      <c r="H29" s="13" t="n">
        <f aca="false">'月報(日本人)'!H29+'月報(外国人) '!H29</f>
        <v>25048</v>
      </c>
      <c r="I29" s="13" t="n">
        <f aca="false">'月報(日本人)'!I29+'月報(外国人) '!I29</f>
        <v>-71</v>
      </c>
      <c r="J29" s="13" t="n">
        <f aca="false">'月報(日本人)'!J29+'月報(外国人) '!J29</f>
        <v>2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1532</v>
      </c>
      <c r="D30" s="13" t="n">
        <f aca="false">'月報(日本人)'!D30+'月報(外国人) '!D30</f>
        <v>35478</v>
      </c>
      <c r="E30" s="13" t="n">
        <f aca="false">'月報(日本人)'!E30+'月報(外国人) '!E30</f>
        <v>67010</v>
      </c>
      <c r="F30" s="13" t="n">
        <f aca="false">'月報(日本人)'!F30+'月報(外国人) '!F30</f>
        <v>24347</v>
      </c>
      <c r="G30" s="13" t="n">
        <f aca="false">'月報(日本人)'!G30+'月報(外国人) '!G30</f>
        <v>67144</v>
      </c>
      <c r="H30" s="13" t="n">
        <f aca="false">'月報(日本人)'!H30+'月報(外国人) '!H30</f>
        <v>24386</v>
      </c>
      <c r="I30" s="13" t="n">
        <f aca="false">'月報(日本人)'!I30+'月報(外国人) '!I30</f>
        <v>-134</v>
      </c>
      <c r="J30" s="13" t="n">
        <f aca="false">'月報(日本人)'!J30+'月報(外国人) '!J30</f>
        <v>-39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502</v>
      </c>
      <c r="D31" s="13" t="n">
        <f aca="false">'月報(日本人)'!D31+'月報(外国人) '!D31</f>
        <v>25545</v>
      </c>
      <c r="E31" s="13" t="n">
        <f aca="false">'月報(日本人)'!E31+'月報(外国人) '!E31</f>
        <v>49047</v>
      </c>
      <c r="F31" s="13" t="n">
        <f aca="false">'月報(日本人)'!F31+'月報(外国人) '!F31</f>
        <v>18150</v>
      </c>
      <c r="G31" s="13" t="n">
        <f aca="false">'月報(日本人)'!G31+'月報(外国人) '!G31</f>
        <v>49086</v>
      </c>
      <c r="H31" s="13" t="n">
        <f aca="false">'月報(日本人)'!H31+'月報(外国人) '!H31</f>
        <v>18156</v>
      </c>
      <c r="I31" s="13" t="n">
        <f aca="false">'月報(日本人)'!I31+'月報(外国人) '!I31</f>
        <v>-39</v>
      </c>
      <c r="J31" s="13" t="n">
        <f aca="false">'月報(日本人)'!J31+'月報(外国人) '!J31</f>
        <v>-6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7178</v>
      </c>
      <c r="D32" s="13" t="n">
        <f aca="false">'月報(日本人)'!D32+'月報(外国人) '!D32</f>
        <v>18890</v>
      </c>
      <c r="E32" s="13" t="n">
        <f aca="false">'月報(日本人)'!E32+'月報(外国人) '!E32</f>
        <v>36068</v>
      </c>
      <c r="F32" s="13" t="n">
        <f aca="false">'月報(日本人)'!F32+'月報(外国人) '!F32</f>
        <v>13304</v>
      </c>
      <c r="G32" s="13" t="n">
        <f aca="false">'月報(日本人)'!G32+'月報(外国人) '!G32</f>
        <v>36132</v>
      </c>
      <c r="H32" s="13" t="n">
        <f aca="false">'月報(日本人)'!H32+'月報(外国人) '!H32</f>
        <v>13313</v>
      </c>
      <c r="I32" s="13" t="n">
        <f aca="false">'月報(日本人)'!I32+'月報(外国人) '!I32</f>
        <v>-64</v>
      </c>
      <c r="J32" s="13" t="n">
        <f aca="false">'月報(日本人)'!J32+'月報(外国人) '!J32</f>
        <v>-9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4781</v>
      </c>
      <c r="D33" s="13" t="n">
        <f aca="false">'月報(日本人)'!D33+'月報(外国人) '!D33</f>
        <v>38050</v>
      </c>
      <c r="E33" s="13" t="n">
        <f aca="false">'月報(日本人)'!E33+'月報(外国人) '!E33</f>
        <v>72831</v>
      </c>
      <c r="F33" s="13" t="n">
        <f aca="false">'月報(日本人)'!F33+'月報(外国人) '!F33</f>
        <v>30889</v>
      </c>
      <c r="G33" s="13" t="n">
        <f aca="false">'月報(日本人)'!G33+'月報(外国人) '!G33</f>
        <v>72821</v>
      </c>
      <c r="H33" s="13" t="n">
        <f aca="false">'月報(日本人)'!H33+'月報(外国人) '!H33</f>
        <v>30872</v>
      </c>
      <c r="I33" s="13" t="n">
        <f aca="false">'月報(日本人)'!I33+'月報(外国人) '!I33</f>
        <v>10</v>
      </c>
      <c r="J33" s="13" t="n">
        <f aca="false">'月報(日本人)'!J33+'月報(外国人) '!J33</f>
        <v>17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578</v>
      </c>
      <c r="D34" s="13" t="n">
        <f aca="false">'月報(日本人)'!D34+'月報(外国人) '!D34</f>
        <v>14245</v>
      </c>
      <c r="E34" s="13" t="n">
        <f aca="false">'月報(日本人)'!E34+'月報(外国人) '!E34</f>
        <v>26823</v>
      </c>
      <c r="F34" s="13" t="n">
        <f aca="false">'月報(日本人)'!F34+'月報(外国人) '!F34</f>
        <v>11804</v>
      </c>
      <c r="G34" s="13" t="n">
        <f aca="false">'月報(日本人)'!G34+'月報(外国人) '!G34</f>
        <v>26874</v>
      </c>
      <c r="H34" s="13" t="n">
        <f aca="false">'月報(日本人)'!H34+'月報(外国人) '!H34</f>
        <v>11812</v>
      </c>
      <c r="I34" s="13" t="n">
        <f aca="false">'月報(日本人)'!I34+'月報(外国人) '!I34</f>
        <v>-51</v>
      </c>
      <c r="J34" s="13" t="n">
        <f aca="false">'月報(日本人)'!J34+'月報(外国人) '!J34</f>
        <v>-8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20287</v>
      </c>
      <c r="D35" s="13" t="n">
        <f aca="false">'月報(日本人)'!D35+'月報(外国人) '!D35</f>
        <v>23284</v>
      </c>
      <c r="E35" s="13" t="n">
        <f aca="false">'月報(日本人)'!E35+'月報(外国人) '!E35</f>
        <v>43571</v>
      </c>
      <c r="F35" s="13" t="n">
        <f aca="false">'月報(日本人)'!F35+'月報(外国人) '!F35</f>
        <v>20383</v>
      </c>
      <c r="G35" s="13" t="n">
        <f aca="false">'月報(日本人)'!G35+'月報(外国人) '!G35</f>
        <v>43604</v>
      </c>
      <c r="H35" s="13" t="n">
        <f aca="false">'月報(日本人)'!H35+'月報(外国人) '!H35</f>
        <v>20385</v>
      </c>
      <c r="I35" s="13" t="n">
        <f aca="false">'月報(日本人)'!I35+'月報(外国人) '!I35</f>
        <v>-33</v>
      </c>
      <c r="J35" s="13" t="n">
        <f aca="false">'月報(日本人)'!J35+'月報(外国人) '!J35</f>
        <v>-2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333</v>
      </c>
      <c r="D36" s="13" t="n">
        <f aca="false">'月報(日本人)'!D36+'月報(外国人) '!D36</f>
        <v>31137</v>
      </c>
      <c r="E36" s="13" t="n">
        <f aca="false">'月報(日本人)'!E36+'月報(外国人) '!E36</f>
        <v>59470</v>
      </c>
      <c r="F36" s="13" t="n">
        <f aca="false">'月報(日本人)'!F36+'月報(外国人) '!F36</f>
        <v>22965</v>
      </c>
      <c r="G36" s="13" t="n">
        <f aca="false">'月報(日本人)'!G36+'月報(外国人) '!G36</f>
        <v>59443</v>
      </c>
      <c r="H36" s="13" t="n">
        <f aca="false">'月報(日本人)'!H36+'月報(外国人) '!H36</f>
        <v>22955</v>
      </c>
      <c r="I36" s="13" t="n">
        <f aca="false">'月報(日本人)'!I36+'月報(外国人) '!I36</f>
        <v>27</v>
      </c>
      <c r="J36" s="13" t="n">
        <f aca="false">'月報(日本人)'!J36+'月報(外国人) '!J36</f>
        <v>10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8999</v>
      </c>
      <c r="D37" s="13" t="n">
        <f aca="false">'月報(日本人)'!D37+'月報(外国人) '!D37</f>
        <v>53386</v>
      </c>
      <c r="E37" s="13" t="n">
        <f aca="false">'月報(日本人)'!E37+'月報(外国人) '!E37</f>
        <v>102385</v>
      </c>
      <c r="F37" s="13" t="n">
        <f aca="false">'月報(日本人)'!F37+'月報(外国人) '!F37</f>
        <v>42481</v>
      </c>
      <c r="G37" s="13" t="n">
        <f aca="false">'月報(日本人)'!G37+'月報(外国人) '!G37</f>
        <v>102418</v>
      </c>
      <c r="H37" s="13" t="n">
        <f aca="false">'月報(日本人)'!H37+'月報(外国人) '!H37</f>
        <v>42473</v>
      </c>
      <c r="I37" s="13" t="n">
        <f aca="false">'月報(日本人)'!I37+'月報(外国人) '!I37</f>
        <v>-33</v>
      </c>
      <c r="J37" s="13" t="n">
        <f aca="false">'月報(日本人)'!J37+'月報(外国人) '!J37</f>
        <v>8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540</v>
      </c>
      <c r="D38" s="13" t="n">
        <f aca="false">'月報(日本人)'!D38+'月報(外国人) '!D38</f>
        <v>57820</v>
      </c>
      <c r="E38" s="13" t="n">
        <f aca="false">'月報(日本人)'!E38+'月報(外国人) '!E38</f>
        <v>112360</v>
      </c>
      <c r="F38" s="13" t="n">
        <f aca="false">'月報(日本人)'!F38+'月報(外国人) '!F38</f>
        <v>46673</v>
      </c>
      <c r="G38" s="13" t="n">
        <f aca="false">'月報(日本人)'!G38+'月報(外国人) '!G38</f>
        <v>112377</v>
      </c>
      <c r="H38" s="13" t="n">
        <f aca="false">'月報(日本人)'!H38+'月報(外国人) '!H38</f>
        <v>46658</v>
      </c>
      <c r="I38" s="13" t="n">
        <f aca="false">'月報(日本人)'!I38+'月報(外国人) '!I38</f>
        <v>-17</v>
      </c>
      <c r="J38" s="13" t="n">
        <f aca="false">'月報(日本人)'!J38+'月報(外国人) '!J38</f>
        <v>15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7831</v>
      </c>
      <c r="D39" s="13" t="n">
        <f aca="false">'月報(日本人)'!D39+'月報(外国人) '!D39</f>
        <v>51426</v>
      </c>
      <c r="E39" s="13" t="n">
        <f aca="false">'月報(日本人)'!E39+'月報(外国人) '!E39</f>
        <v>99257</v>
      </c>
      <c r="F39" s="13" t="n">
        <f aca="false">'月報(日本人)'!F39+'月報(外国人) '!F39</f>
        <v>41731</v>
      </c>
      <c r="G39" s="13" t="n">
        <f aca="false">'月報(日本人)'!G39+'月報(外国人) '!G39</f>
        <v>99320</v>
      </c>
      <c r="H39" s="13" t="n">
        <f aca="false">'月報(日本人)'!H39+'月報(外国人) '!H39</f>
        <v>41751</v>
      </c>
      <c r="I39" s="13" t="n">
        <f aca="false">'月報(日本人)'!I39+'月報(外国人) '!I39</f>
        <v>-63</v>
      </c>
      <c r="J39" s="13" t="n">
        <f aca="false">'月報(日本人)'!J39+'月報(外国人) '!J39</f>
        <v>-20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6065</v>
      </c>
      <c r="D40" s="13" t="n">
        <f aca="false">'月報(日本人)'!D40+'月報(外国人) '!D40</f>
        <v>50669</v>
      </c>
      <c r="E40" s="13" t="n">
        <f aca="false">'月報(日本人)'!E40+'月報(外国人) '!E40</f>
        <v>96734</v>
      </c>
      <c r="F40" s="13" t="n">
        <f aca="false">'月報(日本人)'!F40+'月報(外国人) '!F40</f>
        <v>40490</v>
      </c>
      <c r="G40" s="13" t="n">
        <f aca="false">'月報(日本人)'!G40+'月報(外国人) '!G40</f>
        <v>96736</v>
      </c>
      <c r="H40" s="13" t="n">
        <f aca="false">'月報(日本人)'!H40+'月報(外国人) '!H40</f>
        <v>40465</v>
      </c>
      <c r="I40" s="13" t="n">
        <f aca="false">'月報(日本人)'!I40+'月報(外国人) '!I40</f>
        <v>-2</v>
      </c>
      <c r="J40" s="13" t="n">
        <f aca="false">'月報(日本人)'!J40+'月報(外国人) '!J40</f>
        <v>25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4221</v>
      </c>
      <c r="D41" s="13" t="n">
        <f aca="false">'月報(日本人)'!D41+'月報(外国人) '!D41</f>
        <v>37327</v>
      </c>
      <c r="E41" s="13" t="n">
        <f aca="false">'月報(日本人)'!E41+'月報(外国人) '!E41</f>
        <v>71548</v>
      </c>
      <c r="F41" s="13" t="n">
        <f aca="false">'月報(日本人)'!F41+'月報(外国人) '!F41</f>
        <v>30413</v>
      </c>
      <c r="G41" s="13" t="n">
        <f aca="false">'月報(日本人)'!G41+'月報(外国人) '!G41</f>
        <v>71585</v>
      </c>
      <c r="H41" s="13" t="n">
        <f aca="false">'月報(日本人)'!H41+'月報(外国人) '!H41</f>
        <v>30443</v>
      </c>
      <c r="I41" s="13" t="n">
        <f aca="false">'月報(日本人)'!I41+'月報(外国人) '!I41</f>
        <v>-37</v>
      </c>
      <c r="J41" s="13" t="n">
        <f aca="false">'月報(日本人)'!J41+'月報(外国人) '!J41</f>
        <v>-30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8003</v>
      </c>
      <c r="D42" s="13" t="n">
        <f aca="false">'月報(日本人)'!D42+'月報(外国人) '!D42</f>
        <v>30385</v>
      </c>
      <c r="E42" s="13" t="n">
        <f aca="false">'月報(日本人)'!E42+'月報(外国人) '!E42</f>
        <v>58388</v>
      </c>
      <c r="F42" s="13" t="n">
        <f aca="false">'月報(日本人)'!F42+'月報(外国人) '!F42</f>
        <v>23827</v>
      </c>
      <c r="G42" s="13" t="n">
        <f aca="false">'月報(日本人)'!G42+'月報(外国人) '!G42</f>
        <v>58373</v>
      </c>
      <c r="H42" s="13" t="n">
        <f aca="false">'月報(日本人)'!H42+'月報(外国人) '!H42</f>
        <v>23813</v>
      </c>
      <c r="I42" s="13" t="n">
        <f aca="false">'月報(日本人)'!I42+'月報(外国人) '!I42</f>
        <v>15</v>
      </c>
      <c r="J42" s="13" t="n">
        <f aca="false">'月報(日本人)'!J42+'月報(外国人) '!J42</f>
        <v>14</v>
      </c>
    </row>
    <row r="43" customFormat="false" ht="15" hidden="false" customHeight="true" outlineLevel="0" collapsed="false">
      <c r="A43" s="3"/>
      <c r="B43" s="24" t="s">
        <v>48</v>
      </c>
      <c r="C43" s="13" t="n">
        <f aca="false">'月報(日本人)'!C43+'月報(外国人) '!C43</f>
        <v>27775</v>
      </c>
      <c r="D43" s="13" t="n">
        <f aca="false">'月報(日本人)'!D43+'月報(外国人) '!D43</f>
        <v>31437</v>
      </c>
      <c r="E43" s="13" t="n">
        <f aca="false">'月報(日本人)'!E43+'月報(外国人) '!E43</f>
        <v>59212</v>
      </c>
      <c r="F43" s="13" t="n">
        <f aca="false">'月報(日本人)'!F43+'月報(外国人) '!F43</f>
        <v>24310</v>
      </c>
      <c r="G43" s="13" t="n">
        <f aca="false">'月報(日本人)'!G43+'月報(外国人) '!G43</f>
        <v>59154</v>
      </c>
      <c r="H43" s="13" t="n">
        <f aca="false">'月報(日本人)'!H43+'月報(外国人) '!H43</f>
        <v>24269</v>
      </c>
      <c r="I43" s="13" t="n">
        <f aca="false">'月報(日本人)'!I43+'月報(外国人) '!I43</f>
        <v>58</v>
      </c>
      <c r="J43" s="13" t="n">
        <f aca="false">'月報(日本人)'!J43+'月報(外国人) '!J43</f>
        <v>41</v>
      </c>
    </row>
    <row r="44" customFormat="false" ht="15" hidden="false" customHeight="true" outlineLevel="0" collapsed="false">
      <c r="A44" s="3"/>
      <c r="B44" s="24" t="s">
        <v>49</v>
      </c>
      <c r="C44" s="13" t="n">
        <f aca="false">'月報(日本人)'!C44+'月報(外国人) '!C44</f>
        <v>14788</v>
      </c>
      <c r="D44" s="13" t="n">
        <f aca="false">'月報(日本人)'!D44+'月報(外国人) '!D44</f>
        <v>16556</v>
      </c>
      <c r="E44" s="13" t="n">
        <f aca="false">'月報(日本人)'!E44+'月報(外国人) '!E44</f>
        <v>31344</v>
      </c>
      <c r="F44" s="13" t="n">
        <f aca="false">'月報(日本人)'!F44+'月報(外国人) '!F44</f>
        <v>10885</v>
      </c>
      <c r="G44" s="13" t="n">
        <f aca="false">'月報(日本人)'!G44+'月報(外国人) '!G44</f>
        <v>31356</v>
      </c>
      <c r="H44" s="13" t="n">
        <f aca="false">'月報(日本人)'!H44+'月報(外国人) '!H44</f>
        <v>10884</v>
      </c>
      <c r="I44" s="13" t="n">
        <f aca="false">'月報(日本人)'!I44+'月報(外国人) '!I44</f>
        <v>-12</v>
      </c>
      <c r="J44" s="13" t="n">
        <f aca="false">'月報(日本人)'!J44+'月報(外国人) '!J44</f>
        <v>1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3753</v>
      </c>
      <c r="D45" s="13" t="n">
        <f aca="false">'月報(日本人)'!D45+'月報(外国人) '!D45</f>
        <v>15373</v>
      </c>
      <c r="E45" s="13" t="n">
        <f aca="false">'月報(日本人)'!E45+'月報(外国人) '!E45</f>
        <v>29126</v>
      </c>
      <c r="F45" s="13" t="n">
        <f aca="false">'月報(日本人)'!F45+'月報(外国人) '!F45</f>
        <v>12967</v>
      </c>
      <c r="G45" s="13" t="n">
        <f aca="false">'月報(日本人)'!G45+'月報(外国人) '!G45</f>
        <v>29182</v>
      </c>
      <c r="H45" s="13" t="n">
        <f aca="false">'月報(日本人)'!H45+'月報(外国人) '!H45</f>
        <v>12975</v>
      </c>
      <c r="I45" s="13" t="n">
        <f aca="false">'月報(日本人)'!I45+'月報(外国人) '!I45</f>
        <v>-56</v>
      </c>
      <c r="J45" s="13" t="n">
        <f aca="false">'月報(日本人)'!J45+'月報(外国人) '!J45</f>
        <v>-8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9076</v>
      </c>
      <c r="D46" s="13" t="n">
        <f aca="false">'月報(日本人)'!D46+'月報(外国人) '!D46</f>
        <v>22058</v>
      </c>
      <c r="E46" s="13" t="n">
        <f aca="false">'月報(日本人)'!E46+'月報(外国人) '!E46</f>
        <v>41134</v>
      </c>
      <c r="F46" s="13" t="n">
        <f aca="false">'月報(日本人)'!F46+'月報(外国人) '!F46</f>
        <v>19115</v>
      </c>
      <c r="G46" s="13" t="n">
        <f aca="false">'月報(日本人)'!G46+'月報(外国人) '!G46</f>
        <v>41212</v>
      </c>
      <c r="H46" s="13" t="n">
        <f aca="false">'月報(日本人)'!H46+'月報(外国人) '!H46</f>
        <v>19127</v>
      </c>
      <c r="I46" s="13" t="n">
        <f aca="false">'月報(日本人)'!I46+'月報(外国人) '!I46</f>
        <v>-78</v>
      </c>
      <c r="J46" s="13" t="n">
        <f aca="false">'月報(日本人)'!J46+'月報(外国人) '!J46</f>
        <v>-12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6397</v>
      </c>
      <c r="D47" s="13" t="n">
        <f aca="false">'月報(日本人)'!D47+'月報(外国人) '!D47</f>
        <v>29585</v>
      </c>
      <c r="E47" s="13" t="n">
        <f aca="false">'月報(日本人)'!E47+'月報(外国人) '!E47</f>
        <v>55982</v>
      </c>
      <c r="F47" s="13" t="n">
        <f aca="false">'月報(日本人)'!F47+'月報(外国人) '!F47</f>
        <v>21003</v>
      </c>
      <c r="G47" s="13" t="n">
        <f aca="false">'月報(日本人)'!G47+'月報(外国人) '!G47</f>
        <v>56090</v>
      </c>
      <c r="H47" s="13" t="n">
        <f aca="false">'月報(日本人)'!H47+'月報(外国人) '!H47</f>
        <v>21031</v>
      </c>
      <c r="I47" s="13" t="n">
        <f aca="false">'月報(日本人)'!I47+'月報(外国人) '!I47</f>
        <v>-108</v>
      </c>
      <c r="J47" s="13" t="n">
        <f aca="false">'月報(日本人)'!J47+'月報(外国人) '!J47</f>
        <v>-28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8479</v>
      </c>
      <c r="D48" s="13" t="n">
        <f aca="false">'月報(日本人)'!D48+'月報(外国人) '!D48</f>
        <v>21012</v>
      </c>
      <c r="E48" s="13" t="n">
        <f aca="false">'月報(日本人)'!E48+'月報(外国人) '!E48</f>
        <v>39491</v>
      </c>
      <c r="F48" s="13" t="n">
        <f aca="false">'月報(日本人)'!F48+'月報(外国人) '!F48</f>
        <v>14122</v>
      </c>
      <c r="G48" s="13" t="n">
        <f aca="false">'月報(日本人)'!G48+'月報(外国人) '!G48</f>
        <v>39524</v>
      </c>
      <c r="H48" s="13" t="n">
        <f aca="false">'月報(日本人)'!H48+'月報(外国人) '!H48</f>
        <v>14117</v>
      </c>
      <c r="I48" s="13" t="n">
        <f aca="false">'月報(日本人)'!I48+'月報(外国人) '!I48</f>
        <v>-33</v>
      </c>
      <c r="J48" s="13" t="n">
        <f aca="false">'月報(日本人)'!J48+'月報(外国人) '!J48</f>
        <v>5</v>
      </c>
      <c r="K48" s="23"/>
    </row>
    <row r="49" customFormat="false" ht="15" hidden="false" customHeight="true" outlineLevel="0" collapsed="false">
      <c r="A49" s="3"/>
      <c r="B49" s="12" t="s">
        <v>54</v>
      </c>
      <c r="C49" s="16" t="n">
        <f aca="false">'月報(日本人)'!C49+'月報(外国人) '!C49</f>
        <v>47769</v>
      </c>
      <c r="D49" s="16" t="n">
        <f aca="false">'月報(日本人)'!D49+'月報(外国人) '!D49</f>
        <v>52409</v>
      </c>
      <c r="E49" s="16" t="n">
        <f aca="false">'月報(日本人)'!E49+'月報(外国人) '!E49</f>
        <v>100178</v>
      </c>
      <c r="F49" s="16" t="n">
        <f aca="false">'月報(日本人)'!F49+'月報(外国人) '!F49</f>
        <v>39222</v>
      </c>
      <c r="G49" s="16" t="n">
        <f aca="false">'月報(日本人)'!G49+'月報(外国人) '!G49</f>
        <v>100107</v>
      </c>
      <c r="H49" s="16" t="n">
        <f aca="false">'月報(日本人)'!H49+'月報(外国人) '!H49</f>
        <v>39140</v>
      </c>
      <c r="I49" s="16" t="n">
        <f aca="false">'月報(日本人)'!I49+'月報(外国人) '!I49</f>
        <v>71</v>
      </c>
      <c r="J49" s="16" t="n">
        <f aca="false">'月報(日本人)'!J49+'月報(外国人) '!J49</f>
        <v>82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f aca="false">'月報(日本人)'!C50+'月報(外国人) '!C50</f>
        <v>2109368</v>
      </c>
      <c r="D50" s="26" t="n">
        <f aca="false">'月報(日本人)'!D50+'月報(外国人) '!D50</f>
        <v>2339676</v>
      </c>
      <c r="E50" s="26" t="n">
        <f aca="false">'月報(日本人)'!E50+'月報(外国人) '!E50</f>
        <v>4449044</v>
      </c>
      <c r="F50" s="26" t="n">
        <f aca="false">'月報(日本人)'!F50+'月報(外国人) '!F50</f>
        <v>2040954</v>
      </c>
      <c r="G50" s="26" t="n">
        <f aca="false">'月報(日本人)'!G50+'月報(外国人) '!G50</f>
        <v>4450425</v>
      </c>
      <c r="H50" s="26" t="n">
        <f aca="false">'月報(日本人)'!H50+'月報(外国人) '!H50</f>
        <v>2040993</v>
      </c>
      <c r="I50" s="26" t="n">
        <f aca="false">'月報(日本人)'!I50+'月報(外国人) '!I50</f>
        <v>-1381</v>
      </c>
      <c r="J50" s="26" t="n">
        <f aca="false">'月報(日本人)'!J50+'月報(外国人) '!J50</f>
        <v>-39</v>
      </c>
      <c r="K50" s="23"/>
    </row>
    <row r="51" customFormat="false" ht="15" hidden="false" customHeight="true" outlineLevel="0" collapsed="false">
      <c r="A51" s="3"/>
      <c r="B51" s="27" t="s">
        <v>56</v>
      </c>
      <c r="C51" s="13" t="n">
        <f aca="false">'月報(日本人)'!C51+'月報(外国人) '!C51</f>
        <v>24369</v>
      </c>
      <c r="D51" s="13" t="n">
        <f aca="false">'月報(日本人)'!D51+'月報(外国人) '!D51</f>
        <v>25754</v>
      </c>
      <c r="E51" s="13" t="n">
        <f aca="false">'月報(日本人)'!E51+'月報(外国人) '!E51</f>
        <v>50123</v>
      </c>
      <c r="F51" s="13" t="n">
        <f aca="false">'月報(日本人)'!F51+'月報(外国人) '!F51</f>
        <v>19736</v>
      </c>
      <c r="G51" s="13" t="n">
        <f aca="false">'月報(日本人)'!G51+'月報(外国人) '!G51</f>
        <v>50163</v>
      </c>
      <c r="H51" s="13" t="n">
        <f aca="false">'月報(日本人)'!H51+'月報(外国人) '!H51</f>
        <v>19746</v>
      </c>
      <c r="I51" s="13" t="n">
        <f aca="false">'月報(日本人)'!I51+'月報(外国人) '!I51</f>
        <v>-40</v>
      </c>
      <c r="J51" s="13" t="n">
        <f aca="false">'月報(日本人)'!J51+'月報(外国人) '!J51</f>
        <v>-10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365</v>
      </c>
      <c r="D52" s="13" t="n">
        <f aca="false">'月報(日本人)'!D52+'月報(外国人) '!D52</f>
        <v>19362</v>
      </c>
      <c r="E52" s="13" t="n">
        <f aca="false">'月報(日本人)'!E52+'月報(外国人) '!E52</f>
        <v>37727</v>
      </c>
      <c r="F52" s="13" t="n">
        <f aca="false">'月報(日本人)'!F52+'月報(外国人) '!F52</f>
        <v>15041</v>
      </c>
      <c r="G52" s="13" t="n">
        <f aca="false">'月報(日本人)'!G52+'月報(外国人) '!G52</f>
        <v>37701</v>
      </c>
      <c r="H52" s="13" t="n">
        <f aca="false">'月報(日本人)'!H52+'月報(外国人) '!H52</f>
        <v>15025</v>
      </c>
      <c r="I52" s="13" t="n">
        <f aca="false">'月報(日本人)'!I52+'月報(外国人) '!I52</f>
        <v>26</v>
      </c>
      <c r="J52" s="13" t="n">
        <f aca="false">'月報(日本人)'!J52+'月報(外国人) '!J52</f>
        <v>16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313</v>
      </c>
      <c r="D53" s="13" t="n">
        <f aca="false">'月報(日本人)'!D53+'月報(外国人) '!D53</f>
        <v>16207</v>
      </c>
      <c r="E53" s="13" t="n">
        <f aca="false">'月報(日本人)'!E53+'月報(外国人) '!E53</f>
        <v>31520</v>
      </c>
      <c r="F53" s="13" t="n">
        <f aca="false">'月報(日本人)'!F53+'月報(外国人) '!F53</f>
        <v>12671</v>
      </c>
      <c r="G53" s="13" t="n">
        <f aca="false">'月報(日本人)'!G53+'月報(外国人) '!G53</f>
        <v>31525</v>
      </c>
      <c r="H53" s="13" t="n">
        <f aca="false">'月報(日本人)'!H53+'月報(外国人) '!H53</f>
        <v>12677</v>
      </c>
      <c r="I53" s="13" t="n">
        <f aca="false">'月報(日本人)'!I53+'月報(外国人) '!I53</f>
        <v>-5</v>
      </c>
      <c r="J53" s="13" t="n">
        <f aca="false">'月報(日本人)'!J53+'月報(外国人) '!J53</f>
        <v>-6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1997</v>
      </c>
      <c r="D54" s="13" t="n">
        <f aca="false">'月報(日本人)'!D54+'月報(外国人) '!D54</f>
        <v>23784</v>
      </c>
      <c r="E54" s="13" t="n">
        <f aca="false">'月報(日本人)'!E54+'月報(外国人) '!E54</f>
        <v>45781</v>
      </c>
      <c r="F54" s="13" t="n">
        <f aca="false">'月報(日本人)'!F54+'月報(外国人) '!F54</f>
        <v>18793</v>
      </c>
      <c r="G54" s="13" t="n">
        <f aca="false">'月報(日本人)'!G54+'月報(外国人) '!G54</f>
        <v>45808</v>
      </c>
      <c r="H54" s="13" t="n">
        <f aca="false">'月報(日本人)'!H54+'月報(外国人) '!H54</f>
        <v>18808</v>
      </c>
      <c r="I54" s="13" t="n">
        <f aca="false">'月報(日本人)'!I54+'月報(外国人) '!I54</f>
        <v>-27</v>
      </c>
      <c r="J54" s="13" t="n">
        <f aca="false">'月報(日本人)'!J54+'月報(外国人) '!J54</f>
        <v>-15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419</v>
      </c>
      <c r="D55" s="13" t="n">
        <f aca="false">'月報(日本人)'!D55+'月報(外国人) '!D55</f>
        <v>14011</v>
      </c>
      <c r="E55" s="13" t="n">
        <f aca="false">'月報(日本人)'!E55+'月報(外国人) '!E55</f>
        <v>27430</v>
      </c>
      <c r="F55" s="13" t="n">
        <f aca="false">'月報(日本人)'!F55+'月報(外国人) '!F55</f>
        <v>10757</v>
      </c>
      <c r="G55" s="13" t="n">
        <f aca="false">'月報(日本人)'!G55+'月報(外国人) '!G55</f>
        <v>27385</v>
      </c>
      <c r="H55" s="13" t="n">
        <f aca="false">'月報(日本人)'!H55+'月報(外国人) '!H55</f>
        <v>10737</v>
      </c>
      <c r="I55" s="13" t="n">
        <f aca="false">'月報(日本人)'!I55+'月報(外国人) '!I55</f>
        <v>45</v>
      </c>
      <c r="J55" s="13" t="n">
        <f aca="false">'月報(日本人)'!J55+'月報(外国人) '!J55</f>
        <v>20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4586</v>
      </c>
      <c r="D56" s="13" t="n">
        <f aca="false">'月報(日本人)'!D56+'月報(外国人) '!D56</f>
        <v>15310</v>
      </c>
      <c r="E56" s="13" t="n">
        <f aca="false">'月報(日本人)'!E56+'月報(外国人) '!E56</f>
        <v>29896</v>
      </c>
      <c r="F56" s="13" t="n">
        <f aca="false">'月報(日本人)'!F56+'月報(外国人) '!F56</f>
        <v>11417</v>
      </c>
      <c r="G56" s="13" t="n">
        <f aca="false">'月報(日本人)'!G56+'月報(外国人) '!G56</f>
        <v>29795</v>
      </c>
      <c r="H56" s="13" t="n">
        <f aca="false">'月報(日本人)'!H56+'月報(外国人) '!H56</f>
        <v>11367</v>
      </c>
      <c r="I56" s="13" t="n">
        <f aca="false">'月報(日本人)'!I56+'月報(外国人) '!I56</f>
        <v>101</v>
      </c>
      <c r="J56" s="13" t="n">
        <f aca="false">'月報(日本人)'!J56+'月報(外国人) '!J56</f>
        <v>50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020</v>
      </c>
      <c r="D57" s="13" t="n">
        <f aca="false">'月報(日本人)'!D57+'月報(外国人) '!D57</f>
        <v>4319</v>
      </c>
      <c r="E57" s="13" t="n">
        <f aca="false">'月報(日本人)'!E57+'月報(外国人) '!E57</f>
        <v>8339</v>
      </c>
      <c r="F57" s="13" t="n">
        <f aca="false">'月報(日本人)'!F57+'月報(外国人) '!F57</f>
        <v>2991</v>
      </c>
      <c r="G57" s="13" t="n">
        <f aca="false">'月報(日本人)'!G57+'月報(外国人) '!G57</f>
        <v>8346</v>
      </c>
      <c r="H57" s="13" t="n">
        <f aca="false">'月報(日本人)'!H57+'月報(外国人) '!H57</f>
        <v>2991</v>
      </c>
      <c r="I57" s="13" t="n">
        <f aca="false">'月報(日本人)'!I57+'月報(外国人) '!I57</f>
        <v>-7</v>
      </c>
      <c r="J57" s="13" t="n">
        <f aca="false">'月報(日本人)'!J57+'月報(外国人) '!J57</f>
        <v>0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2256</v>
      </c>
      <c r="D58" s="13" t="n">
        <f aca="false">'月報(日本人)'!D58+'月報(外国人) '!D58</f>
        <v>22837</v>
      </c>
      <c r="E58" s="13" t="n">
        <f aca="false">'月報(日本人)'!E58+'月報(外国人) '!E58</f>
        <v>45093</v>
      </c>
      <c r="F58" s="13" t="n">
        <f aca="false">'月報(日本人)'!F58+'月報(外国人) '!F58</f>
        <v>18529</v>
      </c>
      <c r="G58" s="13" t="n">
        <f aca="false">'月報(日本人)'!G58+'月報(外国人) '!G58</f>
        <v>45107</v>
      </c>
      <c r="H58" s="13" t="n">
        <f aca="false">'月報(日本人)'!H58+'月報(外国人) '!H58</f>
        <v>18510</v>
      </c>
      <c r="I58" s="13" t="n">
        <f aca="false">'月報(日本人)'!I58+'月報(外国人) '!I58</f>
        <v>-14</v>
      </c>
      <c r="J58" s="13" t="n">
        <f aca="false">'月報(日本人)'!J58+'月報(外国人) '!J58</f>
        <v>19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7203</v>
      </c>
      <c r="D59" s="13" t="n">
        <f aca="false">'月報(日本人)'!D59+'月報(外国人) '!D59</f>
        <v>7467</v>
      </c>
      <c r="E59" s="13" t="n">
        <f aca="false">'月報(日本人)'!E59+'月報(外国人) '!E59</f>
        <v>14670</v>
      </c>
      <c r="F59" s="13" t="n">
        <f aca="false">'月報(日本人)'!F59+'月報(外国人) '!F59</f>
        <v>6495</v>
      </c>
      <c r="G59" s="13" t="n">
        <f aca="false">'月報(日本人)'!G59+'月報(外国人) '!G59</f>
        <v>14674</v>
      </c>
      <c r="H59" s="13" t="n">
        <f aca="false">'月報(日本人)'!H59+'月報(外国人) '!H59</f>
        <v>6491</v>
      </c>
      <c r="I59" s="13" t="n">
        <f aca="false">'月報(日本人)'!I59+'月報(外国人) '!I59</f>
        <v>-4</v>
      </c>
      <c r="J59" s="13" t="n">
        <f aca="false">'月報(日本人)'!J59+'月報(外国人) '!J59</f>
        <v>4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773</v>
      </c>
      <c r="D60" s="13" t="n">
        <f aca="false">'月報(日本人)'!D60+'月報(外国人) '!D60</f>
        <v>15573</v>
      </c>
      <c r="E60" s="13" t="n">
        <f aca="false">'月報(日本人)'!E60+'月報(外国人) '!E60</f>
        <v>29346</v>
      </c>
      <c r="F60" s="13" t="n">
        <f aca="false">'月報(日本人)'!F60+'月報(外国人) '!F60</f>
        <v>13077</v>
      </c>
      <c r="G60" s="13" t="n">
        <f aca="false">'月報(日本人)'!G60+'月報(外国人) '!G60</f>
        <v>29341</v>
      </c>
      <c r="H60" s="13" t="n">
        <f aca="false">'月報(日本人)'!H60+'月報(外国人) '!H60</f>
        <v>13084</v>
      </c>
      <c r="I60" s="13" t="n">
        <f aca="false">'月報(日本人)'!I60+'月報(外国人) '!I60</f>
        <v>5</v>
      </c>
      <c r="J60" s="13" t="n">
        <f aca="false">'月報(日本人)'!J60+'月報(外国人) '!J60</f>
        <v>-7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326</v>
      </c>
      <c r="D61" s="13" t="n">
        <f aca="false">'月報(日本人)'!D61+'月報(外国人) '!D61</f>
        <v>17114</v>
      </c>
      <c r="E61" s="13" t="n">
        <f aca="false">'月報(日本人)'!E61+'月報(外国人) '!E61</f>
        <v>32440</v>
      </c>
      <c r="F61" s="13" t="n">
        <f aca="false">'月報(日本人)'!F61+'月報(外国人) '!F61</f>
        <v>13402</v>
      </c>
      <c r="G61" s="13" t="n">
        <f aca="false">'月報(日本人)'!G61+'月報(外国人) '!G61</f>
        <v>32409</v>
      </c>
      <c r="H61" s="13" t="n">
        <f aca="false">'月報(日本人)'!H61+'月報(外国人) '!H61</f>
        <v>13383</v>
      </c>
      <c r="I61" s="13" t="n">
        <f aca="false">'月報(日本人)'!I61+'月報(外国人) '!I61</f>
        <v>31</v>
      </c>
      <c r="J61" s="13" t="n">
        <f aca="false">'月報(日本人)'!J61+'月報(外国人) '!J61</f>
        <v>19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319</v>
      </c>
      <c r="D62" s="13" t="n">
        <f aca="false">'月報(日本人)'!D62+'月報(外国人) '!D62</f>
        <v>10176</v>
      </c>
      <c r="E62" s="13" t="n">
        <f aca="false">'月報(日本人)'!E62+'月報(外国人) '!E62</f>
        <v>19495</v>
      </c>
      <c r="F62" s="13" t="n">
        <f aca="false">'月報(日本人)'!F62+'月報(外国人) '!F62</f>
        <v>7974</v>
      </c>
      <c r="G62" s="13" t="n">
        <f aca="false">'月報(日本人)'!G62+'月報(外国人) '!G62</f>
        <v>19507</v>
      </c>
      <c r="H62" s="13" t="n">
        <f aca="false">'月報(日本人)'!H62+'月報(外国人) '!H62</f>
        <v>7973</v>
      </c>
      <c r="I62" s="13" t="n">
        <f aca="false">'月報(日本人)'!I62+'月報(外国人) '!I62</f>
        <v>-12</v>
      </c>
      <c r="J62" s="13" t="n">
        <f aca="false">'月報(日本人)'!J62+'月報(外国人) '!J62</f>
        <v>1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863</v>
      </c>
      <c r="D63" s="13" t="n">
        <f aca="false">'月報(日本人)'!D63+'月報(外国人) '!D63</f>
        <v>4310</v>
      </c>
      <c r="E63" s="13" t="n">
        <f aca="false">'月報(日本人)'!E63+'月報(外国人) '!E63</f>
        <v>8173</v>
      </c>
      <c r="F63" s="13" t="n">
        <f aca="false">'月報(日本人)'!F63+'月報(外国人) '!F63</f>
        <v>3932</v>
      </c>
      <c r="G63" s="13" t="n">
        <f aca="false">'月報(日本人)'!G63+'月報(外国人) '!G63</f>
        <v>8185</v>
      </c>
      <c r="H63" s="13" t="n">
        <f aca="false">'月報(日本人)'!H63+'月報(外国人) '!H63</f>
        <v>3929</v>
      </c>
      <c r="I63" s="13" t="n">
        <f aca="false">'月報(日本人)'!I63+'月報(外国人) '!I63</f>
        <v>-12</v>
      </c>
      <c r="J63" s="13" t="n">
        <f aca="false">'月報(日本人)'!J63+'月報(外国人) '!J63</f>
        <v>3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8031</v>
      </c>
      <c r="D64" s="13" t="n">
        <f aca="false">'月報(日本人)'!D64+'月報(外国人) '!D64</f>
        <v>8868</v>
      </c>
      <c r="E64" s="13" t="n">
        <f aca="false">'月報(日本人)'!E64+'月報(外国人) '!E64</f>
        <v>16899</v>
      </c>
      <c r="F64" s="13" t="n">
        <f aca="false">'月報(日本人)'!F64+'月報(外国人) '!F64</f>
        <v>7579</v>
      </c>
      <c r="G64" s="13" t="n">
        <f aca="false">'月報(日本人)'!G64+'月報(外国人) '!G64</f>
        <v>16907</v>
      </c>
      <c r="H64" s="13" t="n">
        <f aca="false">'月報(日本人)'!H64+'月報(外国人) '!H64</f>
        <v>7578</v>
      </c>
      <c r="I64" s="13" t="n">
        <f aca="false">'月報(日本人)'!I64+'月報(外国人) '!I64</f>
        <v>-8</v>
      </c>
      <c r="J64" s="13" t="n">
        <f aca="false">'月報(日本人)'!J64+'月報(外国人) '!J64</f>
        <v>1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592</v>
      </c>
      <c r="D65" s="13" t="n">
        <f aca="false">'月報(日本人)'!D65+'月報(外国人) '!D65</f>
        <v>7369</v>
      </c>
      <c r="E65" s="13" t="n">
        <f aca="false">'月報(日本人)'!E65+'月報(外国人) '!E65</f>
        <v>13961</v>
      </c>
      <c r="F65" s="13" t="n">
        <f aca="false">'月報(日本人)'!F65+'月報(外国人) '!F65</f>
        <v>6258</v>
      </c>
      <c r="G65" s="13" t="n">
        <f aca="false">'月報(日本人)'!G65+'月報(外国人) '!G65</f>
        <v>13984</v>
      </c>
      <c r="H65" s="13" t="n">
        <f aca="false">'月報(日本人)'!H65+'月報(外国人) '!H65</f>
        <v>6260</v>
      </c>
      <c r="I65" s="13" t="n">
        <f aca="false">'月報(日本人)'!I65+'月報(外国人) '!I65</f>
        <v>-23</v>
      </c>
      <c r="J65" s="13" t="n">
        <f aca="false">'月報(日本人)'!J65+'月報(外国人) '!J65</f>
        <v>-2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147</v>
      </c>
      <c r="D66" s="13" t="n">
        <f aca="false">'月報(日本人)'!D66+'月報(外国人) '!D66</f>
        <v>15519</v>
      </c>
      <c r="E66" s="13" t="n">
        <f aca="false">'月報(日本人)'!E66+'月報(外国人) '!E66</f>
        <v>29666</v>
      </c>
      <c r="F66" s="13" t="n">
        <f aca="false">'月報(日本人)'!F66+'月報(外国人) '!F66</f>
        <v>10404</v>
      </c>
      <c r="G66" s="13" t="n">
        <f aca="false">'月報(日本人)'!G66+'月報(外国人) '!G66</f>
        <v>29621</v>
      </c>
      <c r="H66" s="13" t="n">
        <f aca="false">'月報(日本人)'!H66+'月報(外国人) '!H66</f>
        <v>10377</v>
      </c>
      <c r="I66" s="13" t="n">
        <f aca="false">'月報(日本人)'!I66+'月報(外国人) '!I66</f>
        <v>45</v>
      </c>
      <c r="J66" s="13" t="n">
        <f aca="false">'月報(日本人)'!J66+'月報(外国人) '!J66</f>
        <v>27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072</v>
      </c>
      <c r="D67" s="13" t="n">
        <f aca="false">'月報(日本人)'!D67+'月報(外国人) '!D67</f>
        <v>1268</v>
      </c>
      <c r="E67" s="13" t="n">
        <f aca="false">'月報(日本人)'!E67+'月報(外国人) '!E67</f>
        <v>2340</v>
      </c>
      <c r="F67" s="13" t="n">
        <f aca="false">'月報(日本人)'!F67+'月報(外国人) '!F67</f>
        <v>901</v>
      </c>
      <c r="G67" s="13" t="n">
        <f aca="false">'月報(日本人)'!G67+'月報(外国人) '!G67</f>
        <v>2341</v>
      </c>
      <c r="H67" s="13" t="n">
        <f aca="false">'月報(日本人)'!H67+'月報(外国人) '!H67</f>
        <v>903</v>
      </c>
      <c r="I67" s="13" t="n">
        <f aca="false">'月報(日本人)'!I67+'月報(外国人) '!I67</f>
        <v>-1</v>
      </c>
      <c r="J67" s="13" t="n">
        <f aca="false">'月報(日本人)'!J67+'月報(外国人) '!J67</f>
        <v>-2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55</v>
      </c>
      <c r="D68" s="13" t="n">
        <f aca="false">'月報(日本人)'!D68+'月報(外国人) '!D68</f>
        <v>8082</v>
      </c>
      <c r="E68" s="13" t="n">
        <f aca="false">'月報(日本人)'!E68+'月報(外国人) '!E68</f>
        <v>15537</v>
      </c>
      <c r="F68" s="13" t="n">
        <f aca="false">'月報(日本人)'!F68+'月報(外国人) '!F68</f>
        <v>5045</v>
      </c>
      <c r="G68" s="13" t="n">
        <f aca="false">'月報(日本人)'!G68+'月報(外国人) '!G68</f>
        <v>15551</v>
      </c>
      <c r="H68" s="13" t="n">
        <f aca="false">'月報(日本人)'!H68+'月報(外国人) '!H68</f>
        <v>5050</v>
      </c>
      <c r="I68" s="13" t="n">
        <f aca="false">'月報(日本人)'!I68+'月報(外国人) '!I68</f>
        <v>-14</v>
      </c>
      <c r="J68" s="13" t="n">
        <f aca="false">'月報(日本人)'!J68+'月報(外国人) '!J68</f>
        <v>-5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901</v>
      </c>
      <c r="D69" s="13" t="n">
        <f aca="false">'月報(日本人)'!D69+'月報(外国人) '!D69</f>
        <v>7627</v>
      </c>
      <c r="E69" s="13" t="n">
        <f aca="false">'月報(日本人)'!E69+'月報(外国人) '!E69</f>
        <v>14528</v>
      </c>
      <c r="F69" s="13" t="n">
        <f aca="false">'月報(日本人)'!F69+'月報(外国人) '!F69</f>
        <v>4789</v>
      </c>
      <c r="G69" s="13" t="n">
        <f aca="false">'月報(日本人)'!G69+'月報(外国人) '!G69</f>
        <v>14554</v>
      </c>
      <c r="H69" s="13" t="n">
        <f aca="false">'月報(日本人)'!H69+'月報(外国人) '!H69</f>
        <v>4800</v>
      </c>
      <c r="I69" s="13" t="n">
        <f aca="false">'月報(日本人)'!I69+'月報(外国人) '!I69</f>
        <v>-26</v>
      </c>
      <c r="J69" s="13" t="n">
        <f aca="false">'月報(日本人)'!J69+'月報(外国人) '!J69</f>
        <v>-11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530</v>
      </c>
      <c r="D70" s="13" t="n">
        <f aca="false">'月報(日本人)'!D70+'月報(外国人) '!D70</f>
        <v>10321</v>
      </c>
      <c r="E70" s="13" t="n">
        <f aca="false">'月報(日本人)'!E70+'月報(外国人) '!E70</f>
        <v>19851</v>
      </c>
      <c r="F70" s="13" t="n">
        <f aca="false">'月報(日本人)'!F70+'月報(外国人) '!F70</f>
        <v>7207</v>
      </c>
      <c r="G70" s="13" t="n">
        <f aca="false">'月報(日本人)'!G70+'月報(外国人) '!G70</f>
        <v>19854</v>
      </c>
      <c r="H70" s="13" t="n">
        <f aca="false">'月報(日本人)'!H70+'月報(外国人) '!H70</f>
        <v>7194</v>
      </c>
      <c r="I70" s="13" t="n">
        <f aca="false">'月報(日本人)'!I70+'月報(外国人) '!I70</f>
        <v>-3</v>
      </c>
      <c r="J70" s="13" t="n">
        <f aca="false">'月報(日本人)'!J70+'月報(外国人) '!J70</f>
        <v>13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436</v>
      </c>
      <c r="D71" s="13" t="n">
        <f aca="false">'月報(日本人)'!D71+'月報(外国人) '!D71</f>
        <v>6311</v>
      </c>
      <c r="E71" s="13" t="n">
        <f aca="false">'月報(日本人)'!E71+'月報(外国人) '!E71</f>
        <v>11747</v>
      </c>
      <c r="F71" s="13" t="n">
        <f aca="false">'月報(日本人)'!F71+'月報(外国人) '!F71</f>
        <v>5555</v>
      </c>
      <c r="G71" s="13" t="n">
        <f aca="false">'月報(日本人)'!G71+'月報(外国人) '!G71</f>
        <v>11744</v>
      </c>
      <c r="H71" s="13" t="n">
        <f aca="false">'月報(日本人)'!H71+'月報(外国人) '!H71</f>
        <v>5552</v>
      </c>
      <c r="I71" s="13" t="n">
        <f aca="false">'月報(日本人)'!I71+'月報(外国人) '!I71</f>
        <v>3</v>
      </c>
      <c r="J71" s="13" t="n">
        <f aca="false">'月報(日本人)'!J71+'月報(外国人) '!J71</f>
        <v>3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5003</v>
      </c>
      <c r="D72" s="13" t="n">
        <f aca="false">'月報(日本人)'!D72+'月報(外国人) '!D72</f>
        <v>5664</v>
      </c>
      <c r="E72" s="13" t="n">
        <f aca="false">'月報(日本人)'!E72+'月報(外国人) '!E72</f>
        <v>10667</v>
      </c>
      <c r="F72" s="13" t="n">
        <f aca="false">'月報(日本人)'!F72+'月報(外国人) '!F72</f>
        <v>4876</v>
      </c>
      <c r="G72" s="13" t="n">
        <f aca="false">'月報(日本人)'!G72+'月報(外国人) '!G72</f>
        <v>10685</v>
      </c>
      <c r="H72" s="13" t="n">
        <f aca="false">'月報(日本人)'!H72+'月報(外国人) '!H72</f>
        <v>4878</v>
      </c>
      <c r="I72" s="13" t="n">
        <f aca="false">'月報(日本人)'!I72+'月報(外国人) '!I72</f>
        <v>-18</v>
      </c>
      <c r="J72" s="13" t="n">
        <f aca="false">'月報(日本人)'!J72+'月報(外国人) '!J72</f>
        <v>-2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456</v>
      </c>
      <c r="D73" s="13" t="n">
        <f aca="false">'月報(日本人)'!D73+'月報(外国人) '!D73</f>
        <v>5064</v>
      </c>
      <c r="E73" s="13" t="n">
        <f aca="false">'月報(日本人)'!E73+'月報(外国人) '!E73</f>
        <v>9520</v>
      </c>
      <c r="F73" s="13" t="n">
        <f aca="false">'月報(日本人)'!F73+'月報(外国人) '!F73</f>
        <v>4649</v>
      </c>
      <c r="G73" s="13" t="n">
        <f aca="false">'月報(日本人)'!G73+'月報(外国人) '!G73</f>
        <v>9506</v>
      </c>
      <c r="H73" s="13" t="n">
        <f aca="false">'月報(日本人)'!H73+'月報(外国人) '!H73</f>
        <v>4638</v>
      </c>
      <c r="I73" s="13" t="n">
        <f aca="false">'月報(日本人)'!I73+'月報(外国人) '!I73</f>
        <v>14</v>
      </c>
      <c r="J73" s="13" t="n">
        <f aca="false">'月報(日本人)'!J73+'月報(外国人) '!J73</f>
        <v>11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488</v>
      </c>
      <c r="D74" s="13" t="n">
        <f aca="false">'月報(日本人)'!D74+'月報(外国人) '!D74</f>
        <v>9704</v>
      </c>
      <c r="E74" s="13" t="n">
        <f aca="false">'月報(日本人)'!E74+'月報(外国人) '!E74</f>
        <v>18192</v>
      </c>
      <c r="F74" s="13" t="n">
        <f aca="false">'月報(日本人)'!F74+'月報(外国人) '!F74</f>
        <v>9177</v>
      </c>
      <c r="G74" s="13" t="n">
        <f aca="false">'月報(日本人)'!G74+'月報(外国人) '!G74</f>
        <v>18216</v>
      </c>
      <c r="H74" s="13" t="n">
        <f aca="false">'月報(日本人)'!H74+'月報(外国人) '!H74</f>
        <v>9201</v>
      </c>
      <c r="I74" s="13" t="n">
        <f aca="false">'月報(日本人)'!I74+'月報(外国人) '!I74</f>
        <v>-24</v>
      </c>
      <c r="J74" s="13" t="n">
        <f aca="false">'月報(日本人)'!J74+'月報(外国人) '!J74</f>
        <v>-24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515</v>
      </c>
      <c r="D75" s="13" t="n">
        <f aca="false">'月報(日本人)'!D75+'月報(外国人) '!D75</f>
        <v>2906</v>
      </c>
      <c r="E75" s="13" t="n">
        <f aca="false">'月報(日本人)'!E75+'月報(外国人) '!E75</f>
        <v>5421</v>
      </c>
      <c r="F75" s="13" t="n">
        <f aca="false">'月報(日本人)'!F75+'月報(外国人) '!F75</f>
        <v>2503</v>
      </c>
      <c r="G75" s="13" t="n">
        <f aca="false">'月報(日本人)'!G75+'月報(外国人) '!G75</f>
        <v>5423</v>
      </c>
      <c r="H75" s="13" t="n">
        <f aca="false">'月報(日本人)'!H75+'月報(外国人) '!H75</f>
        <v>2509</v>
      </c>
      <c r="I75" s="13" t="n">
        <f aca="false">'月報(日本人)'!I75+'月報(外国人) '!I75</f>
        <v>-2</v>
      </c>
      <c r="J75" s="13" t="n">
        <f aca="false">'月報(日本人)'!J75+'月報(外国人) '!J75</f>
        <v>-6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79</v>
      </c>
      <c r="D76" s="13" t="n">
        <f aca="false">'月報(日本人)'!D76+'月報(外国人) '!D76</f>
        <v>1788</v>
      </c>
      <c r="E76" s="13" t="n">
        <f aca="false">'月報(日本人)'!E76+'月報(外国人) '!E76</f>
        <v>3367</v>
      </c>
      <c r="F76" s="13" t="n">
        <f aca="false">'月報(日本人)'!F76+'月報(外国人) '!F76</f>
        <v>1547</v>
      </c>
      <c r="G76" s="13" t="n">
        <f aca="false">'月報(日本人)'!G76+'月報(外国人) '!G76</f>
        <v>3373</v>
      </c>
      <c r="H76" s="13" t="n">
        <f aca="false">'月報(日本人)'!H76+'月報(外国人) '!H76</f>
        <v>1546</v>
      </c>
      <c r="I76" s="13" t="n">
        <f aca="false">'月報(日本人)'!I76+'月報(外国人) '!I76</f>
        <v>-6</v>
      </c>
      <c r="J76" s="13" t="n">
        <f aca="false">'月報(日本人)'!J76+'月報(外国人) '!J76</f>
        <v>1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484</v>
      </c>
      <c r="D77" s="13" t="n">
        <f aca="false">'月報(日本人)'!D77+'月報(外国人) '!D77</f>
        <v>12739</v>
      </c>
      <c r="E77" s="13" t="n">
        <f aca="false">'月報(日本人)'!E77+'月報(外国人) '!E77</f>
        <v>24223</v>
      </c>
      <c r="F77" s="13" t="n">
        <f aca="false">'月報(日本人)'!F77+'月報(外国人) '!F77</f>
        <v>11217</v>
      </c>
      <c r="G77" s="13" t="n">
        <f aca="false">'月報(日本人)'!G77+'月報(外国人) '!G77</f>
        <v>24259</v>
      </c>
      <c r="H77" s="13" t="n">
        <f aca="false">'月報(日本人)'!H77+'月報(外国人) '!H77</f>
        <v>11230</v>
      </c>
      <c r="I77" s="13" t="n">
        <f aca="false">'月報(日本人)'!I77+'月報(外国人) '!I77</f>
        <v>-36</v>
      </c>
      <c r="J77" s="13" t="n">
        <f aca="false">'月報(日本人)'!J77+'月報(外国人) '!J77</f>
        <v>-13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7992</v>
      </c>
      <c r="D78" s="13" t="n">
        <f aca="false">'月報(日本人)'!D78+'月報(外国人) '!D78</f>
        <v>18157</v>
      </c>
      <c r="E78" s="13" t="n">
        <f aca="false">'月報(日本人)'!E78+'月報(外国人) '!E78</f>
        <v>36149</v>
      </c>
      <c r="F78" s="13" t="n">
        <f aca="false">'月報(日本人)'!F78+'月報(外国人) '!F78</f>
        <v>15952</v>
      </c>
      <c r="G78" s="13" t="n">
        <f aca="false">'月報(日本人)'!G78+'月報(外国人) '!G78</f>
        <v>36147</v>
      </c>
      <c r="H78" s="13" t="n">
        <f aca="false">'月報(日本人)'!H78+'月報(外国人) '!H78</f>
        <v>15943</v>
      </c>
      <c r="I78" s="13" t="n">
        <f aca="false">'月報(日本人)'!I78+'月報(外国人) '!I78</f>
        <v>2</v>
      </c>
      <c r="J78" s="13" t="n">
        <f aca="false">'月報(日本人)'!J78+'月報(外国人) '!J78</f>
        <v>9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9865</v>
      </c>
      <c r="D79" s="13" t="n">
        <f aca="false">'月報(日本人)'!D79+'月報(外国人) '!D79</f>
        <v>11123</v>
      </c>
      <c r="E79" s="13" t="n">
        <f aca="false">'月報(日本人)'!E79+'月報(外国人) '!E79</f>
        <v>20988</v>
      </c>
      <c r="F79" s="13" t="n">
        <f aca="false">'月報(日本人)'!F79+'月報(外国人) '!F79</f>
        <v>8588</v>
      </c>
      <c r="G79" s="13" t="n">
        <f aca="false">'月報(日本人)'!G79+'月報(外国人) '!G79</f>
        <v>20997</v>
      </c>
      <c r="H79" s="13" t="n">
        <f aca="false">'月報(日本人)'!H79+'月報(外国人) '!H79</f>
        <v>8585</v>
      </c>
      <c r="I79" s="13" t="n">
        <f aca="false">'月報(日本人)'!I79+'月報(外国人) '!I79</f>
        <v>-9</v>
      </c>
      <c r="J79" s="13" t="n">
        <f aca="false">'月報(日本人)'!J79+'月報(外国人) '!J79</f>
        <v>3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286</v>
      </c>
      <c r="D80" s="13" t="n">
        <f aca="false">'月報(日本人)'!D80+'月報(外国人) '!D80</f>
        <v>3664</v>
      </c>
      <c r="E80" s="13" t="n">
        <f aca="false">'月報(日本人)'!E80+'月報(外国人) '!E80</f>
        <v>6950</v>
      </c>
      <c r="F80" s="13" t="n">
        <f aca="false">'月報(日本人)'!F80+'月報(外国人) '!F80</f>
        <v>2900</v>
      </c>
      <c r="G80" s="13" t="n">
        <f aca="false">'月報(日本人)'!G80+'月報(外国人) '!G80</f>
        <v>6954</v>
      </c>
      <c r="H80" s="13" t="n">
        <f aca="false">'月報(日本人)'!H80+'月報(外国人) '!H80</f>
        <v>2900</v>
      </c>
      <c r="I80" s="13" t="n">
        <f aca="false">'月報(日本人)'!I80+'月報(外国人) '!I80</f>
        <v>-4</v>
      </c>
      <c r="J80" s="13" t="n">
        <f aca="false">'月報(日本人)'!J80+'月報(外国人) '!J80</f>
        <v>0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758</v>
      </c>
      <c r="D81" s="13" t="n">
        <f aca="false">'月報(日本人)'!D81+'月報(外国人) '!D81</f>
        <v>4156</v>
      </c>
      <c r="E81" s="13" t="n">
        <f aca="false">'月報(日本人)'!E81+'月報(外国人) '!E81</f>
        <v>7914</v>
      </c>
      <c r="F81" s="13" t="n">
        <f aca="false">'月報(日本人)'!F81+'月報(外国人) '!F81</f>
        <v>3146</v>
      </c>
      <c r="G81" s="13" t="n">
        <f aca="false">'月報(日本人)'!G81+'月報(外国人) '!G81</f>
        <v>7921</v>
      </c>
      <c r="H81" s="13" t="n">
        <f aca="false">'月報(日本人)'!H81+'月報(外国人) '!H81</f>
        <v>3150</v>
      </c>
      <c r="I81" s="13" t="n">
        <f aca="false">'月報(日本人)'!I81+'月報(外国人) '!I81</f>
        <v>-7</v>
      </c>
      <c r="J81" s="13" t="n">
        <f aca="false">'月報(日本人)'!J81+'月報(外国人) '!J81</f>
        <v>-4</v>
      </c>
      <c r="K81" s="23"/>
    </row>
    <row r="82" customFormat="false" ht="15" hidden="false" customHeight="true" outlineLevel="0" collapsed="false">
      <c r="A82" s="3"/>
      <c r="B82" s="12" t="s">
        <v>87</v>
      </c>
      <c r="C82" s="16" t="n">
        <f aca="false">'月報(日本人)'!C82+'月報(外国人) '!C82</f>
        <v>9441</v>
      </c>
      <c r="D82" s="16" t="n">
        <f aca="false">'月報(日本人)'!D82+'月報(外国人) '!D82</f>
        <v>10055</v>
      </c>
      <c r="E82" s="16" t="n">
        <f aca="false">'月報(日本人)'!E82+'月報(外国人) '!E82</f>
        <v>19496</v>
      </c>
      <c r="F82" s="16" t="n">
        <f aca="false">'月報(日本人)'!F82+'月報(外国人) '!F82</f>
        <v>8989</v>
      </c>
      <c r="G82" s="16" t="n">
        <f aca="false">'月報(日本人)'!G82+'月報(外国人) '!G82</f>
        <v>19544</v>
      </c>
      <c r="H82" s="16" t="n">
        <f aca="false">'月報(日本人)'!H82+'月報(外国人) '!H82</f>
        <v>9025</v>
      </c>
      <c r="I82" s="16" t="n">
        <f aca="false">'月報(日本人)'!I82+'月報(外国人) '!I82</f>
        <v>-48</v>
      </c>
      <c r="J82" s="16" t="n">
        <f aca="false">'月報(日本人)'!J82+'月報(外国人) '!J82</f>
        <v>-36</v>
      </c>
    </row>
    <row r="83" customFormat="false" ht="15" hidden="false" customHeight="true" outlineLevel="0" collapsed="false">
      <c r="A83" s="3"/>
      <c r="B83" s="28" t="s">
        <v>88</v>
      </c>
      <c r="C83" s="26" t="n">
        <f aca="false">'月報(日本人)'!C83+'月報(外国人) '!C83</f>
        <v>320840</v>
      </c>
      <c r="D83" s="26" t="n">
        <f aca="false">'月報(日本人)'!D83+'月報(外国人) '!D83</f>
        <v>346609</v>
      </c>
      <c r="E83" s="26" t="n">
        <f aca="false">'月報(日本人)'!E83+'月報(外国人) '!E83</f>
        <v>667449</v>
      </c>
      <c r="F83" s="26" t="n">
        <f aca="false">'月報(日本人)'!F83+'月報(外国人) '!F83</f>
        <v>276097</v>
      </c>
      <c r="G83" s="26" t="n">
        <f aca="false">'月報(日本人)'!G83+'月報(外国人) '!G83</f>
        <v>667527</v>
      </c>
      <c r="H83" s="26" t="n">
        <f aca="false">'月報(日本人)'!H83+'月報(外国人) '!H83</f>
        <v>276040</v>
      </c>
      <c r="I83" s="26" t="n">
        <f aca="false">'月報(日本人)'!I83+'月報(外国人) '!I83</f>
        <v>-78</v>
      </c>
      <c r="J83" s="26" t="n">
        <f aca="false">'月報(日本人)'!J83+'月報(外国人) '!J83</f>
        <v>57</v>
      </c>
    </row>
    <row r="84" customFormat="false" ht="15" hidden="false" customHeight="true" outlineLevel="0" collapsed="false">
      <c r="A84" s="3"/>
      <c r="B84" s="28" t="s">
        <v>89</v>
      </c>
      <c r="C84" s="26" t="n">
        <f aca="false">'月報(日本人)'!C84+'月報(外国人) '!C84</f>
        <v>2430208</v>
      </c>
      <c r="D84" s="26" t="n">
        <f aca="false">'月報(日本人)'!D84+'月報(外国人) '!D84</f>
        <v>2686285</v>
      </c>
      <c r="E84" s="26" t="n">
        <f aca="false">'月報(日本人)'!E84+'月報(外国人) '!E84</f>
        <v>5116493</v>
      </c>
      <c r="F84" s="26" t="n">
        <f aca="false">'月報(日本人)'!F84+'月報(外国人) '!F84</f>
        <v>2317051</v>
      </c>
      <c r="G84" s="26" t="n">
        <f aca="false">'月報(日本人)'!G84+'月報(外国人) '!G84</f>
        <v>5117952</v>
      </c>
      <c r="H84" s="26" t="n">
        <f aca="false">'月報(日本人)'!H84+'月報(外国人) '!H84</f>
        <v>2317033</v>
      </c>
      <c r="I84" s="26" t="n">
        <f aca="false">'月報(日本人)'!I84+'月報(外国人) '!I84</f>
        <v>-1459</v>
      </c>
      <c r="J84" s="26" t="n">
        <f aca="false">'月報(日本人)'!J84+'月報(外国人) '!J84</f>
        <v>18</v>
      </c>
      <c r="K84" s="23"/>
    </row>
    <row r="85" customFormat="false" ht="15" hidden="false" customHeight="true" outlineLevel="0" collapsed="false">
      <c r="B85" s="30"/>
    </row>
    <row r="86" customFormat="false" ht="15" hidden="false" customHeight="true" outlineLevel="0" collapsed="false">
      <c r="B86" s="31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4-09-19T07:29:30Z</cp:lastPrinted>
  <dcterms:modified xsi:type="dcterms:W3CDTF">2015-03-24T02:02:59Z</dcterms:modified>
  <cp:revision>0</cp:revision>
  <dc:subject/>
  <dc:title/>
</cp:coreProperties>
</file>