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90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J$90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J$90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7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世帯（世帯主が日本人）」を、「前月世帯数」は「日本人だけの世帯」を記載しているため「前月世帯増減」は算定できません。</t>
    </r>
  </si>
  <si>
    <t xml:space="preserve">住民基本台帳【外国人住民】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世帯（世帯主が外国人）」を、「前月世帯数」は「外国人だけの世帯」を記載しているため「前月世帯増減」は算定できません。</t>
    </r>
  </si>
  <si>
    <t xml:space="preserve">住民基本台帳【合計】</t>
  </si>
  <si>
    <t xml:space="preserve">前月世帯数※</t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複数国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前月世帯数」は「日本人だけの世帯」「外国人だけの世帯」　「複数国籍の世帯」の３種類に分けたものの合計となっているため、内数として「複数国籍の世帯」を掲載しています。</t>
    </r>
  </si>
  <si>
    <t xml:space="preserve">平成２６年度住民基本台帳月報（平成２７年１月分）の訂正について</t>
  </si>
  <si>
    <t xml:space="preserve">　平成２７年３月に公表しました平成２６年度住民基本台帳月報（平成２７年１月分）につきまして、基礎データとしていた年報の一部が訂正されましたので、下記のとおり訂正します。（平成２６年度住民基本台帳月報（平成２６年１２月分）の人口数、世帯数及び前月人口増減も同様に訂正しています。）</t>
  </si>
  <si>
    <t xml:space="preserve">平 成 ２ ６ 年 度 住 民 基 本 台 帳 月 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（誤）</t>
  </si>
  <si>
    <t xml:space="preserve">・・・</t>
  </si>
  <si>
    <t xml:space="preserve">世帯数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 "/>
    <numFmt numFmtId="168" formatCode="\(#,##0\)"/>
    <numFmt numFmtId="169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9360</xdr:rowOff>
    </xdr:from>
    <xdr:to>
      <xdr:col>4</xdr:col>
      <xdr:colOff>1080</xdr:colOff>
      <xdr:row>60</xdr:row>
      <xdr:rowOff>162000</xdr:rowOff>
    </xdr:to>
    <xdr:sp>
      <xdr:nvSpPr>
        <xdr:cNvPr id="34" name="Line 1"/>
        <xdr:cNvSpPr/>
      </xdr:nvSpPr>
      <xdr:spPr>
        <a:xfrm>
          <a:off x="1814040" y="108010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9360</xdr:rowOff>
    </xdr:from>
    <xdr:to>
      <xdr:col>4</xdr:col>
      <xdr:colOff>1080</xdr:colOff>
      <xdr:row>60</xdr:row>
      <xdr:rowOff>162000</xdr:rowOff>
    </xdr:to>
    <xdr:sp>
      <xdr:nvSpPr>
        <xdr:cNvPr id="35" name="Line 2"/>
        <xdr:cNvSpPr/>
      </xdr:nvSpPr>
      <xdr:spPr>
        <a:xfrm>
          <a:off x="1814040" y="108010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9360</xdr:rowOff>
    </xdr:from>
    <xdr:to>
      <xdr:col>4</xdr:col>
      <xdr:colOff>1080</xdr:colOff>
      <xdr:row>60</xdr:row>
      <xdr:rowOff>162000</xdr:rowOff>
    </xdr:to>
    <xdr:sp>
      <xdr:nvSpPr>
        <xdr:cNvPr id="36" name="Line 5"/>
        <xdr:cNvSpPr/>
      </xdr:nvSpPr>
      <xdr:spPr>
        <a:xfrm>
          <a:off x="1814040" y="108010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9360</xdr:rowOff>
    </xdr:from>
    <xdr:to>
      <xdr:col>4</xdr:col>
      <xdr:colOff>1080</xdr:colOff>
      <xdr:row>60</xdr:row>
      <xdr:rowOff>162000</xdr:rowOff>
    </xdr:to>
    <xdr:sp>
      <xdr:nvSpPr>
        <xdr:cNvPr id="37" name="Line 6"/>
        <xdr:cNvSpPr/>
      </xdr:nvSpPr>
      <xdr:spPr>
        <a:xfrm>
          <a:off x="1814040" y="108010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7</xdr:row>
      <xdr:rowOff>76320</xdr:rowOff>
    </xdr:from>
    <xdr:to>
      <xdr:col>5</xdr:col>
      <xdr:colOff>609480</xdr:colOff>
      <xdr:row>58</xdr:row>
      <xdr:rowOff>123840</xdr:rowOff>
    </xdr:to>
    <xdr:sp>
      <xdr:nvSpPr>
        <xdr:cNvPr id="38" name="AutoShape 34"/>
        <xdr:cNvSpPr/>
      </xdr:nvSpPr>
      <xdr:spPr>
        <a:xfrm>
          <a:off x="3846600" y="105156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6650</v>
      </c>
      <c r="D8" s="13" t="n">
        <v>508092</v>
      </c>
      <c r="E8" s="13" t="n">
        <v>964742</v>
      </c>
      <c r="F8" s="13" t="n">
        <v>466877</v>
      </c>
      <c r="G8" s="13" t="n">
        <v>965582</v>
      </c>
      <c r="H8" s="14" t="n">
        <v>467832</v>
      </c>
      <c r="I8" s="13" t="n">
        <v>-840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7454</v>
      </c>
      <c r="D9" s="17" t="n">
        <v>55219</v>
      </c>
      <c r="E9" s="17" t="n">
        <v>102673</v>
      </c>
      <c r="F9" s="17" t="n">
        <v>50332</v>
      </c>
      <c r="G9" s="17" t="n">
        <v>102850</v>
      </c>
      <c r="H9" s="18" t="n">
        <v>50488</v>
      </c>
      <c r="I9" s="19" t="n">
        <v>-177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39958</v>
      </c>
      <c r="D10" s="22" t="n">
        <v>44574</v>
      </c>
      <c r="E10" s="22" t="n">
        <v>84532</v>
      </c>
      <c r="F10" s="22" t="n">
        <v>38883</v>
      </c>
      <c r="G10" s="22" t="n">
        <v>84551</v>
      </c>
      <c r="H10" s="23" t="n">
        <v>38943</v>
      </c>
      <c r="I10" s="22" t="n">
        <v>-19</v>
      </c>
      <c r="J10" s="24"/>
      <c r="K10" s="25"/>
    </row>
    <row r="11" customFormat="false" ht="15" hidden="false" customHeight="true" outlineLevel="0" collapsed="false">
      <c r="A11" s="3"/>
      <c r="B11" s="21" t="s">
        <v>16</v>
      </c>
      <c r="C11" s="22" t="n">
        <v>27996</v>
      </c>
      <c r="D11" s="22" t="n">
        <v>30572</v>
      </c>
      <c r="E11" s="22" t="n">
        <v>58568</v>
      </c>
      <c r="F11" s="22" t="n">
        <v>29226</v>
      </c>
      <c r="G11" s="22" t="n">
        <v>58666</v>
      </c>
      <c r="H11" s="23" t="n">
        <v>29290</v>
      </c>
      <c r="I11" s="22" t="n">
        <v>-98</v>
      </c>
      <c r="J11" s="24"/>
    </row>
    <row r="12" customFormat="false" ht="15" hidden="false" customHeight="true" outlineLevel="0" collapsed="false">
      <c r="A12" s="3"/>
      <c r="B12" s="21" t="s">
        <v>17</v>
      </c>
      <c r="C12" s="22" t="n">
        <v>83635</v>
      </c>
      <c r="D12" s="22" t="n">
        <v>93800</v>
      </c>
      <c r="E12" s="22" t="n">
        <v>177435</v>
      </c>
      <c r="F12" s="22" t="n">
        <v>95223</v>
      </c>
      <c r="G12" s="22" t="n">
        <v>177552</v>
      </c>
      <c r="H12" s="23" t="n">
        <v>95526</v>
      </c>
      <c r="I12" s="22" t="n">
        <v>-117</v>
      </c>
      <c r="J12" s="24"/>
    </row>
    <row r="13" customFormat="false" ht="15" hidden="false" customHeight="true" outlineLevel="0" collapsed="false">
      <c r="A13" s="3"/>
      <c r="B13" s="21" t="s">
        <v>18</v>
      </c>
      <c r="C13" s="22" t="n">
        <v>102721</v>
      </c>
      <c r="D13" s="22" t="n">
        <v>111745</v>
      </c>
      <c r="E13" s="22" t="n">
        <v>214466</v>
      </c>
      <c r="F13" s="22" t="n">
        <v>98278</v>
      </c>
      <c r="G13" s="22" t="n">
        <v>214619</v>
      </c>
      <c r="H13" s="23" t="n">
        <v>98430</v>
      </c>
      <c r="I13" s="22" t="n">
        <v>-153</v>
      </c>
      <c r="J13" s="24"/>
    </row>
    <row r="14" customFormat="false" ht="15" hidden="false" customHeight="true" outlineLevel="0" collapsed="false">
      <c r="A14" s="3"/>
      <c r="B14" s="21" t="s">
        <v>19</v>
      </c>
      <c r="C14" s="22" t="n">
        <v>32654</v>
      </c>
      <c r="D14" s="22" t="n">
        <v>37145</v>
      </c>
      <c r="E14" s="22" t="n">
        <v>69799</v>
      </c>
      <c r="F14" s="22" t="n">
        <v>35285</v>
      </c>
      <c r="G14" s="22" t="n">
        <v>69888</v>
      </c>
      <c r="H14" s="23" t="n">
        <v>35372</v>
      </c>
      <c r="I14" s="22" t="n">
        <v>-89</v>
      </c>
      <c r="J14" s="24"/>
    </row>
    <row r="15" customFormat="false" ht="15" hidden="false" customHeight="true" outlineLevel="0" collapsed="false">
      <c r="A15" s="3"/>
      <c r="B15" s="26" t="s">
        <v>20</v>
      </c>
      <c r="C15" s="27" t="n">
        <v>122232</v>
      </c>
      <c r="D15" s="27" t="n">
        <v>135037</v>
      </c>
      <c r="E15" s="27" t="n">
        <v>257269</v>
      </c>
      <c r="F15" s="27" t="n">
        <v>119650</v>
      </c>
      <c r="G15" s="27" t="n">
        <v>257456</v>
      </c>
      <c r="H15" s="28" t="n">
        <v>119783</v>
      </c>
      <c r="I15" s="29" t="n">
        <v>-187</v>
      </c>
      <c r="J15" s="30"/>
    </row>
    <row r="16" customFormat="false" ht="15" hidden="false" customHeight="true" outlineLevel="0" collapsed="false">
      <c r="A16" s="3"/>
      <c r="B16" s="12" t="s">
        <v>21</v>
      </c>
      <c r="C16" s="13" t="n">
        <v>691354</v>
      </c>
      <c r="D16" s="13" t="n">
        <v>767322</v>
      </c>
      <c r="E16" s="13" t="n">
        <v>1458676</v>
      </c>
      <c r="F16" s="13" t="n">
        <v>716400</v>
      </c>
      <c r="G16" s="13" t="n">
        <v>1458125</v>
      </c>
      <c r="H16" s="14" t="n">
        <v>713357</v>
      </c>
      <c r="I16" s="13" t="n">
        <v>551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140599</v>
      </c>
      <c r="D17" s="17" t="n">
        <v>148587</v>
      </c>
      <c r="E17" s="17" t="n">
        <v>289186</v>
      </c>
      <c r="F17" s="17" t="n">
        <v>135269</v>
      </c>
      <c r="G17" s="17" t="n">
        <v>289085</v>
      </c>
      <c r="H17" s="18" t="n">
        <v>134594</v>
      </c>
      <c r="I17" s="19" t="n">
        <v>101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101608</v>
      </c>
      <c r="D18" s="22" t="n">
        <v>107432</v>
      </c>
      <c r="E18" s="22" t="n">
        <v>209040</v>
      </c>
      <c r="F18" s="22" t="n">
        <v>120042</v>
      </c>
      <c r="G18" s="22" t="n">
        <v>208899</v>
      </c>
      <c r="H18" s="23" t="n">
        <v>119442</v>
      </c>
      <c r="I18" s="22" t="n">
        <v>141</v>
      </c>
      <c r="J18" s="24"/>
    </row>
    <row r="19" customFormat="false" ht="15" hidden="false" customHeight="true" outlineLevel="0" collapsed="false">
      <c r="A19" s="3"/>
      <c r="B19" s="21" t="s">
        <v>24</v>
      </c>
      <c r="C19" s="22" t="n">
        <v>77521</v>
      </c>
      <c r="D19" s="22" t="n">
        <v>97765</v>
      </c>
      <c r="E19" s="22" t="n">
        <v>175286</v>
      </c>
      <c r="F19" s="22" t="n">
        <v>101383</v>
      </c>
      <c r="G19" s="22" t="n">
        <v>175199</v>
      </c>
      <c r="H19" s="23" t="n">
        <v>100840</v>
      </c>
      <c r="I19" s="22" t="n">
        <v>87</v>
      </c>
      <c r="J19" s="24"/>
    </row>
    <row r="20" customFormat="false" ht="15" hidden="false" customHeight="true" outlineLevel="0" collapsed="false">
      <c r="A20" s="3"/>
      <c r="B20" s="21" t="s">
        <v>25</v>
      </c>
      <c r="C20" s="22" t="n">
        <v>117211</v>
      </c>
      <c r="D20" s="22" t="n">
        <v>132286</v>
      </c>
      <c r="E20" s="22" t="n">
        <v>249497</v>
      </c>
      <c r="F20" s="22" t="n">
        <v>118680</v>
      </c>
      <c r="G20" s="22" t="n">
        <v>249466</v>
      </c>
      <c r="H20" s="23" t="n">
        <v>118298</v>
      </c>
      <c r="I20" s="22" t="n">
        <v>31</v>
      </c>
      <c r="J20" s="24"/>
    </row>
    <row r="21" customFormat="false" ht="15" hidden="false" customHeight="true" outlineLevel="0" collapsed="false">
      <c r="A21" s="3"/>
      <c r="B21" s="21" t="s">
        <v>26</v>
      </c>
      <c r="C21" s="22" t="n">
        <v>95194</v>
      </c>
      <c r="D21" s="22" t="n">
        <v>104215</v>
      </c>
      <c r="E21" s="22" t="n">
        <v>199409</v>
      </c>
      <c r="F21" s="22" t="n">
        <v>86901</v>
      </c>
      <c r="G21" s="22" t="n">
        <v>199255</v>
      </c>
      <c r="H21" s="23" t="n">
        <v>86510</v>
      </c>
      <c r="I21" s="22" t="n">
        <v>154</v>
      </c>
      <c r="J21" s="24"/>
    </row>
    <row r="22" customFormat="false" ht="15" hidden="false" customHeight="true" outlineLevel="0" collapsed="false">
      <c r="A22" s="3"/>
      <c r="B22" s="21" t="s">
        <v>27</v>
      </c>
      <c r="C22" s="22" t="n">
        <v>57939</v>
      </c>
      <c r="D22" s="22" t="n">
        <v>64421</v>
      </c>
      <c r="E22" s="22" t="n">
        <v>122360</v>
      </c>
      <c r="F22" s="22" t="n">
        <v>58346</v>
      </c>
      <c r="G22" s="22" t="n">
        <v>122435</v>
      </c>
      <c r="H22" s="23" t="n">
        <v>58205</v>
      </c>
      <c r="I22" s="22" t="n">
        <v>-75</v>
      </c>
      <c r="J22" s="24"/>
    </row>
    <row r="23" customFormat="false" ht="15" hidden="false" customHeight="true" outlineLevel="0" collapsed="false">
      <c r="A23" s="3"/>
      <c r="B23" s="26" t="s">
        <v>28</v>
      </c>
      <c r="C23" s="27" t="n">
        <v>101282</v>
      </c>
      <c r="D23" s="27" t="n">
        <v>112616</v>
      </c>
      <c r="E23" s="27" t="n">
        <v>213898</v>
      </c>
      <c r="F23" s="27" t="n">
        <v>95779</v>
      </c>
      <c r="G23" s="27" t="n">
        <v>213786</v>
      </c>
      <c r="H23" s="28" t="n">
        <v>95468</v>
      </c>
      <c r="I23" s="29" t="n">
        <v>112</v>
      </c>
      <c r="J23" s="30"/>
    </row>
    <row r="24" customFormat="false" ht="15" hidden="false" customHeight="true" outlineLevel="0" collapsed="false">
      <c r="A24" s="3"/>
      <c r="B24" s="12" t="s">
        <v>29</v>
      </c>
      <c r="C24" s="13" t="n">
        <v>55357</v>
      </c>
      <c r="D24" s="13" t="n">
        <v>64796</v>
      </c>
      <c r="E24" s="13" t="n">
        <v>120153</v>
      </c>
      <c r="F24" s="13" t="n">
        <v>57010</v>
      </c>
      <c r="G24" s="13" t="n">
        <v>120420</v>
      </c>
      <c r="H24" s="14" t="n">
        <v>57080</v>
      </c>
      <c r="I24" s="13" t="n">
        <v>-267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43723</v>
      </c>
      <c r="D25" s="13" t="n">
        <v>159191</v>
      </c>
      <c r="E25" s="13" t="n">
        <v>302914</v>
      </c>
      <c r="F25" s="13" t="n">
        <v>126343</v>
      </c>
      <c r="G25" s="13" t="n">
        <v>303197</v>
      </c>
      <c r="H25" s="14" t="n">
        <v>126073</v>
      </c>
      <c r="I25" s="13" t="n">
        <v>-283</v>
      </c>
      <c r="J25" s="15"/>
      <c r="K25" s="31"/>
    </row>
    <row r="26" customFormat="false" ht="15" hidden="false" customHeight="true" outlineLevel="0" collapsed="false">
      <c r="A26" s="3"/>
      <c r="B26" s="12" t="s">
        <v>31</v>
      </c>
      <c r="C26" s="13" t="n">
        <v>26933</v>
      </c>
      <c r="D26" s="13" t="n">
        <v>30514</v>
      </c>
      <c r="E26" s="13" t="n">
        <v>57447</v>
      </c>
      <c r="F26" s="13" t="n">
        <v>26174</v>
      </c>
      <c r="G26" s="13" t="n">
        <v>57502</v>
      </c>
      <c r="H26" s="14" t="n">
        <v>26120</v>
      </c>
      <c r="I26" s="13" t="n">
        <v>-55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61466</v>
      </c>
      <c r="D27" s="13" t="n">
        <v>68518</v>
      </c>
      <c r="E27" s="13" t="n">
        <v>129984</v>
      </c>
      <c r="F27" s="13" t="n">
        <v>60066</v>
      </c>
      <c r="G27" s="13" t="n">
        <v>130018</v>
      </c>
      <c r="H27" s="14" t="n">
        <v>59913</v>
      </c>
      <c r="I27" s="13" t="n">
        <v>-34</v>
      </c>
      <c r="J27" s="15"/>
      <c r="K27" s="31"/>
    </row>
    <row r="28" customFormat="false" ht="15" hidden="false" customHeight="true" outlineLevel="0" collapsed="false">
      <c r="A28" s="3"/>
      <c r="B28" s="12" t="s">
        <v>33</v>
      </c>
      <c r="C28" s="13" t="n">
        <v>22932</v>
      </c>
      <c r="D28" s="13" t="n">
        <v>26574</v>
      </c>
      <c r="E28" s="13" t="n">
        <v>49506</v>
      </c>
      <c r="F28" s="13" t="n">
        <v>24213</v>
      </c>
      <c r="G28" s="13" t="n">
        <v>49511</v>
      </c>
      <c r="H28" s="14" t="n">
        <v>24143</v>
      </c>
      <c r="I28" s="13" t="n">
        <v>-5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32782</v>
      </c>
      <c r="D29" s="13" t="n">
        <v>36445</v>
      </c>
      <c r="E29" s="13" t="n">
        <v>69227</v>
      </c>
      <c r="F29" s="13" t="n">
        <v>24880</v>
      </c>
      <c r="G29" s="13" t="n">
        <v>69309</v>
      </c>
      <c r="H29" s="14" t="n">
        <v>24839</v>
      </c>
      <c r="I29" s="13" t="n">
        <v>-82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31546</v>
      </c>
      <c r="D30" s="13" t="n">
        <v>35269</v>
      </c>
      <c r="E30" s="13" t="n">
        <v>66815</v>
      </c>
      <c r="F30" s="13" t="n">
        <v>24162</v>
      </c>
      <c r="G30" s="13" t="n">
        <v>66942</v>
      </c>
      <c r="H30" s="14" t="n">
        <v>24111</v>
      </c>
      <c r="I30" s="13" t="n">
        <v>-127</v>
      </c>
      <c r="J30" s="15"/>
      <c r="K30" s="31"/>
    </row>
    <row r="31" customFormat="false" ht="15" hidden="false" customHeight="true" outlineLevel="0" collapsed="false">
      <c r="A31" s="3"/>
      <c r="B31" s="12" t="s">
        <v>36</v>
      </c>
      <c r="C31" s="13" t="n">
        <v>23420</v>
      </c>
      <c r="D31" s="13" t="n">
        <v>25376</v>
      </c>
      <c r="E31" s="13" t="n">
        <v>48796</v>
      </c>
      <c r="F31" s="13" t="n">
        <v>17961</v>
      </c>
      <c r="G31" s="13" t="n">
        <v>48829</v>
      </c>
      <c r="H31" s="14" t="n">
        <v>17957</v>
      </c>
      <c r="I31" s="13" t="n">
        <v>-33</v>
      </c>
      <c r="J31" s="15"/>
      <c r="K31" s="31"/>
    </row>
    <row r="32" customFormat="false" ht="15" hidden="false" customHeight="true" outlineLevel="0" collapsed="false">
      <c r="A32" s="3"/>
      <c r="B32" s="12" t="s">
        <v>37</v>
      </c>
      <c r="C32" s="13" t="n">
        <v>17149</v>
      </c>
      <c r="D32" s="13" t="n">
        <v>18837</v>
      </c>
      <c r="E32" s="13" t="n">
        <v>35986</v>
      </c>
      <c r="F32" s="13" t="n">
        <v>13227</v>
      </c>
      <c r="G32" s="13" t="n">
        <v>36029</v>
      </c>
      <c r="H32" s="14" t="n">
        <v>13192</v>
      </c>
      <c r="I32" s="13" t="n">
        <v>-43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34632</v>
      </c>
      <c r="D33" s="13" t="n">
        <v>37806</v>
      </c>
      <c r="E33" s="13" t="n">
        <v>72438</v>
      </c>
      <c r="F33" s="13" t="n">
        <v>30667</v>
      </c>
      <c r="G33" s="13" t="n">
        <v>72451</v>
      </c>
      <c r="H33" s="14" t="n">
        <v>30548</v>
      </c>
      <c r="I33" s="13" t="n">
        <v>-13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12521</v>
      </c>
      <c r="D34" s="13" t="n">
        <v>14179</v>
      </c>
      <c r="E34" s="13" t="n">
        <v>26700</v>
      </c>
      <c r="F34" s="13" t="n">
        <v>11679</v>
      </c>
      <c r="G34" s="13" t="n">
        <v>26740</v>
      </c>
      <c r="H34" s="14" t="n">
        <v>11662</v>
      </c>
      <c r="I34" s="13" t="n">
        <v>-40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20199</v>
      </c>
      <c r="D35" s="13" t="n">
        <v>23194</v>
      </c>
      <c r="E35" s="13" t="n">
        <v>43393</v>
      </c>
      <c r="F35" s="13" t="n">
        <v>20274</v>
      </c>
      <c r="G35" s="13" t="n">
        <v>43471</v>
      </c>
      <c r="H35" s="14" t="n">
        <v>20238</v>
      </c>
      <c r="I35" s="13" t="n">
        <v>-78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8036</v>
      </c>
      <c r="D36" s="13" t="n">
        <v>30912</v>
      </c>
      <c r="E36" s="13" t="n">
        <v>58948</v>
      </c>
      <c r="F36" s="13" t="n">
        <v>22571</v>
      </c>
      <c r="G36" s="13" t="n">
        <v>59004</v>
      </c>
      <c r="H36" s="14" t="n">
        <v>22579</v>
      </c>
      <c r="I36" s="13" t="n">
        <v>-56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48727</v>
      </c>
      <c r="D37" s="13" t="n">
        <v>53169</v>
      </c>
      <c r="E37" s="13" t="n">
        <v>101896</v>
      </c>
      <c r="F37" s="13" t="n">
        <v>42146</v>
      </c>
      <c r="G37" s="13" t="n">
        <v>101885</v>
      </c>
      <c r="H37" s="14" t="n">
        <v>42021</v>
      </c>
      <c r="I37" s="13" t="n">
        <v>11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54270</v>
      </c>
      <c r="D38" s="13" t="n">
        <v>57502</v>
      </c>
      <c r="E38" s="13" t="n">
        <v>111772</v>
      </c>
      <c r="F38" s="13" t="n">
        <v>46328</v>
      </c>
      <c r="G38" s="13" t="n">
        <v>111770</v>
      </c>
      <c r="H38" s="14" t="n">
        <v>46177</v>
      </c>
      <c r="I38" s="13" t="n">
        <v>2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47556</v>
      </c>
      <c r="D39" s="13" t="n">
        <v>51148</v>
      </c>
      <c r="E39" s="13" t="n">
        <v>98704</v>
      </c>
      <c r="F39" s="13" t="n">
        <v>41410</v>
      </c>
      <c r="G39" s="13" t="n">
        <v>98714</v>
      </c>
      <c r="H39" s="14" t="n">
        <v>41294</v>
      </c>
      <c r="I39" s="13" t="n">
        <v>-10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45813</v>
      </c>
      <c r="D40" s="13" t="n">
        <v>50396</v>
      </c>
      <c r="E40" s="13" t="n">
        <v>96209</v>
      </c>
      <c r="F40" s="13" t="n">
        <v>40202</v>
      </c>
      <c r="G40" s="13" t="n">
        <v>96277</v>
      </c>
      <c r="H40" s="14" t="n">
        <v>40109</v>
      </c>
      <c r="I40" s="13" t="n">
        <v>-68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34057</v>
      </c>
      <c r="D41" s="13" t="n">
        <v>37129</v>
      </c>
      <c r="E41" s="13" t="n">
        <v>71186</v>
      </c>
      <c r="F41" s="13" t="n">
        <v>30187</v>
      </c>
      <c r="G41" s="13" t="n">
        <v>71188</v>
      </c>
      <c r="H41" s="14" t="n">
        <v>30077</v>
      </c>
      <c r="I41" s="13" t="n">
        <v>-2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27787</v>
      </c>
      <c r="D42" s="13" t="n">
        <v>30143</v>
      </c>
      <c r="E42" s="13" t="n">
        <v>57930</v>
      </c>
      <c r="F42" s="13" t="n">
        <v>23590</v>
      </c>
      <c r="G42" s="13" t="n">
        <v>57935</v>
      </c>
      <c r="H42" s="14" t="n">
        <v>23519</v>
      </c>
      <c r="I42" s="13" t="n">
        <v>-5</v>
      </c>
      <c r="J42" s="15"/>
    </row>
    <row r="43" customFormat="false" ht="15" hidden="false" customHeight="true" outlineLevel="0" collapsed="false">
      <c r="A43" s="3"/>
      <c r="B43" s="32" t="s">
        <v>48</v>
      </c>
      <c r="C43" s="19" t="n">
        <v>27615</v>
      </c>
      <c r="D43" s="19" t="n">
        <v>31288</v>
      </c>
      <c r="E43" s="19" t="n">
        <v>58903</v>
      </c>
      <c r="F43" s="19" t="n">
        <v>24161</v>
      </c>
      <c r="G43" s="19" t="n">
        <v>58844</v>
      </c>
      <c r="H43" s="33" t="n">
        <v>24160</v>
      </c>
      <c r="I43" s="13" t="n">
        <v>59</v>
      </c>
      <c r="J43" s="15"/>
    </row>
    <row r="44" customFormat="false" ht="15" hidden="false" customHeight="true" outlineLevel="0" collapsed="false">
      <c r="A44" s="3"/>
      <c r="B44" s="32" t="s">
        <v>49</v>
      </c>
      <c r="C44" s="19" t="n">
        <v>14749</v>
      </c>
      <c r="D44" s="19" t="n">
        <v>16458</v>
      </c>
      <c r="E44" s="19" t="n">
        <v>31207</v>
      </c>
      <c r="F44" s="19" t="n">
        <v>10813</v>
      </c>
      <c r="G44" s="19" t="n">
        <v>31237</v>
      </c>
      <c r="H44" s="33" t="n">
        <v>10752</v>
      </c>
      <c r="I44" s="13" t="n">
        <v>-30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13699</v>
      </c>
      <c r="D45" s="13" t="n">
        <v>15298</v>
      </c>
      <c r="E45" s="13" t="n">
        <v>28997</v>
      </c>
      <c r="F45" s="13" t="n">
        <v>12850</v>
      </c>
      <c r="G45" s="13" t="n">
        <v>29039</v>
      </c>
      <c r="H45" s="14" t="n">
        <v>12844</v>
      </c>
      <c r="I45" s="13" t="n">
        <v>-42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19022</v>
      </c>
      <c r="D46" s="13" t="n">
        <v>21920</v>
      </c>
      <c r="E46" s="13" t="n">
        <v>40942</v>
      </c>
      <c r="F46" s="13" t="n">
        <v>18959</v>
      </c>
      <c r="G46" s="13" t="n">
        <v>41031</v>
      </c>
      <c r="H46" s="14" t="n">
        <v>18940</v>
      </c>
      <c r="I46" s="13" t="n">
        <v>-89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26324</v>
      </c>
      <c r="D47" s="13" t="n">
        <v>29461</v>
      </c>
      <c r="E47" s="13" t="n">
        <v>55785</v>
      </c>
      <c r="F47" s="13" t="n">
        <v>20835</v>
      </c>
      <c r="G47" s="13" t="n">
        <v>55811</v>
      </c>
      <c r="H47" s="14" t="n">
        <v>20739</v>
      </c>
      <c r="I47" s="13" t="n">
        <v>-26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8473</v>
      </c>
      <c r="D48" s="13" t="n">
        <v>20982</v>
      </c>
      <c r="E48" s="13" t="n">
        <v>39455</v>
      </c>
      <c r="F48" s="13" t="n">
        <v>14084</v>
      </c>
      <c r="G48" s="13" t="n">
        <v>39493</v>
      </c>
      <c r="H48" s="14" t="n">
        <v>14063</v>
      </c>
      <c r="I48" s="13" t="n">
        <v>-38</v>
      </c>
      <c r="J48" s="15"/>
      <c r="K48" s="31"/>
    </row>
    <row r="49" customFormat="false" ht="15" hidden="false" customHeight="true" outlineLevel="0" collapsed="false">
      <c r="A49" s="3"/>
      <c r="B49" s="12" t="s">
        <v>54</v>
      </c>
      <c r="C49" s="13" t="n">
        <v>47358</v>
      </c>
      <c r="D49" s="13" t="n">
        <v>52030</v>
      </c>
      <c r="E49" s="13" t="n">
        <v>99388</v>
      </c>
      <c r="F49" s="13" t="n">
        <v>38658</v>
      </c>
      <c r="G49" s="13" t="n">
        <v>99431</v>
      </c>
      <c r="H49" s="14" t="n">
        <v>38513</v>
      </c>
      <c r="I49" s="13" t="n">
        <v>-43</v>
      </c>
      <c r="J49" s="15"/>
      <c r="K49" s="31"/>
    </row>
    <row r="50" customFormat="false" ht="15" hidden="false" customHeight="true" outlineLevel="0" collapsed="false">
      <c r="A50" s="3"/>
      <c r="B50" s="34" t="s">
        <v>55</v>
      </c>
      <c r="C50" s="35" t="n">
        <v>2084150</v>
      </c>
      <c r="D50" s="35" t="n">
        <v>2313949</v>
      </c>
      <c r="E50" s="35" t="n">
        <v>4398099</v>
      </c>
      <c r="F50" s="35" t="n">
        <v>2006727</v>
      </c>
      <c r="G50" s="35" t="n">
        <v>4399785</v>
      </c>
      <c r="H50" s="36" t="n">
        <v>2002852</v>
      </c>
      <c r="I50" s="35" t="n">
        <v>-1686</v>
      </c>
      <c r="J50" s="37"/>
      <c r="K50" s="31"/>
    </row>
    <row r="51" customFormat="false" ht="15" hidden="false" customHeight="true" outlineLevel="0" collapsed="false">
      <c r="A51" s="3"/>
      <c r="B51" s="38" t="s">
        <v>56</v>
      </c>
      <c r="C51" s="29" t="n">
        <v>24297</v>
      </c>
      <c r="D51" s="29" t="n">
        <v>25695</v>
      </c>
      <c r="E51" s="13" t="n">
        <v>49992</v>
      </c>
      <c r="F51" s="29" t="n">
        <v>19665</v>
      </c>
      <c r="G51" s="29" t="n">
        <v>50008</v>
      </c>
      <c r="H51" s="39" t="n">
        <v>19600</v>
      </c>
      <c r="I51" s="29" t="n">
        <v>-16</v>
      </c>
      <c r="J51" s="15"/>
      <c r="K51" s="31"/>
    </row>
    <row r="52" customFormat="false" ht="15" hidden="false" customHeight="true" outlineLevel="0" collapsed="false">
      <c r="A52" s="3"/>
      <c r="B52" s="12" t="s">
        <v>57</v>
      </c>
      <c r="C52" s="13" t="n">
        <v>18257</v>
      </c>
      <c r="D52" s="13" t="n">
        <v>19240</v>
      </c>
      <c r="E52" s="13" t="n">
        <v>37497</v>
      </c>
      <c r="F52" s="13" t="n">
        <v>14923</v>
      </c>
      <c r="G52" s="13" t="n">
        <v>37519</v>
      </c>
      <c r="H52" s="14" t="n">
        <v>14928</v>
      </c>
      <c r="I52" s="13" t="n">
        <v>-22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15271</v>
      </c>
      <c r="D53" s="13" t="n">
        <v>16131</v>
      </c>
      <c r="E53" s="13" t="n">
        <v>31402</v>
      </c>
      <c r="F53" s="13" t="n">
        <v>12603</v>
      </c>
      <c r="G53" s="13" t="n">
        <v>31406</v>
      </c>
      <c r="H53" s="14" t="n">
        <v>12570</v>
      </c>
      <c r="I53" s="13" t="n">
        <v>-4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21833</v>
      </c>
      <c r="D54" s="13" t="n">
        <v>23568</v>
      </c>
      <c r="E54" s="13" t="n">
        <v>45401</v>
      </c>
      <c r="F54" s="13" t="n">
        <v>18625</v>
      </c>
      <c r="G54" s="13" t="n">
        <v>45411</v>
      </c>
      <c r="H54" s="14" t="n">
        <v>18528</v>
      </c>
      <c r="I54" s="13" t="n">
        <v>-10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13311</v>
      </c>
      <c r="D55" s="13" t="n">
        <v>13909</v>
      </c>
      <c r="E55" s="13" t="n">
        <v>27220</v>
      </c>
      <c r="F55" s="13" t="n">
        <v>10641</v>
      </c>
      <c r="G55" s="13" t="n">
        <v>27208</v>
      </c>
      <c r="H55" s="14" t="n">
        <v>10607</v>
      </c>
      <c r="I55" s="13" t="n">
        <v>12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4412</v>
      </c>
      <c r="D56" s="13" t="n">
        <v>15145</v>
      </c>
      <c r="E56" s="13" t="n">
        <v>29557</v>
      </c>
      <c r="F56" s="13" t="n">
        <v>11220</v>
      </c>
      <c r="G56" s="13" t="n">
        <v>29513</v>
      </c>
      <c r="H56" s="14" t="n">
        <v>11171</v>
      </c>
      <c r="I56" s="13" t="n">
        <v>44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3997</v>
      </c>
      <c r="D57" s="13" t="n">
        <v>4296</v>
      </c>
      <c r="E57" s="13" t="n">
        <v>8293</v>
      </c>
      <c r="F57" s="13" t="n">
        <v>2955</v>
      </c>
      <c r="G57" s="13" t="n">
        <v>8290</v>
      </c>
      <c r="H57" s="14" t="n">
        <v>2946</v>
      </c>
      <c r="I57" s="13" t="n">
        <v>3</v>
      </c>
      <c r="J57" s="15"/>
      <c r="K57" s="31"/>
    </row>
    <row r="58" customFormat="false" ht="15" hidden="false" customHeight="true" outlineLevel="0" collapsed="false">
      <c r="A58" s="3"/>
      <c r="B58" s="12" t="s">
        <v>63</v>
      </c>
      <c r="C58" s="13" t="n">
        <v>22088</v>
      </c>
      <c r="D58" s="13" t="n">
        <v>22643</v>
      </c>
      <c r="E58" s="13" t="n">
        <v>44731</v>
      </c>
      <c r="F58" s="13" t="n">
        <v>18299</v>
      </c>
      <c r="G58" s="13" t="n">
        <v>44726</v>
      </c>
      <c r="H58" s="14" t="n">
        <v>18220</v>
      </c>
      <c r="I58" s="13" t="n">
        <v>5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7166</v>
      </c>
      <c r="D59" s="13" t="n">
        <v>7435</v>
      </c>
      <c r="E59" s="13" t="n">
        <v>14601</v>
      </c>
      <c r="F59" s="13" t="n">
        <v>6444</v>
      </c>
      <c r="G59" s="13" t="n">
        <v>14606</v>
      </c>
      <c r="H59" s="14" t="n">
        <v>6431</v>
      </c>
      <c r="I59" s="13" t="n">
        <v>-5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3619</v>
      </c>
      <c r="D60" s="13" t="n">
        <v>15361</v>
      </c>
      <c r="E60" s="13" t="n">
        <v>28980</v>
      </c>
      <c r="F60" s="13" t="n">
        <v>12900</v>
      </c>
      <c r="G60" s="13" t="n">
        <v>28995</v>
      </c>
      <c r="H60" s="14" t="n">
        <v>12868</v>
      </c>
      <c r="I60" s="13" t="n">
        <v>-15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15232</v>
      </c>
      <c r="D61" s="13" t="n">
        <v>17036</v>
      </c>
      <c r="E61" s="13" t="n">
        <v>32268</v>
      </c>
      <c r="F61" s="13" t="n">
        <v>13305</v>
      </c>
      <c r="G61" s="13" t="n">
        <v>32301</v>
      </c>
      <c r="H61" s="14" t="n">
        <v>13276</v>
      </c>
      <c r="I61" s="13" t="n">
        <v>-33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9259</v>
      </c>
      <c r="D62" s="13" t="n">
        <v>10125</v>
      </c>
      <c r="E62" s="13" t="n">
        <v>19384</v>
      </c>
      <c r="F62" s="13" t="n">
        <v>7903</v>
      </c>
      <c r="G62" s="13" t="n">
        <v>19380</v>
      </c>
      <c r="H62" s="14" t="n">
        <v>7886</v>
      </c>
      <c r="I62" s="13" t="n">
        <v>4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3795</v>
      </c>
      <c r="D63" s="13" t="n">
        <v>4261</v>
      </c>
      <c r="E63" s="13" t="n">
        <v>8056</v>
      </c>
      <c r="F63" s="13" t="n">
        <v>3832</v>
      </c>
      <c r="G63" s="13" t="n">
        <v>8073</v>
      </c>
      <c r="H63" s="14" t="n">
        <v>3840</v>
      </c>
      <c r="I63" s="13" t="n">
        <v>-17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7947</v>
      </c>
      <c r="D64" s="13" t="n">
        <v>8804</v>
      </c>
      <c r="E64" s="13" t="n">
        <v>16751</v>
      </c>
      <c r="F64" s="13" t="n">
        <v>7475</v>
      </c>
      <c r="G64" s="13" t="n">
        <v>16768</v>
      </c>
      <c r="H64" s="14" t="n">
        <v>7455</v>
      </c>
      <c r="I64" s="13" t="n">
        <v>-17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6565</v>
      </c>
      <c r="D65" s="13" t="n">
        <v>7343</v>
      </c>
      <c r="E65" s="13" t="n">
        <v>13908</v>
      </c>
      <c r="F65" s="13" t="n">
        <v>6219</v>
      </c>
      <c r="G65" s="13" t="n">
        <v>13920</v>
      </c>
      <c r="H65" s="14" t="n">
        <v>6193</v>
      </c>
      <c r="I65" s="13" t="n">
        <v>-12</v>
      </c>
      <c r="J65" s="15"/>
      <c r="K65" s="31"/>
    </row>
    <row r="66" customFormat="false" ht="15" hidden="false" customHeight="true" outlineLevel="0" collapsed="false">
      <c r="A66" s="3"/>
      <c r="B66" s="12" t="s">
        <v>71</v>
      </c>
      <c r="C66" s="13" t="n">
        <v>14058</v>
      </c>
      <c r="D66" s="13" t="n">
        <v>15398</v>
      </c>
      <c r="E66" s="13" t="n">
        <v>29456</v>
      </c>
      <c r="F66" s="13" t="n">
        <v>10281</v>
      </c>
      <c r="G66" s="13" t="n">
        <v>29483</v>
      </c>
      <c r="H66" s="14" t="n">
        <v>10243</v>
      </c>
      <c r="I66" s="13" t="n">
        <v>-27</v>
      </c>
      <c r="J66" s="15"/>
      <c r="K66" s="31"/>
    </row>
    <row r="67" customFormat="false" ht="15" hidden="false" customHeight="true" outlineLevel="0" collapsed="false">
      <c r="A67" s="3"/>
      <c r="B67" s="12" t="s">
        <v>72</v>
      </c>
      <c r="C67" s="13" t="n">
        <v>1068</v>
      </c>
      <c r="D67" s="13" t="n">
        <v>1269</v>
      </c>
      <c r="E67" s="13" t="n">
        <v>2337</v>
      </c>
      <c r="F67" s="13" t="n">
        <v>900</v>
      </c>
      <c r="G67" s="13" t="n">
        <v>2349</v>
      </c>
      <c r="H67" s="14" t="n">
        <v>903</v>
      </c>
      <c r="I67" s="13" t="n">
        <v>-12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7424</v>
      </c>
      <c r="D68" s="13" t="n">
        <v>7953</v>
      </c>
      <c r="E68" s="13" t="n">
        <v>15377</v>
      </c>
      <c r="F68" s="13" t="n">
        <v>4910</v>
      </c>
      <c r="G68" s="13" t="n">
        <v>15426</v>
      </c>
      <c r="H68" s="14" t="n">
        <v>4897</v>
      </c>
      <c r="I68" s="13" t="n">
        <v>-49</v>
      </c>
      <c r="J68" s="15"/>
      <c r="K68" s="31"/>
    </row>
    <row r="69" customFormat="false" ht="15" hidden="false" customHeight="true" outlineLevel="0" collapsed="false">
      <c r="A69" s="3"/>
      <c r="B69" s="12" t="s">
        <v>74</v>
      </c>
      <c r="C69" s="13" t="n">
        <v>6898</v>
      </c>
      <c r="D69" s="13" t="n">
        <v>7580</v>
      </c>
      <c r="E69" s="13" t="n">
        <v>14478</v>
      </c>
      <c r="F69" s="13" t="n">
        <v>4744</v>
      </c>
      <c r="G69" s="13" t="n">
        <v>14481</v>
      </c>
      <c r="H69" s="14" t="n">
        <v>4731</v>
      </c>
      <c r="I69" s="13" t="n">
        <v>-3</v>
      </c>
      <c r="J69" s="15"/>
      <c r="K69" s="31"/>
    </row>
    <row r="70" customFormat="false" ht="15" hidden="false" customHeight="true" outlineLevel="0" collapsed="false">
      <c r="A70" s="3"/>
      <c r="B70" s="12" t="s">
        <v>75</v>
      </c>
      <c r="C70" s="13" t="n">
        <v>9491</v>
      </c>
      <c r="D70" s="13" t="n">
        <v>10248</v>
      </c>
      <c r="E70" s="13" t="n">
        <v>19739</v>
      </c>
      <c r="F70" s="13" t="n">
        <v>7094</v>
      </c>
      <c r="G70" s="13" t="n">
        <v>19717</v>
      </c>
      <c r="H70" s="14" t="n">
        <v>7066</v>
      </c>
      <c r="I70" s="13" t="n">
        <v>22</v>
      </c>
      <c r="J70" s="15"/>
      <c r="K70" s="31"/>
    </row>
    <row r="71" customFormat="false" ht="15" hidden="false" customHeight="true" outlineLevel="0" collapsed="false">
      <c r="A71" s="3"/>
      <c r="B71" s="12" t="s">
        <v>76</v>
      </c>
      <c r="C71" s="13" t="n">
        <v>5421</v>
      </c>
      <c r="D71" s="13" t="n">
        <v>6282</v>
      </c>
      <c r="E71" s="13" t="n">
        <v>11703</v>
      </c>
      <c r="F71" s="13" t="n">
        <v>5536</v>
      </c>
      <c r="G71" s="13" t="n">
        <v>11748</v>
      </c>
      <c r="H71" s="14" t="n">
        <v>5545</v>
      </c>
      <c r="I71" s="13" t="n">
        <v>-45</v>
      </c>
      <c r="J71" s="15"/>
      <c r="K71" s="31"/>
    </row>
    <row r="72" customFormat="false" ht="15" hidden="false" customHeight="true" outlineLevel="0" collapsed="false">
      <c r="A72" s="3"/>
      <c r="B72" s="12" t="s">
        <v>77</v>
      </c>
      <c r="C72" s="13" t="n">
        <v>5009</v>
      </c>
      <c r="D72" s="13" t="n">
        <v>5665</v>
      </c>
      <c r="E72" s="13" t="n">
        <v>10674</v>
      </c>
      <c r="F72" s="13" t="n">
        <v>4871</v>
      </c>
      <c r="G72" s="13" t="n">
        <v>10704</v>
      </c>
      <c r="H72" s="14" t="n">
        <v>4877</v>
      </c>
      <c r="I72" s="13" t="n">
        <v>-30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4445</v>
      </c>
      <c r="D73" s="13" t="n">
        <v>5040</v>
      </c>
      <c r="E73" s="13" t="n">
        <v>9485</v>
      </c>
      <c r="F73" s="13" t="n">
        <v>4627</v>
      </c>
      <c r="G73" s="13" t="n">
        <v>9517</v>
      </c>
      <c r="H73" s="14" t="n">
        <v>4628</v>
      </c>
      <c r="I73" s="13" t="n">
        <v>-32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8467</v>
      </c>
      <c r="D74" s="13" t="n">
        <v>9664</v>
      </c>
      <c r="E74" s="13" t="n">
        <v>18131</v>
      </c>
      <c r="F74" s="13" t="n">
        <v>9160</v>
      </c>
      <c r="G74" s="13" t="n">
        <v>18170</v>
      </c>
      <c r="H74" s="14" t="n">
        <v>9150</v>
      </c>
      <c r="I74" s="13" t="n">
        <v>-39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2520</v>
      </c>
      <c r="D75" s="13" t="n">
        <v>2896</v>
      </c>
      <c r="E75" s="13" t="n">
        <v>5416</v>
      </c>
      <c r="F75" s="13" t="n">
        <v>2507</v>
      </c>
      <c r="G75" s="13" t="n">
        <v>5431</v>
      </c>
      <c r="H75" s="14" t="n">
        <v>2504</v>
      </c>
      <c r="I75" s="13" t="n">
        <v>-15</v>
      </c>
      <c r="J75" s="15"/>
      <c r="K75" s="31"/>
    </row>
    <row r="76" customFormat="false" ht="15" hidden="false" customHeight="true" outlineLevel="0" collapsed="false">
      <c r="A76" s="3"/>
      <c r="B76" s="12" t="s">
        <v>81</v>
      </c>
      <c r="C76" s="13" t="n">
        <v>1581</v>
      </c>
      <c r="D76" s="13" t="n">
        <v>1783</v>
      </c>
      <c r="E76" s="13" t="n">
        <v>3364</v>
      </c>
      <c r="F76" s="13" t="n">
        <v>1540</v>
      </c>
      <c r="G76" s="13" t="n">
        <v>3367</v>
      </c>
      <c r="H76" s="14" t="n">
        <v>1535</v>
      </c>
      <c r="I76" s="13" t="n">
        <v>-3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11450</v>
      </c>
      <c r="D77" s="13" t="n">
        <v>12684</v>
      </c>
      <c r="E77" s="13" t="n">
        <v>24134</v>
      </c>
      <c r="F77" s="13" t="n">
        <v>11163</v>
      </c>
      <c r="G77" s="13" t="n">
        <v>24135</v>
      </c>
      <c r="H77" s="14" t="n">
        <v>11160</v>
      </c>
      <c r="I77" s="13" t="n">
        <v>-1</v>
      </c>
      <c r="J77" s="15"/>
      <c r="K77" s="31"/>
    </row>
    <row r="78" customFormat="false" ht="15" hidden="false" customHeight="true" outlineLevel="0" collapsed="false">
      <c r="A78" s="3"/>
      <c r="B78" s="12" t="s">
        <v>83</v>
      </c>
      <c r="C78" s="13" t="n">
        <v>17634</v>
      </c>
      <c r="D78" s="13" t="n">
        <v>17907</v>
      </c>
      <c r="E78" s="13" t="n">
        <v>35541</v>
      </c>
      <c r="F78" s="13" t="n">
        <v>15532</v>
      </c>
      <c r="G78" s="13" t="n">
        <v>35591</v>
      </c>
      <c r="H78" s="14" t="n">
        <v>15500</v>
      </c>
      <c r="I78" s="13" t="n">
        <v>-50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9839</v>
      </c>
      <c r="D79" s="13" t="n">
        <v>11100</v>
      </c>
      <c r="E79" s="13" t="n">
        <v>20939</v>
      </c>
      <c r="F79" s="13" t="n">
        <v>8550</v>
      </c>
      <c r="G79" s="13" t="n">
        <v>20961</v>
      </c>
      <c r="H79" s="14" t="n">
        <v>8536</v>
      </c>
      <c r="I79" s="13" t="n">
        <v>-22</v>
      </c>
      <c r="J79" s="15"/>
      <c r="K79" s="31"/>
    </row>
    <row r="80" customFormat="false" ht="15" hidden="false" customHeight="true" outlineLevel="0" collapsed="false">
      <c r="A80" s="3"/>
      <c r="B80" s="12" t="s">
        <v>85</v>
      </c>
      <c r="C80" s="13" t="n">
        <v>3273</v>
      </c>
      <c r="D80" s="13" t="n">
        <v>3652</v>
      </c>
      <c r="E80" s="13" t="n">
        <v>6925</v>
      </c>
      <c r="F80" s="13" t="n">
        <v>2879</v>
      </c>
      <c r="G80" s="13" t="n">
        <v>6941</v>
      </c>
      <c r="H80" s="14" t="n">
        <v>2880</v>
      </c>
      <c r="I80" s="13" t="n">
        <v>-16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3739</v>
      </c>
      <c r="D81" s="13" t="n">
        <v>4156</v>
      </c>
      <c r="E81" s="13" t="n">
        <v>7895</v>
      </c>
      <c r="F81" s="13" t="n">
        <v>3129</v>
      </c>
      <c r="G81" s="13" t="n">
        <v>7889</v>
      </c>
      <c r="H81" s="14" t="n">
        <v>3123</v>
      </c>
      <c r="I81" s="13" t="n">
        <v>6</v>
      </c>
      <c r="J81" s="15"/>
      <c r="K81" s="31"/>
    </row>
    <row r="82" customFormat="false" ht="15" hidden="false" customHeight="true" outlineLevel="0" collapsed="false">
      <c r="A82" s="3"/>
      <c r="B82" s="12" t="s">
        <v>87</v>
      </c>
      <c r="C82" s="13" t="n">
        <v>9422</v>
      </c>
      <c r="D82" s="13" t="n">
        <v>9979</v>
      </c>
      <c r="E82" s="13" t="n">
        <v>19401</v>
      </c>
      <c r="F82" s="13" t="n">
        <v>8938</v>
      </c>
      <c r="G82" s="13" t="n">
        <v>19453</v>
      </c>
      <c r="H82" s="14" t="n">
        <v>8915</v>
      </c>
      <c r="I82" s="13" t="n">
        <v>-52</v>
      </c>
      <c r="J82" s="15"/>
    </row>
    <row r="83" customFormat="false" ht="15" hidden="false" customHeight="true" outlineLevel="0" collapsed="false">
      <c r="A83" s="3"/>
      <c r="B83" s="40" t="s">
        <v>88</v>
      </c>
      <c r="C83" s="41" t="n">
        <v>318788</v>
      </c>
      <c r="D83" s="41" t="n">
        <v>344248</v>
      </c>
      <c r="E83" s="41" t="n">
        <v>663036</v>
      </c>
      <c r="F83" s="41" t="n">
        <v>273370</v>
      </c>
      <c r="G83" s="41" t="n">
        <v>663487</v>
      </c>
      <c r="H83" s="42" t="n">
        <v>272712</v>
      </c>
      <c r="I83" s="41" t="n">
        <v>-451</v>
      </c>
      <c r="J83" s="43"/>
    </row>
    <row r="84" customFormat="false" ht="15" hidden="false" customHeight="true" outlineLevel="0" collapsed="false">
      <c r="A84" s="3"/>
      <c r="B84" s="40" t="s">
        <v>89</v>
      </c>
      <c r="C84" s="41" t="n">
        <v>2402938</v>
      </c>
      <c r="D84" s="41" t="n">
        <v>2658197</v>
      </c>
      <c r="E84" s="41" t="n">
        <v>5061135</v>
      </c>
      <c r="F84" s="41" t="n">
        <v>2280097</v>
      </c>
      <c r="G84" s="41" t="n">
        <v>5063272</v>
      </c>
      <c r="H84" s="42" t="n">
        <v>2275564</v>
      </c>
      <c r="I84" s="41" t="n">
        <v>-2137</v>
      </c>
      <c r="J84" s="43"/>
      <c r="K84" s="31"/>
    </row>
    <row r="85" customFormat="false" ht="15" hidden="false" customHeight="true" outlineLevel="0" collapsed="false">
      <c r="B85" s="44"/>
    </row>
    <row r="86" customFormat="false" ht="15" hidden="false" customHeight="true" outlineLevel="0" collapsed="false">
      <c r="B86" s="45" t="s">
        <v>90</v>
      </c>
      <c r="C86" s="45"/>
      <c r="D86" s="45"/>
      <c r="E86" s="45"/>
      <c r="F86" s="45"/>
      <c r="G86" s="45"/>
      <c r="H86" s="45"/>
      <c r="I86" s="45"/>
      <c r="J86" s="45"/>
    </row>
    <row r="87" customFormat="false" ht="1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E2" s="4" t="str">
        <f aca="false">'月報(日本人)'!E2</f>
        <v>平成27年１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83</v>
      </c>
      <c r="D8" s="13" t="n">
        <v>5746</v>
      </c>
      <c r="E8" s="13" t="n">
        <v>11329</v>
      </c>
      <c r="F8" s="13" t="n">
        <v>7073</v>
      </c>
      <c r="G8" s="13" t="n">
        <v>11343</v>
      </c>
      <c r="H8" s="14" t="n">
        <v>8253</v>
      </c>
      <c r="I8" s="13" t="n">
        <v>-14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26</v>
      </c>
      <c r="D9" s="17" t="n">
        <v>430</v>
      </c>
      <c r="E9" s="17" t="n">
        <v>856</v>
      </c>
      <c r="F9" s="17" t="n">
        <v>502</v>
      </c>
      <c r="G9" s="17" t="n">
        <v>862</v>
      </c>
      <c r="H9" s="18" t="n">
        <v>622</v>
      </c>
      <c r="I9" s="19" t="n">
        <v>-6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566</v>
      </c>
      <c r="D10" s="22" t="n">
        <v>462</v>
      </c>
      <c r="E10" s="22" t="n">
        <v>1028</v>
      </c>
      <c r="F10" s="22" t="n">
        <v>734</v>
      </c>
      <c r="G10" s="22" t="n">
        <v>1028</v>
      </c>
      <c r="H10" s="23" t="n">
        <v>815</v>
      </c>
      <c r="I10" s="22" t="n">
        <v>0</v>
      </c>
      <c r="J10" s="24"/>
      <c r="K10" s="25"/>
    </row>
    <row r="11" customFormat="false" ht="15" hidden="false" customHeight="true" outlineLevel="0" collapsed="false">
      <c r="A11" s="3"/>
      <c r="B11" s="21" t="s">
        <v>16</v>
      </c>
      <c r="C11" s="22" t="n">
        <v>381</v>
      </c>
      <c r="D11" s="22" t="n">
        <v>380</v>
      </c>
      <c r="E11" s="22" t="n">
        <v>761</v>
      </c>
      <c r="F11" s="22" t="n">
        <v>412</v>
      </c>
      <c r="G11" s="22" t="n">
        <v>757</v>
      </c>
      <c r="H11" s="23" t="n">
        <v>479</v>
      </c>
      <c r="I11" s="22" t="n">
        <v>4</v>
      </c>
      <c r="J11" s="24"/>
    </row>
    <row r="12" customFormat="false" ht="15" hidden="false" customHeight="true" outlineLevel="0" collapsed="false">
      <c r="A12" s="3"/>
      <c r="B12" s="21" t="s">
        <v>17</v>
      </c>
      <c r="C12" s="22" t="n">
        <v>2073</v>
      </c>
      <c r="D12" s="22" t="n">
        <v>2069</v>
      </c>
      <c r="E12" s="22" t="n">
        <v>4142</v>
      </c>
      <c r="F12" s="22" t="n">
        <v>2763</v>
      </c>
      <c r="G12" s="22" t="n">
        <v>4129</v>
      </c>
      <c r="H12" s="23" t="n">
        <v>3081</v>
      </c>
      <c r="I12" s="22" t="n">
        <v>13</v>
      </c>
      <c r="J12" s="24"/>
    </row>
    <row r="13" customFormat="false" ht="15" hidden="false" customHeight="true" outlineLevel="0" collapsed="false">
      <c r="A13" s="3"/>
      <c r="B13" s="21" t="s">
        <v>18</v>
      </c>
      <c r="C13" s="22" t="n">
        <v>574</v>
      </c>
      <c r="D13" s="22" t="n">
        <v>662</v>
      </c>
      <c r="E13" s="22" t="n">
        <v>1236</v>
      </c>
      <c r="F13" s="22" t="n">
        <v>705</v>
      </c>
      <c r="G13" s="22" t="n">
        <v>1248</v>
      </c>
      <c r="H13" s="23" t="n">
        <v>917</v>
      </c>
      <c r="I13" s="22" t="n">
        <v>-12</v>
      </c>
      <c r="J13" s="24"/>
    </row>
    <row r="14" customFormat="false" ht="15" hidden="false" customHeight="true" outlineLevel="0" collapsed="false">
      <c r="A14" s="3"/>
      <c r="B14" s="21" t="s">
        <v>19</v>
      </c>
      <c r="C14" s="22" t="n">
        <v>315</v>
      </c>
      <c r="D14" s="22" t="n">
        <v>348</v>
      </c>
      <c r="E14" s="22" t="n">
        <v>663</v>
      </c>
      <c r="F14" s="22" t="n">
        <v>387</v>
      </c>
      <c r="G14" s="22" t="n">
        <v>677</v>
      </c>
      <c r="H14" s="23" t="n">
        <v>472</v>
      </c>
      <c r="I14" s="22" t="n">
        <v>-14</v>
      </c>
      <c r="J14" s="24"/>
    </row>
    <row r="15" customFormat="false" ht="15" hidden="false" customHeight="true" outlineLevel="0" collapsed="false">
      <c r="A15" s="3"/>
      <c r="B15" s="26" t="s">
        <v>20</v>
      </c>
      <c r="C15" s="27" t="n">
        <v>1248</v>
      </c>
      <c r="D15" s="27" t="n">
        <v>1395</v>
      </c>
      <c r="E15" s="27" t="n">
        <v>2643</v>
      </c>
      <c r="F15" s="27" t="n">
        <v>1570</v>
      </c>
      <c r="G15" s="27" t="n">
        <v>2642</v>
      </c>
      <c r="H15" s="28" t="n">
        <v>1867</v>
      </c>
      <c r="I15" s="29" t="n">
        <v>1</v>
      </c>
      <c r="J15" s="30"/>
    </row>
    <row r="16" customFormat="false" ht="15" hidden="false" customHeight="true" outlineLevel="0" collapsed="false">
      <c r="A16" s="3"/>
      <c r="B16" s="12" t="s">
        <v>21</v>
      </c>
      <c r="C16" s="13" t="n">
        <v>14768</v>
      </c>
      <c r="D16" s="13" t="n">
        <v>13357</v>
      </c>
      <c r="E16" s="13" t="n">
        <v>28125</v>
      </c>
      <c r="F16" s="13" t="n">
        <v>19223</v>
      </c>
      <c r="G16" s="13" t="n">
        <v>28189</v>
      </c>
      <c r="H16" s="14" t="n">
        <v>18022</v>
      </c>
      <c r="I16" s="13" t="n">
        <v>-64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4435</v>
      </c>
      <c r="D17" s="17" t="n">
        <v>4215</v>
      </c>
      <c r="E17" s="17" t="n">
        <v>8650</v>
      </c>
      <c r="F17" s="17" t="n">
        <v>5570</v>
      </c>
      <c r="G17" s="17" t="n">
        <v>8672</v>
      </c>
      <c r="H17" s="18" t="n">
        <v>5303</v>
      </c>
      <c r="I17" s="19" t="n">
        <v>-22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3167</v>
      </c>
      <c r="D18" s="22" t="n">
        <v>3105</v>
      </c>
      <c r="E18" s="22" t="n">
        <v>6272</v>
      </c>
      <c r="F18" s="22" t="n">
        <v>4543</v>
      </c>
      <c r="G18" s="22" t="n">
        <v>6303</v>
      </c>
      <c r="H18" s="23" t="n">
        <v>4363</v>
      </c>
      <c r="I18" s="22" t="n">
        <v>-31</v>
      </c>
      <c r="J18" s="24"/>
    </row>
    <row r="19" customFormat="false" ht="15" hidden="false" customHeight="true" outlineLevel="0" collapsed="false">
      <c r="A19" s="3"/>
      <c r="B19" s="21" t="s">
        <v>24</v>
      </c>
      <c r="C19" s="22" t="n">
        <v>2117</v>
      </c>
      <c r="D19" s="22" t="n">
        <v>1917</v>
      </c>
      <c r="E19" s="22" t="n">
        <v>4034</v>
      </c>
      <c r="F19" s="22" t="n">
        <v>2933</v>
      </c>
      <c r="G19" s="22" t="n">
        <v>4019</v>
      </c>
      <c r="H19" s="23" t="n">
        <v>2659</v>
      </c>
      <c r="I19" s="22" t="n">
        <v>15</v>
      </c>
      <c r="J19" s="24"/>
    </row>
    <row r="20" customFormat="false" ht="15" hidden="false" customHeight="true" outlineLevel="0" collapsed="false">
      <c r="A20" s="3"/>
      <c r="B20" s="21" t="s">
        <v>25</v>
      </c>
      <c r="C20" s="22" t="n">
        <v>2446</v>
      </c>
      <c r="D20" s="22" t="n">
        <v>1775</v>
      </c>
      <c r="E20" s="22" t="n">
        <v>4221</v>
      </c>
      <c r="F20" s="22" t="n">
        <v>3234</v>
      </c>
      <c r="G20" s="22" t="n">
        <v>4226</v>
      </c>
      <c r="H20" s="23" t="n">
        <v>3055</v>
      </c>
      <c r="I20" s="22" t="n">
        <v>-5</v>
      </c>
      <c r="J20" s="24"/>
    </row>
    <row r="21" customFormat="false" ht="15" hidden="false" customHeight="true" outlineLevel="0" collapsed="false">
      <c r="A21" s="3"/>
      <c r="B21" s="21" t="s">
        <v>26</v>
      </c>
      <c r="C21" s="22" t="n">
        <v>1156</v>
      </c>
      <c r="D21" s="22" t="n">
        <v>980</v>
      </c>
      <c r="E21" s="22" t="n">
        <v>2136</v>
      </c>
      <c r="F21" s="22" t="n">
        <v>1256</v>
      </c>
      <c r="G21" s="22" t="n">
        <v>2121</v>
      </c>
      <c r="H21" s="23" t="n">
        <v>1147</v>
      </c>
      <c r="I21" s="22" t="n">
        <v>15</v>
      </c>
      <c r="J21" s="24"/>
    </row>
    <row r="22" customFormat="false" ht="15" hidden="false" customHeight="true" outlineLevel="0" collapsed="false">
      <c r="A22" s="3"/>
      <c r="B22" s="21" t="s">
        <v>27</v>
      </c>
      <c r="C22" s="22" t="n">
        <v>508</v>
      </c>
      <c r="D22" s="22" t="n">
        <v>513</v>
      </c>
      <c r="E22" s="22" t="n">
        <v>1021</v>
      </c>
      <c r="F22" s="22" t="n">
        <v>673</v>
      </c>
      <c r="G22" s="22" t="n">
        <v>1052</v>
      </c>
      <c r="H22" s="23" t="n">
        <v>636</v>
      </c>
      <c r="I22" s="22" t="n">
        <v>-31</v>
      </c>
      <c r="J22" s="24"/>
    </row>
    <row r="23" customFormat="false" ht="15" hidden="false" customHeight="true" outlineLevel="0" collapsed="false">
      <c r="A23" s="3"/>
      <c r="B23" s="26" t="s">
        <v>28</v>
      </c>
      <c r="C23" s="27" t="n">
        <v>939</v>
      </c>
      <c r="D23" s="27" t="n">
        <v>852</v>
      </c>
      <c r="E23" s="27" t="n">
        <v>1791</v>
      </c>
      <c r="F23" s="27" t="n">
        <v>1014</v>
      </c>
      <c r="G23" s="27" t="n">
        <v>1796</v>
      </c>
      <c r="H23" s="28" t="n">
        <v>859</v>
      </c>
      <c r="I23" s="29" t="n">
        <v>-5</v>
      </c>
      <c r="J23" s="30"/>
    </row>
    <row r="24" customFormat="false" ht="15" hidden="false" customHeight="true" outlineLevel="0" collapsed="false">
      <c r="A24" s="3"/>
      <c r="B24" s="12" t="s">
        <v>29</v>
      </c>
      <c r="C24" s="13" t="n">
        <v>125</v>
      </c>
      <c r="D24" s="13" t="n">
        <v>363</v>
      </c>
      <c r="E24" s="13" t="n">
        <v>488</v>
      </c>
      <c r="F24" s="13" t="n">
        <v>234</v>
      </c>
      <c r="G24" s="13" t="n">
        <v>501</v>
      </c>
      <c r="H24" s="14" t="n">
        <v>241</v>
      </c>
      <c r="I24" s="13" t="n">
        <v>-13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163</v>
      </c>
      <c r="D25" s="13" t="n">
        <v>1808</v>
      </c>
      <c r="E25" s="13" t="n">
        <v>2971</v>
      </c>
      <c r="F25" s="13" t="n">
        <v>1976</v>
      </c>
      <c r="G25" s="13" t="n">
        <v>2976</v>
      </c>
      <c r="H25" s="14" t="n">
        <v>1793</v>
      </c>
      <c r="I25" s="13" t="n">
        <v>-5</v>
      </c>
      <c r="J25" s="15"/>
      <c r="K25" s="31"/>
    </row>
    <row r="26" customFormat="false" ht="15" hidden="false" customHeight="true" outlineLevel="0" collapsed="false">
      <c r="A26" s="3"/>
      <c r="B26" s="12" t="s">
        <v>31</v>
      </c>
      <c r="C26" s="13" t="n">
        <v>312</v>
      </c>
      <c r="D26" s="13" t="n">
        <v>238</v>
      </c>
      <c r="E26" s="13" t="n">
        <v>550</v>
      </c>
      <c r="F26" s="13" t="n">
        <v>422</v>
      </c>
      <c r="G26" s="13" t="n">
        <v>559</v>
      </c>
      <c r="H26" s="14" t="n">
        <v>397</v>
      </c>
      <c r="I26" s="13" t="n">
        <v>-9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559</v>
      </c>
      <c r="D27" s="13" t="n">
        <v>635</v>
      </c>
      <c r="E27" s="13" t="n">
        <v>1194</v>
      </c>
      <c r="F27" s="13" t="n">
        <v>727</v>
      </c>
      <c r="G27" s="13" t="n">
        <v>1191</v>
      </c>
      <c r="H27" s="14" t="n">
        <v>631</v>
      </c>
      <c r="I27" s="13" t="n">
        <v>3</v>
      </c>
      <c r="J27" s="15"/>
      <c r="K27" s="31"/>
    </row>
    <row r="28" customFormat="false" ht="15" hidden="false" customHeight="true" outlineLevel="0" collapsed="false">
      <c r="A28" s="3"/>
      <c r="B28" s="12" t="s">
        <v>33</v>
      </c>
      <c r="C28" s="13" t="n">
        <v>131</v>
      </c>
      <c r="D28" s="13" t="n">
        <v>186</v>
      </c>
      <c r="E28" s="13" t="n">
        <v>317</v>
      </c>
      <c r="F28" s="13" t="n">
        <v>182</v>
      </c>
      <c r="G28" s="13" t="n">
        <v>319</v>
      </c>
      <c r="H28" s="14" t="n">
        <v>161</v>
      </c>
      <c r="I28" s="13" t="n">
        <v>-2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106</v>
      </c>
      <c r="D29" s="13" t="n">
        <v>158</v>
      </c>
      <c r="E29" s="13" t="n">
        <v>264</v>
      </c>
      <c r="F29" s="13" t="n">
        <v>168</v>
      </c>
      <c r="G29" s="13" t="n">
        <v>261</v>
      </c>
      <c r="H29" s="14" t="n">
        <v>155</v>
      </c>
      <c r="I29" s="13" t="n">
        <v>3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64</v>
      </c>
      <c r="D30" s="13" t="n">
        <v>265</v>
      </c>
      <c r="E30" s="13" t="n">
        <v>329</v>
      </c>
      <c r="F30" s="13" t="n">
        <v>224</v>
      </c>
      <c r="G30" s="13" t="n">
        <v>303</v>
      </c>
      <c r="H30" s="14" t="n">
        <v>177</v>
      </c>
      <c r="I30" s="13" t="n">
        <v>26</v>
      </c>
      <c r="J30" s="15"/>
      <c r="K30" s="31"/>
    </row>
    <row r="31" customFormat="false" ht="15" hidden="false" customHeight="true" outlineLevel="0" collapsed="false">
      <c r="A31" s="3"/>
      <c r="B31" s="12" t="s">
        <v>36</v>
      </c>
      <c r="C31" s="13" t="n">
        <v>90</v>
      </c>
      <c r="D31" s="13" t="n">
        <v>200</v>
      </c>
      <c r="E31" s="13" t="n">
        <v>290</v>
      </c>
      <c r="F31" s="13" t="n">
        <v>195</v>
      </c>
      <c r="G31" s="13" t="n">
        <v>317</v>
      </c>
      <c r="H31" s="14" t="n">
        <v>203</v>
      </c>
      <c r="I31" s="13" t="n">
        <v>-27</v>
      </c>
      <c r="J31" s="15"/>
      <c r="K31" s="31"/>
    </row>
    <row r="32" customFormat="false" ht="15" hidden="false" customHeight="true" outlineLevel="0" collapsed="false">
      <c r="A32" s="3"/>
      <c r="B32" s="12" t="s">
        <v>37</v>
      </c>
      <c r="C32" s="13" t="n">
        <v>49</v>
      </c>
      <c r="D32" s="13" t="n">
        <v>97</v>
      </c>
      <c r="E32" s="13" t="n">
        <v>146</v>
      </c>
      <c r="F32" s="13" t="n">
        <v>86</v>
      </c>
      <c r="G32" s="13" t="n">
        <v>148</v>
      </c>
      <c r="H32" s="14" t="n">
        <v>85</v>
      </c>
      <c r="I32" s="13" t="n">
        <v>-2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137</v>
      </c>
      <c r="D33" s="13" t="n">
        <v>246</v>
      </c>
      <c r="E33" s="13" t="n">
        <v>383</v>
      </c>
      <c r="F33" s="13" t="n">
        <v>205</v>
      </c>
      <c r="G33" s="13" t="n">
        <v>389</v>
      </c>
      <c r="H33" s="14" t="n">
        <v>173</v>
      </c>
      <c r="I33" s="13" t="n">
        <v>-6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90</v>
      </c>
      <c r="D34" s="13" t="n">
        <v>84</v>
      </c>
      <c r="E34" s="13" t="n">
        <v>174</v>
      </c>
      <c r="F34" s="13" t="n">
        <v>133</v>
      </c>
      <c r="G34" s="13" t="n">
        <v>172</v>
      </c>
      <c r="H34" s="14" t="n">
        <v>123</v>
      </c>
      <c r="I34" s="13" t="n">
        <v>2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96</v>
      </c>
      <c r="D35" s="13" t="n">
        <v>115</v>
      </c>
      <c r="E35" s="13" t="n">
        <v>211</v>
      </c>
      <c r="F35" s="13" t="n">
        <v>111</v>
      </c>
      <c r="G35" s="13" t="n">
        <v>214</v>
      </c>
      <c r="H35" s="14" t="n">
        <v>96</v>
      </c>
      <c r="I35" s="13" t="n">
        <v>-3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85</v>
      </c>
      <c r="D36" s="13" t="n">
        <v>210</v>
      </c>
      <c r="E36" s="13" t="n">
        <v>495</v>
      </c>
      <c r="F36" s="13" t="n">
        <v>384</v>
      </c>
      <c r="G36" s="13" t="n">
        <v>503</v>
      </c>
      <c r="H36" s="14" t="n">
        <v>389</v>
      </c>
      <c r="I36" s="13" t="n">
        <v>-8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271</v>
      </c>
      <c r="D37" s="13" t="n">
        <v>251</v>
      </c>
      <c r="E37" s="13" t="n">
        <v>522</v>
      </c>
      <c r="F37" s="13" t="n">
        <v>327</v>
      </c>
      <c r="G37" s="13" t="n">
        <v>536</v>
      </c>
      <c r="H37" s="14" t="n">
        <v>278</v>
      </c>
      <c r="I37" s="13" t="n">
        <v>-14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283</v>
      </c>
      <c r="D38" s="13" t="n">
        <v>322</v>
      </c>
      <c r="E38" s="13" t="n">
        <v>605</v>
      </c>
      <c r="F38" s="13" t="n">
        <v>330</v>
      </c>
      <c r="G38" s="13" t="n">
        <v>602</v>
      </c>
      <c r="H38" s="14" t="n">
        <v>266</v>
      </c>
      <c r="I38" s="13" t="n">
        <v>3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324</v>
      </c>
      <c r="D39" s="13" t="n">
        <v>292</v>
      </c>
      <c r="E39" s="13" t="n">
        <v>616</v>
      </c>
      <c r="F39" s="13" t="n">
        <v>341</v>
      </c>
      <c r="G39" s="13" t="n">
        <v>638</v>
      </c>
      <c r="H39" s="14" t="n">
        <v>292</v>
      </c>
      <c r="I39" s="13" t="n">
        <v>-22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245</v>
      </c>
      <c r="D40" s="13" t="n">
        <v>282</v>
      </c>
      <c r="E40" s="13" t="n">
        <v>527</v>
      </c>
      <c r="F40" s="13" t="n">
        <v>263</v>
      </c>
      <c r="G40" s="13" t="n">
        <v>529</v>
      </c>
      <c r="H40" s="14" t="n">
        <v>216</v>
      </c>
      <c r="I40" s="13" t="n">
        <v>-2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181</v>
      </c>
      <c r="D41" s="13" t="n">
        <v>218</v>
      </c>
      <c r="E41" s="13" t="n">
        <v>399</v>
      </c>
      <c r="F41" s="13" t="n">
        <v>256</v>
      </c>
      <c r="G41" s="13" t="n">
        <v>398</v>
      </c>
      <c r="H41" s="14" t="n">
        <v>222</v>
      </c>
      <c r="I41" s="13" t="n">
        <v>1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212</v>
      </c>
      <c r="D42" s="13" t="n">
        <v>231</v>
      </c>
      <c r="E42" s="13" t="n">
        <v>443</v>
      </c>
      <c r="F42" s="13" t="n">
        <v>223</v>
      </c>
      <c r="G42" s="13" t="n">
        <v>435</v>
      </c>
      <c r="H42" s="14" t="n">
        <v>200</v>
      </c>
      <c r="I42" s="13" t="n">
        <v>8</v>
      </c>
      <c r="J42" s="15"/>
    </row>
    <row r="43" customFormat="false" ht="15" hidden="false" customHeight="true" outlineLevel="0" collapsed="false">
      <c r="A43" s="3"/>
      <c r="B43" s="32" t="s">
        <v>48</v>
      </c>
      <c r="C43" s="19" t="n">
        <v>124</v>
      </c>
      <c r="D43" s="19" t="n">
        <v>127</v>
      </c>
      <c r="E43" s="19" t="n">
        <v>251</v>
      </c>
      <c r="F43" s="19" t="n">
        <v>108</v>
      </c>
      <c r="G43" s="19" t="n">
        <v>247</v>
      </c>
      <c r="H43" s="33" t="n">
        <v>78</v>
      </c>
      <c r="I43" s="13" t="n">
        <v>4</v>
      </c>
      <c r="J43" s="15"/>
    </row>
    <row r="44" customFormat="false" ht="15" hidden="false" customHeight="true" outlineLevel="0" collapsed="false">
      <c r="A44" s="3"/>
      <c r="B44" s="32" t="s">
        <v>49</v>
      </c>
      <c r="C44" s="19" t="n">
        <v>42</v>
      </c>
      <c r="D44" s="19" t="n">
        <v>107</v>
      </c>
      <c r="E44" s="19" t="n">
        <v>149</v>
      </c>
      <c r="F44" s="19" t="n">
        <v>71</v>
      </c>
      <c r="G44" s="19" t="n">
        <v>152</v>
      </c>
      <c r="H44" s="33" t="n">
        <v>68</v>
      </c>
      <c r="I44" s="13" t="n">
        <v>-3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87</v>
      </c>
      <c r="D45" s="13" t="n">
        <v>98</v>
      </c>
      <c r="E45" s="13" t="n">
        <v>185</v>
      </c>
      <c r="F45" s="13" t="n">
        <v>125</v>
      </c>
      <c r="G45" s="13" t="n">
        <v>195</v>
      </c>
      <c r="H45" s="14" t="n">
        <v>121</v>
      </c>
      <c r="I45" s="13" t="n">
        <v>-10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88</v>
      </c>
      <c r="D46" s="13" t="n">
        <v>182</v>
      </c>
      <c r="E46" s="13" t="n">
        <v>270</v>
      </c>
      <c r="F46" s="13" t="n">
        <v>168</v>
      </c>
      <c r="G46" s="13" t="n">
        <v>271</v>
      </c>
      <c r="H46" s="14" t="n">
        <v>148</v>
      </c>
      <c r="I46" s="13" t="n">
        <v>-1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117</v>
      </c>
      <c r="D47" s="13" t="n">
        <v>188</v>
      </c>
      <c r="E47" s="13" t="n">
        <v>305</v>
      </c>
      <c r="F47" s="13" t="n">
        <v>196</v>
      </c>
      <c r="G47" s="13" t="n">
        <v>304</v>
      </c>
      <c r="H47" s="14" t="n">
        <v>175</v>
      </c>
      <c r="I47" s="13" t="n">
        <v>1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4</v>
      </c>
      <c r="D48" s="13" t="n">
        <v>55</v>
      </c>
      <c r="E48" s="13" t="n">
        <v>69</v>
      </c>
      <c r="F48" s="13" t="n">
        <v>33</v>
      </c>
      <c r="G48" s="13" t="n">
        <v>68</v>
      </c>
      <c r="H48" s="14" t="n">
        <v>29</v>
      </c>
      <c r="I48" s="13" t="n">
        <v>1</v>
      </c>
      <c r="J48" s="15"/>
      <c r="K48" s="31"/>
    </row>
    <row r="49" customFormat="false" ht="15" hidden="false" customHeight="true" outlineLevel="0" collapsed="false">
      <c r="A49" s="3"/>
      <c r="B49" s="12" t="s">
        <v>54</v>
      </c>
      <c r="C49" s="13" t="n">
        <v>372</v>
      </c>
      <c r="D49" s="13" t="n">
        <v>347</v>
      </c>
      <c r="E49" s="13" t="n">
        <v>719</v>
      </c>
      <c r="F49" s="13" t="n">
        <v>482</v>
      </c>
      <c r="G49" s="13" t="n">
        <v>708</v>
      </c>
      <c r="H49" s="14" t="n">
        <v>419</v>
      </c>
      <c r="I49" s="13" t="n">
        <v>11</v>
      </c>
      <c r="J49" s="15"/>
      <c r="K49" s="31"/>
    </row>
    <row r="50" customFormat="false" ht="15" hidden="false" customHeight="true" outlineLevel="0" collapsed="false">
      <c r="A50" s="3"/>
      <c r="B50" s="34" t="s">
        <v>55</v>
      </c>
      <c r="C50" s="35" t="n">
        <v>25918</v>
      </c>
      <c r="D50" s="35" t="n">
        <v>26408</v>
      </c>
      <c r="E50" s="35" t="n">
        <v>52326</v>
      </c>
      <c r="F50" s="35" t="n">
        <v>34266</v>
      </c>
      <c r="G50" s="35" t="n">
        <v>52468</v>
      </c>
      <c r="H50" s="36" t="n">
        <v>33411</v>
      </c>
      <c r="I50" s="35" t="n">
        <v>-142</v>
      </c>
      <c r="J50" s="37"/>
      <c r="K50" s="31"/>
    </row>
    <row r="51" customFormat="false" ht="15" hidden="false" customHeight="true" outlineLevel="0" collapsed="false">
      <c r="A51" s="3"/>
      <c r="B51" s="38" t="s">
        <v>56</v>
      </c>
      <c r="C51" s="29" t="n">
        <v>85</v>
      </c>
      <c r="D51" s="29" t="n">
        <v>86</v>
      </c>
      <c r="E51" s="13" t="n">
        <v>171</v>
      </c>
      <c r="F51" s="29" t="n">
        <v>81</v>
      </c>
      <c r="G51" s="29" t="n">
        <v>174</v>
      </c>
      <c r="H51" s="39" t="n">
        <v>68</v>
      </c>
      <c r="I51" s="29" t="n">
        <v>-3</v>
      </c>
      <c r="J51" s="15"/>
      <c r="K51" s="31"/>
    </row>
    <row r="52" customFormat="false" ht="15" hidden="false" customHeight="true" outlineLevel="0" collapsed="false">
      <c r="A52" s="3"/>
      <c r="B52" s="12" t="s">
        <v>57</v>
      </c>
      <c r="C52" s="13" t="n">
        <v>89</v>
      </c>
      <c r="D52" s="13" t="n">
        <v>115</v>
      </c>
      <c r="E52" s="13" t="n">
        <v>204</v>
      </c>
      <c r="F52" s="13" t="n">
        <v>102</v>
      </c>
      <c r="G52" s="13" t="n">
        <v>207</v>
      </c>
      <c r="H52" s="14" t="n">
        <v>104</v>
      </c>
      <c r="I52" s="13" t="n">
        <v>-3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44</v>
      </c>
      <c r="D53" s="13" t="n">
        <v>79</v>
      </c>
      <c r="E53" s="13" t="n">
        <v>123</v>
      </c>
      <c r="F53" s="13" t="n">
        <v>74</v>
      </c>
      <c r="G53" s="13" t="n">
        <v>124</v>
      </c>
      <c r="H53" s="14" t="n">
        <v>60</v>
      </c>
      <c r="I53" s="13" t="n">
        <v>-1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180</v>
      </c>
      <c r="D54" s="13" t="n">
        <v>227</v>
      </c>
      <c r="E54" s="13" t="n">
        <v>407</v>
      </c>
      <c r="F54" s="13" t="n">
        <v>183</v>
      </c>
      <c r="G54" s="13" t="n">
        <v>410</v>
      </c>
      <c r="H54" s="14" t="n">
        <v>146</v>
      </c>
      <c r="I54" s="13" t="n">
        <v>-3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91</v>
      </c>
      <c r="D55" s="13" t="n">
        <v>74</v>
      </c>
      <c r="E55" s="13" t="n">
        <v>165</v>
      </c>
      <c r="F55" s="13" t="n">
        <v>96</v>
      </c>
      <c r="G55" s="13" t="n">
        <v>164</v>
      </c>
      <c r="H55" s="14" t="n">
        <v>81</v>
      </c>
      <c r="I55" s="13" t="n">
        <v>1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05</v>
      </c>
      <c r="D56" s="13" t="n">
        <v>133</v>
      </c>
      <c r="E56" s="13" t="n">
        <v>238</v>
      </c>
      <c r="F56" s="13" t="n">
        <v>147</v>
      </c>
      <c r="G56" s="13" t="n">
        <v>216</v>
      </c>
      <c r="H56" s="14" t="n">
        <v>109</v>
      </c>
      <c r="I56" s="13" t="n">
        <v>22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20</v>
      </c>
      <c r="D57" s="13" t="n">
        <v>33</v>
      </c>
      <c r="E57" s="13" t="n">
        <v>53</v>
      </c>
      <c r="F57" s="13" t="n">
        <v>36</v>
      </c>
      <c r="G57" s="13" t="n">
        <v>54</v>
      </c>
      <c r="H57" s="14" t="n">
        <v>32</v>
      </c>
      <c r="I57" s="13" t="n">
        <v>-1</v>
      </c>
      <c r="J57" s="15"/>
      <c r="K57" s="31"/>
    </row>
    <row r="58" customFormat="false" ht="15" hidden="false" customHeight="true" outlineLevel="0" collapsed="false">
      <c r="A58" s="3"/>
      <c r="B58" s="12" t="s">
        <v>63</v>
      </c>
      <c r="C58" s="13" t="n">
        <v>166</v>
      </c>
      <c r="D58" s="13" t="n">
        <v>210</v>
      </c>
      <c r="E58" s="13" t="n">
        <v>376</v>
      </c>
      <c r="F58" s="13" t="n">
        <v>211</v>
      </c>
      <c r="G58" s="13" t="n">
        <v>383</v>
      </c>
      <c r="H58" s="14" t="n">
        <v>172</v>
      </c>
      <c r="I58" s="13" t="n">
        <v>-7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36</v>
      </c>
      <c r="E59" s="13" t="n">
        <v>73</v>
      </c>
      <c r="F59" s="13" t="n">
        <v>47</v>
      </c>
      <c r="G59" s="13" t="n">
        <v>76</v>
      </c>
      <c r="H59" s="14" t="n">
        <v>39</v>
      </c>
      <c r="I59" s="13" t="n">
        <v>-3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49</v>
      </c>
      <c r="D60" s="13" t="n">
        <v>212</v>
      </c>
      <c r="E60" s="13" t="n">
        <v>361</v>
      </c>
      <c r="F60" s="13" t="n">
        <v>184</v>
      </c>
      <c r="G60" s="13" t="n">
        <v>365</v>
      </c>
      <c r="H60" s="14" t="n">
        <v>157</v>
      </c>
      <c r="I60" s="13" t="n">
        <v>-4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75</v>
      </c>
      <c r="D61" s="13" t="n">
        <v>66</v>
      </c>
      <c r="E61" s="13" t="n">
        <v>141</v>
      </c>
      <c r="F61" s="13" t="n">
        <v>78</v>
      </c>
      <c r="G61" s="13" t="n">
        <v>141</v>
      </c>
      <c r="H61" s="14" t="n">
        <v>66</v>
      </c>
      <c r="I61" s="13" t="n">
        <v>0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63</v>
      </c>
      <c r="D62" s="13" t="n">
        <v>60</v>
      </c>
      <c r="E62" s="13" t="n">
        <v>123</v>
      </c>
      <c r="F62" s="13" t="n">
        <v>70</v>
      </c>
      <c r="G62" s="13" t="n">
        <v>123</v>
      </c>
      <c r="H62" s="14" t="n">
        <v>61</v>
      </c>
      <c r="I62" s="13" t="n">
        <v>0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74</v>
      </c>
      <c r="D63" s="13" t="n">
        <v>55</v>
      </c>
      <c r="E63" s="13" t="n">
        <v>129</v>
      </c>
      <c r="F63" s="13" t="n">
        <v>97</v>
      </c>
      <c r="G63" s="13" t="n">
        <v>127</v>
      </c>
      <c r="H63" s="14" t="n">
        <v>74</v>
      </c>
      <c r="I63" s="13" t="n">
        <v>2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88</v>
      </c>
      <c r="D64" s="13" t="n">
        <v>68</v>
      </c>
      <c r="E64" s="13" t="n">
        <v>156</v>
      </c>
      <c r="F64" s="13" t="n">
        <v>103</v>
      </c>
      <c r="G64" s="13" t="n">
        <v>156</v>
      </c>
      <c r="H64" s="14" t="n">
        <v>90</v>
      </c>
      <c r="I64" s="13" t="n">
        <v>0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40</v>
      </c>
      <c r="D65" s="13" t="n">
        <v>36</v>
      </c>
      <c r="E65" s="13" t="n">
        <v>76</v>
      </c>
      <c r="F65" s="13" t="n">
        <v>41</v>
      </c>
      <c r="G65" s="13" t="n">
        <v>73</v>
      </c>
      <c r="H65" s="14" t="n">
        <v>35</v>
      </c>
      <c r="I65" s="13" t="n">
        <v>3</v>
      </c>
      <c r="J65" s="15"/>
      <c r="K65" s="31"/>
    </row>
    <row r="66" customFormat="false" ht="15" hidden="false" customHeight="true" outlineLevel="0" collapsed="false">
      <c r="A66" s="3"/>
      <c r="B66" s="12" t="s">
        <v>71</v>
      </c>
      <c r="C66" s="13" t="n">
        <v>61</v>
      </c>
      <c r="D66" s="13" t="n">
        <v>104</v>
      </c>
      <c r="E66" s="13" t="n">
        <v>165</v>
      </c>
      <c r="F66" s="13" t="n">
        <v>96</v>
      </c>
      <c r="G66" s="13" t="n">
        <v>165</v>
      </c>
      <c r="H66" s="14" t="n">
        <v>91</v>
      </c>
      <c r="I66" s="13" t="n">
        <v>0</v>
      </c>
      <c r="J66" s="15"/>
      <c r="K66" s="31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4" t="n">
        <v>3</v>
      </c>
      <c r="I67" s="13" t="n">
        <v>0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45</v>
      </c>
      <c r="D68" s="13" t="n">
        <v>129</v>
      </c>
      <c r="E68" s="13" t="n">
        <v>174</v>
      </c>
      <c r="F68" s="13" t="n">
        <v>140</v>
      </c>
      <c r="G68" s="13" t="n">
        <v>174</v>
      </c>
      <c r="H68" s="14" t="n">
        <v>135</v>
      </c>
      <c r="I68" s="13" t="n">
        <v>0</v>
      </c>
      <c r="J68" s="15"/>
      <c r="K68" s="31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65</v>
      </c>
      <c r="E69" s="13" t="n">
        <v>76</v>
      </c>
      <c r="F69" s="13" t="n">
        <v>56</v>
      </c>
      <c r="G69" s="13" t="n">
        <v>76</v>
      </c>
      <c r="H69" s="14" t="n">
        <v>56</v>
      </c>
      <c r="I69" s="13" t="n">
        <v>0</v>
      </c>
      <c r="J69" s="15"/>
      <c r="K69" s="31"/>
    </row>
    <row r="70" customFormat="false" ht="15" hidden="false" customHeight="true" outlineLevel="0" collapsed="false">
      <c r="A70" s="3"/>
      <c r="B70" s="12" t="s">
        <v>75</v>
      </c>
      <c r="C70" s="13" t="n">
        <v>33</v>
      </c>
      <c r="D70" s="13" t="n">
        <v>82</v>
      </c>
      <c r="E70" s="13" t="n">
        <v>115</v>
      </c>
      <c r="F70" s="13" t="n">
        <v>100</v>
      </c>
      <c r="G70" s="13" t="n">
        <v>113</v>
      </c>
      <c r="H70" s="14" t="n">
        <v>91</v>
      </c>
      <c r="I70" s="13" t="n">
        <v>2</v>
      </c>
      <c r="J70" s="15"/>
      <c r="K70" s="31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19</v>
      </c>
      <c r="E71" s="13" t="n">
        <v>41</v>
      </c>
      <c r="F71" s="13" t="n">
        <v>16</v>
      </c>
      <c r="G71" s="13" t="n">
        <v>41</v>
      </c>
      <c r="H71" s="14" t="n">
        <v>15</v>
      </c>
      <c r="I71" s="13" t="n">
        <v>0</v>
      </c>
      <c r="J71" s="15"/>
      <c r="K71" s="31"/>
    </row>
    <row r="72" customFormat="false" ht="15" hidden="false" customHeight="true" outlineLevel="0" collapsed="false">
      <c r="A72" s="3"/>
      <c r="B72" s="12" t="s">
        <v>77</v>
      </c>
      <c r="C72" s="13" t="n">
        <v>4</v>
      </c>
      <c r="D72" s="13" t="n">
        <v>7</v>
      </c>
      <c r="E72" s="13" t="n">
        <v>11</v>
      </c>
      <c r="F72" s="13" t="n">
        <v>7</v>
      </c>
      <c r="G72" s="13" t="n">
        <v>10</v>
      </c>
      <c r="H72" s="14" t="n">
        <v>4</v>
      </c>
      <c r="I72" s="13" t="n">
        <v>1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6</v>
      </c>
      <c r="D73" s="13" t="n">
        <v>15</v>
      </c>
      <c r="E73" s="13" t="n">
        <v>21</v>
      </c>
      <c r="F73" s="13" t="n">
        <v>11</v>
      </c>
      <c r="G73" s="13" t="n">
        <v>22</v>
      </c>
      <c r="H73" s="14" t="n">
        <v>10</v>
      </c>
      <c r="I73" s="13" t="n">
        <v>-1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30</v>
      </c>
      <c r="D74" s="13" t="n">
        <v>55</v>
      </c>
      <c r="E74" s="13" t="n">
        <v>85</v>
      </c>
      <c r="F74" s="13" t="n">
        <v>41</v>
      </c>
      <c r="G74" s="13" t="n">
        <v>88</v>
      </c>
      <c r="H74" s="14" t="n">
        <v>38</v>
      </c>
      <c r="I74" s="13" t="n">
        <v>-3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7</v>
      </c>
      <c r="H75" s="14" t="n">
        <v>2</v>
      </c>
      <c r="I75" s="13" t="n">
        <v>0</v>
      </c>
      <c r="J75" s="15"/>
      <c r="K75" s="31"/>
    </row>
    <row r="76" customFormat="false" ht="15" hidden="false" customHeight="true" outlineLevel="0" collapsed="false">
      <c r="A76" s="3"/>
      <c r="B76" s="12" t="s">
        <v>81</v>
      </c>
      <c r="C76" s="13" t="n">
        <v>5</v>
      </c>
      <c r="D76" s="13" t="n">
        <v>4</v>
      </c>
      <c r="E76" s="13" t="n">
        <v>9</v>
      </c>
      <c r="F76" s="13" t="n">
        <v>6</v>
      </c>
      <c r="G76" s="13" t="n">
        <v>11</v>
      </c>
      <c r="H76" s="14" t="n">
        <v>7</v>
      </c>
      <c r="I76" s="13" t="n">
        <v>-2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31</v>
      </c>
      <c r="D77" s="13" t="n">
        <v>94</v>
      </c>
      <c r="E77" s="13" t="n">
        <v>125</v>
      </c>
      <c r="F77" s="13" t="n">
        <v>67</v>
      </c>
      <c r="G77" s="13" t="n">
        <v>126</v>
      </c>
      <c r="H77" s="14" t="n">
        <v>68</v>
      </c>
      <c r="I77" s="13" t="n">
        <v>-1</v>
      </c>
      <c r="J77" s="15"/>
      <c r="K77" s="31"/>
    </row>
    <row r="78" customFormat="false" ht="15" hidden="false" customHeight="true" outlineLevel="0" collapsed="false">
      <c r="A78" s="3"/>
      <c r="B78" s="12" t="s">
        <v>83</v>
      </c>
      <c r="C78" s="13" t="n">
        <v>342</v>
      </c>
      <c r="D78" s="13" t="n">
        <v>264</v>
      </c>
      <c r="E78" s="13" t="n">
        <v>606</v>
      </c>
      <c r="F78" s="13" t="n">
        <v>411</v>
      </c>
      <c r="G78" s="13" t="n">
        <v>609</v>
      </c>
      <c r="H78" s="14" t="n">
        <v>376</v>
      </c>
      <c r="I78" s="13" t="n">
        <v>-3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25</v>
      </c>
      <c r="D79" s="13" t="n">
        <v>33</v>
      </c>
      <c r="E79" s="13" t="n">
        <v>58</v>
      </c>
      <c r="F79" s="13" t="n">
        <v>35</v>
      </c>
      <c r="G79" s="13" t="n">
        <v>51</v>
      </c>
      <c r="H79" s="14" t="n">
        <v>24</v>
      </c>
      <c r="I79" s="13" t="n">
        <v>7</v>
      </c>
      <c r="J79" s="15"/>
      <c r="K79" s="31"/>
    </row>
    <row r="80" customFormat="false" ht="15" hidden="false" customHeight="true" outlineLevel="0" collapsed="false">
      <c r="A80" s="3"/>
      <c r="B80" s="12" t="s">
        <v>85</v>
      </c>
      <c r="C80" s="13" t="n">
        <v>15</v>
      </c>
      <c r="D80" s="13" t="n">
        <v>14</v>
      </c>
      <c r="E80" s="13" t="n">
        <v>29</v>
      </c>
      <c r="F80" s="13" t="n">
        <v>21</v>
      </c>
      <c r="G80" s="13" t="n">
        <v>28</v>
      </c>
      <c r="H80" s="14" t="n">
        <v>16</v>
      </c>
      <c r="I80" s="13" t="n">
        <v>1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17</v>
      </c>
      <c r="D81" s="13" t="n">
        <v>9</v>
      </c>
      <c r="E81" s="13" t="n">
        <v>26</v>
      </c>
      <c r="F81" s="13" t="n">
        <v>21</v>
      </c>
      <c r="G81" s="13" t="n">
        <v>26</v>
      </c>
      <c r="H81" s="14" t="n">
        <v>23</v>
      </c>
      <c r="I81" s="13" t="n">
        <v>0</v>
      </c>
      <c r="J81" s="15"/>
      <c r="K81" s="31"/>
    </row>
    <row r="82" customFormat="false" ht="15" hidden="false" customHeight="true" outlineLevel="0" collapsed="false">
      <c r="A82" s="3"/>
      <c r="B82" s="12" t="s">
        <v>87</v>
      </c>
      <c r="C82" s="13" t="n">
        <v>39</v>
      </c>
      <c r="D82" s="13" t="n">
        <v>104</v>
      </c>
      <c r="E82" s="13" t="n">
        <v>143</v>
      </c>
      <c r="F82" s="13" t="n">
        <v>87</v>
      </c>
      <c r="G82" s="13" t="n">
        <v>113</v>
      </c>
      <c r="H82" s="14" t="n">
        <v>52</v>
      </c>
      <c r="I82" s="13" t="n">
        <v>30</v>
      </c>
      <c r="J82" s="15"/>
    </row>
    <row r="83" customFormat="false" ht="15" hidden="false" customHeight="true" outlineLevel="0" collapsed="false">
      <c r="A83" s="3"/>
      <c r="B83" s="40" t="s">
        <v>88</v>
      </c>
      <c r="C83" s="41" t="n">
        <v>1994</v>
      </c>
      <c r="D83" s="41" t="n">
        <v>2497</v>
      </c>
      <c r="E83" s="41" t="n">
        <v>4491</v>
      </c>
      <c r="F83" s="41" t="n">
        <v>2670</v>
      </c>
      <c r="G83" s="41" t="n">
        <v>4457</v>
      </c>
      <c r="H83" s="42" t="n">
        <v>2305</v>
      </c>
      <c r="I83" s="41" t="n">
        <v>34</v>
      </c>
      <c r="J83" s="43"/>
    </row>
    <row r="84" customFormat="false" ht="15" hidden="false" customHeight="true" outlineLevel="0" collapsed="false">
      <c r="A84" s="3"/>
      <c r="B84" s="40" t="s">
        <v>89</v>
      </c>
      <c r="C84" s="41" t="n">
        <v>27912</v>
      </c>
      <c r="D84" s="41" t="n">
        <v>28905</v>
      </c>
      <c r="E84" s="41" t="n">
        <v>56817</v>
      </c>
      <c r="F84" s="41" t="n">
        <v>36936</v>
      </c>
      <c r="G84" s="41" t="n">
        <v>56925</v>
      </c>
      <c r="H84" s="42" t="n">
        <v>35716</v>
      </c>
      <c r="I84" s="41" t="n">
        <v>-108</v>
      </c>
      <c r="J84" s="43"/>
      <c r="K84" s="31"/>
    </row>
    <row r="85" customFormat="false" ht="15" hidden="false" customHeight="true" outlineLevel="0" collapsed="false">
      <c r="B85" s="44"/>
    </row>
    <row r="86" customFormat="false" ht="15" hidden="false" customHeight="true" outlineLevel="0" collapsed="false">
      <c r="B86" s="45" t="s">
        <v>92</v>
      </c>
      <c r="C86" s="45"/>
      <c r="D86" s="45"/>
      <c r="E86" s="45"/>
      <c r="F86" s="45"/>
      <c r="G86" s="45"/>
      <c r="H86" s="45"/>
      <c r="I86" s="45"/>
      <c r="J86" s="45"/>
    </row>
    <row r="87" customFormat="false" ht="1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</row>
    <row r="91" customFormat="false" ht="15" hidden="false" customHeight="true" outlineLevel="0" collapsed="false">
      <c r="B91" s="31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9" min="8" style="1" width="9.75"/>
    <col collapsed="false" customWidth="true" hidden="false" outlineLevel="0" max="11" min="10" style="1" width="9.24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4" t="s">
        <v>93</v>
      </c>
      <c r="C2" s="4"/>
      <c r="D2" s="4" t="str">
        <f aca="false">'月報(日本人)'!E2</f>
        <v>平成27年１月末日現在</v>
      </c>
      <c r="E2" s="5"/>
      <c r="F2" s="5"/>
      <c r="G2" s="5"/>
      <c r="H2" s="5"/>
      <c r="I2" s="5"/>
      <c r="J2" s="5"/>
      <c r="K2" s="5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7" t="s">
        <v>94</v>
      </c>
      <c r="I6" s="7"/>
      <c r="J6" s="9" t="s">
        <v>5</v>
      </c>
      <c r="K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95</v>
      </c>
      <c r="I7" s="46" t="s">
        <v>96</v>
      </c>
      <c r="J7" s="11" t="s">
        <v>11</v>
      </c>
      <c r="K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2233</v>
      </c>
      <c r="D8" s="13" t="n">
        <f aca="false">'月報(日本人)'!D8+'月報(外国人) '!D8</f>
        <v>513838</v>
      </c>
      <c r="E8" s="13" t="n">
        <f aca="false">'月報(日本人)'!E8+'月報(外国人) '!E8</f>
        <v>976071</v>
      </c>
      <c r="F8" s="13" t="n">
        <f aca="false">'月報(日本人)'!F8+'月報(外国人) '!F8</f>
        <v>473950</v>
      </c>
      <c r="G8" s="13" t="n">
        <f aca="false">'月報(日本人)'!G8+'月報(外国人) '!G8</f>
        <v>976925</v>
      </c>
      <c r="H8" s="13" t="n">
        <v>477939</v>
      </c>
      <c r="I8" s="14" t="n">
        <v>1854</v>
      </c>
      <c r="J8" s="13" t="n">
        <f aca="false">SUM(J9:J15)</f>
        <v>-854</v>
      </c>
      <c r="K8" s="13" t="n">
        <f aca="false">F8-H8</f>
        <v>-3989</v>
      </c>
    </row>
    <row r="9" customFormat="false" ht="15" hidden="false" customHeight="true" outlineLevel="0" collapsed="false">
      <c r="A9" s="3"/>
      <c r="B9" s="16" t="s">
        <v>14</v>
      </c>
      <c r="C9" s="19" t="n">
        <f aca="false">'月報(日本人)'!C9+'月報(外国人) '!C9</f>
        <v>47880</v>
      </c>
      <c r="D9" s="19" t="n">
        <f aca="false">'月報(日本人)'!D9+'月報(外国人) '!D9</f>
        <v>55649</v>
      </c>
      <c r="E9" s="19" t="n">
        <f aca="false">'月報(日本人)'!E9+'月報(外国人) '!E9</f>
        <v>103529</v>
      </c>
      <c r="F9" s="19" t="n">
        <f aca="false">'月報(日本人)'!F9+'月報(外国人) '!F9</f>
        <v>50834</v>
      </c>
      <c r="G9" s="19" t="n">
        <f aca="false">'月報(日本人)'!G9+'月報(外国人) '!G9</f>
        <v>103712</v>
      </c>
      <c r="H9" s="19" t="n">
        <v>51296</v>
      </c>
      <c r="I9" s="33" t="n">
        <v>186</v>
      </c>
      <c r="J9" s="19" t="n">
        <f aca="false">'月報(日本人)'!I9+'月報(外国人) '!I9</f>
        <v>-183</v>
      </c>
      <c r="K9" s="19" t="n">
        <f aca="false">F9-H9</f>
        <v>-462</v>
      </c>
    </row>
    <row r="10" customFormat="false" ht="15" hidden="false" customHeight="true" outlineLevel="0" collapsed="false">
      <c r="A10" s="3"/>
      <c r="B10" s="21" t="s">
        <v>15</v>
      </c>
      <c r="C10" s="22" t="n">
        <f aca="false">'月報(日本人)'!C10+'月報(外国人) '!C10</f>
        <v>40524</v>
      </c>
      <c r="D10" s="22" t="n">
        <f aca="false">'月報(日本人)'!D10+'月報(外国人) '!D10</f>
        <v>45036</v>
      </c>
      <c r="E10" s="22" t="n">
        <f aca="false">'月報(日本人)'!E10+'月報(外国人) '!E10</f>
        <v>85560</v>
      </c>
      <c r="F10" s="22" t="n">
        <f aca="false">'月報(日本人)'!F10+'月報(外国人) '!F10</f>
        <v>39617</v>
      </c>
      <c r="G10" s="22" t="n">
        <f aca="false">'月報(日本人)'!G10+'月報(外国人) '!G10</f>
        <v>85579</v>
      </c>
      <c r="H10" s="22" t="n">
        <v>39891</v>
      </c>
      <c r="I10" s="23" t="n">
        <v>133</v>
      </c>
      <c r="J10" s="22" t="n">
        <f aca="false">'月報(日本人)'!I10+'月報(外国人) '!I10</f>
        <v>-19</v>
      </c>
      <c r="K10" s="22" t="n">
        <f aca="false">F10-H10</f>
        <v>-274</v>
      </c>
      <c r="L10" s="25"/>
    </row>
    <row r="11" customFormat="false" ht="15" hidden="false" customHeight="true" outlineLevel="0" collapsed="false">
      <c r="A11" s="3"/>
      <c r="B11" s="21" t="s">
        <v>16</v>
      </c>
      <c r="C11" s="22" t="n">
        <f aca="false">'月報(日本人)'!C11+'月報(外国人) '!C11</f>
        <v>28377</v>
      </c>
      <c r="D11" s="22" t="n">
        <f aca="false">'月報(日本人)'!D11+'月報(外国人) '!D11</f>
        <v>30952</v>
      </c>
      <c r="E11" s="22" t="n">
        <f aca="false">'月報(日本人)'!E11+'月報(外国人) '!E11</f>
        <v>59329</v>
      </c>
      <c r="F11" s="22" t="n">
        <f aca="false">'月報(日本人)'!F11+'月報(外国人) '!F11</f>
        <v>29638</v>
      </c>
      <c r="G11" s="22" t="n">
        <f aca="false">'月報(日本人)'!G11+'月報(外国人) '!G11</f>
        <v>59423</v>
      </c>
      <c r="H11" s="22" t="n">
        <v>29866</v>
      </c>
      <c r="I11" s="23" t="n">
        <v>97</v>
      </c>
      <c r="J11" s="22" t="n">
        <f aca="false">'月報(日本人)'!I11+'月報(外国人) '!I11</f>
        <v>-94</v>
      </c>
      <c r="K11" s="22" t="n">
        <f aca="false">F11-H11</f>
        <v>-228</v>
      </c>
    </row>
    <row r="12" customFormat="false" ht="15" hidden="false" customHeight="true" outlineLevel="0" collapsed="false">
      <c r="A12" s="3"/>
      <c r="B12" s="21" t="s">
        <v>17</v>
      </c>
      <c r="C12" s="22" t="n">
        <f aca="false">'月報(日本人)'!C12+'月報(外国人) '!C12</f>
        <v>85708</v>
      </c>
      <c r="D12" s="22" t="n">
        <f aca="false">'月報(日本人)'!D12+'月報(外国人) '!D12</f>
        <v>95869</v>
      </c>
      <c r="E12" s="22" t="n">
        <f aca="false">'月報(日本人)'!E12+'月報(外国人) '!E12</f>
        <v>181577</v>
      </c>
      <c r="F12" s="22" t="n">
        <f aca="false">'月報(日本人)'!F12+'月報(外国人) '!F12</f>
        <v>97986</v>
      </c>
      <c r="G12" s="22" t="n">
        <f aca="false">'月報(日本人)'!G12+'月報(外国人) '!G12</f>
        <v>181681</v>
      </c>
      <c r="H12" s="22" t="n">
        <v>99177</v>
      </c>
      <c r="I12" s="23" t="n">
        <v>570</v>
      </c>
      <c r="J12" s="22" t="n">
        <f aca="false">'月報(日本人)'!I12+'月報(外国人) '!I12</f>
        <v>-104</v>
      </c>
      <c r="K12" s="22" t="n">
        <f aca="false">F12-H12</f>
        <v>-1191</v>
      </c>
    </row>
    <row r="13" customFormat="false" ht="15" hidden="false" customHeight="true" outlineLevel="0" collapsed="false">
      <c r="A13" s="3"/>
      <c r="B13" s="21" t="s">
        <v>18</v>
      </c>
      <c r="C13" s="22" t="n">
        <f aca="false">'月報(日本人)'!C13+'月報(外国人) '!C13</f>
        <v>103295</v>
      </c>
      <c r="D13" s="22" t="n">
        <f aca="false">'月報(日本人)'!D13+'月報(外国人) '!D13</f>
        <v>112407</v>
      </c>
      <c r="E13" s="22" t="n">
        <f aca="false">'月報(日本人)'!E13+'月報(外国人) '!E13</f>
        <v>215702</v>
      </c>
      <c r="F13" s="22" t="n">
        <f aca="false">'月報(日本人)'!F13+'月報(外国人) '!F13</f>
        <v>98983</v>
      </c>
      <c r="G13" s="22" t="n">
        <f aca="false">'月報(日本人)'!G13+'月報(外国人) '!G13</f>
        <v>215867</v>
      </c>
      <c r="H13" s="22" t="n">
        <v>99677</v>
      </c>
      <c r="I13" s="23" t="n">
        <v>330</v>
      </c>
      <c r="J13" s="22" t="n">
        <f aca="false">'月報(日本人)'!I13+'月報(外国人) '!I13</f>
        <v>-165</v>
      </c>
      <c r="K13" s="22" t="n">
        <f aca="false">F13-H13</f>
        <v>-694</v>
      </c>
    </row>
    <row r="14" customFormat="false" ht="15" hidden="false" customHeight="true" outlineLevel="0" collapsed="false">
      <c r="A14" s="3"/>
      <c r="B14" s="21" t="s">
        <v>19</v>
      </c>
      <c r="C14" s="22" t="n">
        <f aca="false">'月報(日本人)'!C14+'月報(外国人) '!C14</f>
        <v>32969</v>
      </c>
      <c r="D14" s="22" t="n">
        <f aca="false">'月報(日本人)'!D14+'月報(外国人) '!D14</f>
        <v>37493</v>
      </c>
      <c r="E14" s="22" t="n">
        <f aca="false">'月報(日本人)'!E14+'月報(外国人) '!E14</f>
        <v>70462</v>
      </c>
      <c r="F14" s="22" t="n">
        <f aca="false">'月報(日本人)'!F14+'月報(外国人) '!F14</f>
        <v>35672</v>
      </c>
      <c r="G14" s="22" t="n">
        <f aca="false">'月報(日本人)'!G14+'月報(外国人) '!G14</f>
        <v>70565</v>
      </c>
      <c r="H14" s="22" t="n">
        <v>35968</v>
      </c>
      <c r="I14" s="23" t="n">
        <v>124</v>
      </c>
      <c r="J14" s="22" t="n">
        <f aca="false">'月報(日本人)'!I14+'月報(外国人) '!I14</f>
        <v>-103</v>
      </c>
      <c r="K14" s="22" t="n">
        <f aca="false">F14-H14</f>
        <v>-296</v>
      </c>
    </row>
    <row r="15" customFormat="false" ht="15" hidden="false" customHeight="true" outlineLevel="0" collapsed="false">
      <c r="A15" s="3"/>
      <c r="B15" s="26" t="s">
        <v>20</v>
      </c>
      <c r="C15" s="29" t="n">
        <f aca="false">'月報(日本人)'!C15+'月報(外国人) '!C15</f>
        <v>123480</v>
      </c>
      <c r="D15" s="29" t="n">
        <f aca="false">'月報(日本人)'!D15+'月報(外国人) '!D15</f>
        <v>136432</v>
      </c>
      <c r="E15" s="29" t="n">
        <f aca="false">'月報(日本人)'!E15+'月報(外国人) '!E15</f>
        <v>259912</v>
      </c>
      <c r="F15" s="29" t="n">
        <f aca="false">'月報(日本人)'!F15+'月報(外国人) '!F15</f>
        <v>121220</v>
      </c>
      <c r="G15" s="29" t="n">
        <f aca="false">'月報(日本人)'!G15+'月報(外国人) '!G15</f>
        <v>260098</v>
      </c>
      <c r="H15" s="29" t="n">
        <v>122064</v>
      </c>
      <c r="I15" s="39" t="n">
        <v>414</v>
      </c>
      <c r="J15" s="29" t="n">
        <f aca="false">'月報(日本人)'!I15+'月報(外国人) '!I15</f>
        <v>-186</v>
      </c>
      <c r="K15" s="29" t="n">
        <f aca="false">F15-H15</f>
        <v>-844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6122</v>
      </c>
      <c r="D16" s="13" t="n">
        <f aca="false">'月報(日本人)'!D16+'月報(外国人) '!D16</f>
        <v>780679</v>
      </c>
      <c r="E16" s="13" t="n">
        <f aca="false">'月報(日本人)'!E16+'月報(外国人) '!E16</f>
        <v>1486801</v>
      </c>
      <c r="F16" s="13" t="n">
        <f aca="false">'月報(日本人)'!F16+'月報(外国人) '!F16</f>
        <v>735623</v>
      </c>
      <c r="G16" s="13" t="n">
        <f aca="false">'月報(日本人)'!G16+'月報(外国人) '!G16</f>
        <v>1486314</v>
      </c>
      <c r="H16" s="13" t="n">
        <v>735469</v>
      </c>
      <c r="I16" s="14" t="n">
        <v>4090</v>
      </c>
      <c r="J16" s="13" t="n">
        <f aca="false">SUM(J17:J23)</f>
        <v>487</v>
      </c>
      <c r="K16" s="13" t="n">
        <f aca="false">F16-H16</f>
        <v>154</v>
      </c>
    </row>
    <row r="17" customFormat="false" ht="15" hidden="false" customHeight="true" outlineLevel="0" collapsed="false">
      <c r="A17" s="3"/>
      <c r="B17" s="16" t="s">
        <v>22</v>
      </c>
      <c r="C17" s="19" t="n">
        <f aca="false">'月報(日本人)'!C17+'月報(外国人) '!C17</f>
        <v>145034</v>
      </c>
      <c r="D17" s="19" t="n">
        <f aca="false">'月報(日本人)'!D17+'月報(外国人) '!D17</f>
        <v>152802</v>
      </c>
      <c r="E17" s="19" t="n">
        <f aca="false">'月報(日本人)'!E17+'月報(外国人) '!E17</f>
        <v>297836</v>
      </c>
      <c r="F17" s="19" t="n">
        <f aca="false">'月報(日本人)'!F17+'月報(外国人) '!F17</f>
        <v>140839</v>
      </c>
      <c r="G17" s="19" t="n">
        <f aca="false">'月報(日本人)'!G17+'月報(外国人) '!G17</f>
        <v>297757</v>
      </c>
      <c r="H17" s="19" t="n">
        <v>140816</v>
      </c>
      <c r="I17" s="33" t="n">
        <v>919</v>
      </c>
      <c r="J17" s="19" t="n">
        <f aca="false">'月報(日本人)'!I17+'月報(外国人) '!I17</f>
        <v>79</v>
      </c>
      <c r="K17" s="19" t="n">
        <f aca="false">F17-H17</f>
        <v>23</v>
      </c>
    </row>
    <row r="18" customFormat="false" ht="15" hidden="false" customHeight="true" outlineLevel="0" collapsed="false">
      <c r="A18" s="3"/>
      <c r="B18" s="21" t="s">
        <v>23</v>
      </c>
      <c r="C18" s="22" t="n">
        <f aca="false">'月報(日本人)'!C18+'月報(外国人) '!C18</f>
        <v>104775</v>
      </c>
      <c r="D18" s="22" t="n">
        <f aca="false">'月報(日本人)'!D18+'月報(外国人) '!D18</f>
        <v>110537</v>
      </c>
      <c r="E18" s="22" t="n">
        <f aca="false">'月報(日本人)'!E18+'月報(外国人) '!E18</f>
        <v>215312</v>
      </c>
      <c r="F18" s="22" t="n">
        <f aca="false">'月報(日本人)'!F18+'月報(外国人) '!F18</f>
        <v>124585</v>
      </c>
      <c r="G18" s="22" t="n">
        <f aca="false">'月報(日本人)'!G18+'月報(外国人) '!G18</f>
        <v>215202</v>
      </c>
      <c r="H18" s="22" t="n">
        <v>124602</v>
      </c>
      <c r="I18" s="23" t="n">
        <v>797</v>
      </c>
      <c r="J18" s="22" t="n">
        <f aca="false">'月報(日本人)'!I18+'月報(外国人) '!I18</f>
        <v>110</v>
      </c>
      <c r="K18" s="22" t="n">
        <f aca="false">F18-H18</f>
        <v>-17</v>
      </c>
    </row>
    <row r="19" customFormat="false" ht="15" hidden="false" customHeight="true" outlineLevel="0" collapsed="false">
      <c r="A19" s="3"/>
      <c r="B19" s="21" t="s">
        <v>24</v>
      </c>
      <c r="C19" s="22" t="n">
        <f aca="false">'月報(日本人)'!C19+'月報(外国人) '!C19</f>
        <v>79638</v>
      </c>
      <c r="D19" s="22" t="n">
        <f aca="false">'月報(日本人)'!D19+'月報(外国人) '!D19</f>
        <v>99682</v>
      </c>
      <c r="E19" s="22" t="n">
        <f aca="false">'月報(日本人)'!E19+'月報(外国人) '!E19</f>
        <v>179320</v>
      </c>
      <c r="F19" s="22" t="n">
        <f aca="false">'月報(日本人)'!F19+'月報(外国人) '!F19</f>
        <v>104316</v>
      </c>
      <c r="G19" s="22" t="n">
        <f aca="false">'月報(日本人)'!G19+'月報(外国人) '!G19</f>
        <v>179218</v>
      </c>
      <c r="H19" s="22" t="n">
        <v>104189</v>
      </c>
      <c r="I19" s="23" t="n">
        <v>690</v>
      </c>
      <c r="J19" s="22" t="n">
        <f aca="false">'月報(日本人)'!I19+'月報(外国人) '!I19</f>
        <v>102</v>
      </c>
      <c r="K19" s="22" t="n">
        <f aca="false">F19-H19</f>
        <v>127</v>
      </c>
    </row>
    <row r="20" customFormat="false" ht="15" hidden="false" customHeight="true" outlineLevel="0" collapsed="false">
      <c r="A20" s="3"/>
      <c r="B20" s="21" t="s">
        <v>25</v>
      </c>
      <c r="C20" s="22" t="n">
        <f aca="false">'月報(日本人)'!C20+'月報(外国人) '!C20</f>
        <v>119657</v>
      </c>
      <c r="D20" s="22" t="n">
        <f aca="false">'月報(日本人)'!D20+'月報(外国人) '!D20</f>
        <v>134061</v>
      </c>
      <c r="E20" s="22" t="n">
        <f aca="false">'月報(日本人)'!E20+'月報(外国人) '!E20</f>
        <v>253718</v>
      </c>
      <c r="F20" s="22" t="n">
        <f aca="false">'月報(日本人)'!F20+'月報(外国人) '!F20</f>
        <v>121914</v>
      </c>
      <c r="G20" s="22" t="n">
        <f aca="false">'月報(日本人)'!G20+'月報(外国人) '!G20</f>
        <v>253692</v>
      </c>
      <c r="H20" s="22" t="n">
        <v>121919</v>
      </c>
      <c r="I20" s="23" t="n">
        <v>566</v>
      </c>
      <c r="J20" s="22" t="n">
        <f aca="false">'月報(日本人)'!I20+'月報(外国人) '!I20</f>
        <v>26</v>
      </c>
      <c r="K20" s="22" t="n">
        <f aca="false">F20-H20</f>
        <v>-5</v>
      </c>
    </row>
    <row r="21" customFormat="false" ht="15" hidden="false" customHeight="true" outlineLevel="0" collapsed="false">
      <c r="A21" s="3"/>
      <c r="B21" s="21" t="s">
        <v>26</v>
      </c>
      <c r="C21" s="22" t="n">
        <f aca="false">'月報(日本人)'!C21+'月報(外国人) '!C21</f>
        <v>96350</v>
      </c>
      <c r="D21" s="22" t="n">
        <f aca="false">'月報(日本人)'!D21+'月報(外国人) '!D21</f>
        <v>105195</v>
      </c>
      <c r="E21" s="22" t="n">
        <f aca="false">'月報(日本人)'!E21+'月報(外国人) '!E21</f>
        <v>201545</v>
      </c>
      <c r="F21" s="22" t="n">
        <f aca="false">'月報(日本人)'!F21+'月報(外国人) '!F21</f>
        <v>88157</v>
      </c>
      <c r="G21" s="22" t="n">
        <f aca="false">'月報(日本人)'!G21+'月報(外国人) '!G21</f>
        <v>201376</v>
      </c>
      <c r="H21" s="22" t="n">
        <v>88094</v>
      </c>
      <c r="I21" s="23" t="n">
        <v>437</v>
      </c>
      <c r="J21" s="22" t="n">
        <f aca="false">'月報(日本人)'!I21+'月報(外国人) '!I21</f>
        <v>169</v>
      </c>
      <c r="K21" s="22" t="n">
        <f aca="false">F21-H21</f>
        <v>63</v>
      </c>
    </row>
    <row r="22" customFormat="false" ht="15" hidden="false" customHeight="true" outlineLevel="0" collapsed="false">
      <c r="A22" s="3"/>
      <c r="B22" s="21" t="s">
        <v>27</v>
      </c>
      <c r="C22" s="22" t="n">
        <f aca="false">'月報(日本人)'!C22+'月報(外国人) '!C22</f>
        <v>58447</v>
      </c>
      <c r="D22" s="22" t="n">
        <f aca="false">'月報(日本人)'!D22+'月報(外国人) '!D22</f>
        <v>64934</v>
      </c>
      <c r="E22" s="22" t="n">
        <f aca="false">'月報(日本人)'!E22+'月報(外国人) '!E22</f>
        <v>123381</v>
      </c>
      <c r="F22" s="22" t="n">
        <f aca="false">'月報(日本人)'!F22+'月報(外国人) '!F22</f>
        <v>59019</v>
      </c>
      <c r="G22" s="22" t="n">
        <f aca="false">'月報(日本人)'!G22+'月報(外国人) '!G22</f>
        <v>123487</v>
      </c>
      <c r="H22" s="22" t="n">
        <v>59078</v>
      </c>
      <c r="I22" s="23" t="n">
        <v>237</v>
      </c>
      <c r="J22" s="22" t="n">
        <f aca="false">'月報(日本人)'!I22+'月報(外国人) '!I22</f>
        <v>-106</v>
      </c>
      <c r="K22" s="22" t="n">
        <f aca="false">F22-H22</f>
        <v>-59</v>
      </c>
    </row>
    <row r="23" customFormat="false" ht="15" hidden="false" customHeight="true" outlineLevel="0" collapsed="false">
      <c r="A23" s="3"/>
      <c r="B23" s="26" t="s">
        <v>28</v>
      </c>
      <c r="C23" s="29" t="n">
        <f aca="false">'月報(日本人)'!C23+'月報(外国人) '!C23</f>
        <v>102221</v>
      </c>
      <c r="D23" s="29" t="n">
        <f aca="false">'月報(日本人)'!D23+'月報(外国人) '!D23</f>
        <v>113468</v>
      </c>
      <c r="E23" s="29" t="n">
        <f aca="false">'月報(日本人)'!E23+'月報(外国人) '!E23</f>
        <v>215689</v>
      </c>
      <c r="F23" s="29" t="n">
        <f aca="false">'月報(日本人)'!F23+'月報(外国人) '!F23</f>
        <v>96793</v>
      </c>
      <c r="G23" s="29" t="n">
        <f aca="false">'月報(日本人)'!G23+'月報(外国人) '!G23</f>
        <v>215582</v>
      </c>
      <c r="H23" s="29" t="n">
        <v>96771</v>
      </c>
      <c r="I23" s="39" t="n">
        <v>444</v>
      </c>
      <c r="J23" s="29" t="n">
        <f aca="false">'月報(日本人)'!I23+'月報(外国人) '!I23</f>
        <v>107</v>
      </c>
      <c r="K23" s="29" t="n">
        <f aca="false">F23-H23</f>
        <v>22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482</v>
      </c>
      <c r="D24" s="13" t="n">
        <f aca="false">'月報(日本人)'!D24+'月報(外国人) '!D24</f>
        <v>65159</v>
      </c>
      <c r="E24" s="13" t="n">
        <f aca="false">'月報(日本人)'!E24+'月報(外国人) '!E24</f>
        <v>120641</v>
      </c>
      <c r="F24" s="13" t="n">
        <f aca="false">'月報(日本人)'!F24+'月報(外国人) '!F24</f>
        <v>57244</v>
      </c>
      <c r="G24" s="13" t="n">
        <f aca="false">'月報(日本人)'!G24+'月報(外国人) '!G24</f>
        <v>120921</v>
      </c>
      <c r="H24" s="13" t="n">
        <v>57518</v>
      </c>
      <c r="I24" s="14" t="n">
        <v>197</v>
      </c>
      <c r="J24" s="13" t="n">
        <f aca="false">'月報(日本人)'!I24+'月報(外国人) '!I24</f>
        <v>-280</v>
      </c>
      <c r="K24" s="13" t="n">
        <f aca="false">F24-H24</f>
        <v>-274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886</v>
      </c>
      <c r="D25" s="13" t="n">
        <f aca="false">'月報(日本人)'!D25+'月報(外国人) '!D25</f>
        <v>160999</v>
      </c>
      <c r="E25" s="13" t="n">
        <f aca="false">'月報(日本人)'!E25+'月報(外国人) '!E25</f>
        <v>305885</v>
      </c>
      <c r="F25" s="13" t="n">
        <f aca="false">'月報(日本人)'!F25+'月報(外国人) '!F25</f>
        <v>128319</v>
      </c>
      <c r="G25" s="13" t="n">
        <f aca="false">'月報(日本人)'!G25+'月報(外国人) '!G25</f>
        <v>306173</v>
      </c>
      <c r="H25" s="13" t="n">
        <v>128608</v>
      </c>
      <c r="I25" s="14" t="n">
        <v>742</v>
      </c>
      <c r="J25" s="13" t="n">
        <f aca="false">'月報(日本人)'!I25+'月報(外国人) '!I25</f>
        <v>-288</v>
      </c>
      <c r="K25" s="13" t="n">
        <f aca="false">F25-H25</f>
        <v>-289</v>
      </c>
      <c r="L25" s="31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245</v>
      </c>
      <c r="D26" s="13" t="n">
        <f aca="false">'月報(日本人)'!D26+'月報(外国人) '!D26</f>
        <v>30752</v>
      </c>
      <c r="E26" s="13" t="n">
        <f aca="false">'月報(日本人)'!E26+'月報(外国人) '!E26</f>
        <v>57997</v>
      </c>
      <c r="F26" s="13" t="n">
        <f aca="false">'月報(日本人)'!F26+'月報(外国人) '!F26</f>
        <v>26596</v>
      </c>
      <c r="G26" s="13" t="n">
        <f aca="false">'月報(日本人)'!G26+'月報(外国人) '!G26</f>
        <v>58061</v>
      </c>
      <c r="H26" s="13" t="n">
        <v>26615</v>
      </c>
      <c r="I26" s="14" t="n">
        <v>98</v>
      </c>
      <c r="J26" s="13" t="n">
        <f aca="false">'月報(日本人)'!I26+'月報(外国人) '!I26</f>
        <v>-64</v>
      </c>
      <c r="K26" s="13" t="n">
        <f aca="false">F26-H26</f>
        <v>-19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025</v>
      </c>
      <c r="D27" s="13" t="n">
        <f aca="false">'月報(日本人)'!D27+'月報(外国人) '!D27</f>
        <v>69153</v>
      </c>
      <c r="E27" s="13" t="n">
        <f aca="false">'月報(日本人)'!E27+'月報(外国人) '!E27</f>
        <v>131178</v>
      </c>
      <c r="F27" s="13" t="n">
        <f aca="false">'月報(日本人)'!F27+'月報(外国人) '!F27</f>
        <v>60793</v>
      </c>
      <c r="G27" s="13" t="n">
        <f aca="false">'月報(日本人)'!G27+'月報(外国人) '!G27</f>
        <v>131209</v>
      </c>
      <c r="H27" s="13" t="n">
        <v>60785</v>
      </c>
      <c r="I27" s="14" t="n">
        <v>241</v>
      </c>
      <c r="J27" s="13" t="n">
        <f aca="false">'月報(日本人)'!I27+'月報(外国人) '!I27</f>
        <v>-31</v>
      </c>
      <c r="K27" s="13" t="n">
        <f aca="false">F27-H27</f>
        <v>8</v>
      </c>
      <c r="L27" s="31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063</v>
      </c>
      <c r="D28" s="13" t="n">
        <f aca="false">'月報(日本人)'!D28+'月報(外国人) '!D28</f>
        <v>26760</v>
      </c>
      <c r="E28" s="13" t="n">
        <f aca="false">'月報(日本人)'!E28+'月報(外国人) '!E28</f>
        <v>49823</v>
      </c>
      <c r="F28" s="13" t="n">
        <f aca="false">'月報(日本人)'!F28+'月報(外国人) '!F28</f>
        <v>24395</v>
      </c>
      <c r="G28" s="13" t="n">
        <f aca="false">'月報(日本人)'!G28+'月報(外国人) '!G28</f>
        <v>49830</v>
      </c>
      <c r="H28" s="13" t="n">
        <v>24390</v>
      </c>
      <c r="I28" s="14" t="n">
        <v>86</v>
      </c>
      <c r="J28" s="13" t="n">
        <f aca="false">'月報(日本人)'!I28+'月報(外国人) '!I28</f>
        <v>-7</v>
      </c>
      <c r="K28" s="13" t="n">
        <f aca="false">F28-H28</f>
        <v>5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888</v>
      </c>
      <c r="D29" s="13" t="n">
        <f aca="false">'月報(日本人)'!D29+'月報(外国人) '!D29</f>
        <v>36603</v>
      </c>
      <c r="E29" s="13" t="n">
        <f aca="false">'月報(日本人)'!E29+'月報(外国人) '!E29</f>
        <v>69491</v>
      </c>
      <c r="F29" s="13" t="n">
        <f aca="false">'月報(日本人)'!F29+'月報(外国人) '!F29</f>
        <v>25048</v>
      </c>
      <c r="G29" s="13" t="n">
        <f aca="false">'月報(日本人)'!G29+'月報(外国人) '!G29</f>
        <v>69570</v>
      </c>
      <c r="H29" s="13" t="n">
        <v>25076</v>
      </c>
      <c r="I29" s="14" t="n">
        <v>82</v>
      </c>
      <c r="J29" s="13" t="n">
        <f aca="false">'月報(日本人)'!I29+'月報(外国人) '!I29</f>
        <v>-79</v>
      </c>
      <c r="K29" s="13" t="n">
        <f aca="false">F29-H29</f>
        <v>-28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610</v>
      </c>
      <c r="D30" s="13" t="n">
        <f aca="false">'月報(日本人)'!D30+'月報(外国人) '!D30</f>
        <v>35534</v>
      </c>
      <c r="E30" s="13" t="n">
        <f aca="false">'月報(日本人)'!E30+'月報(外国人) '!E30</f>
        <v>67144</v>
      </c>
      <c r="F30" s="13" t="n">
        <f aca="false">'月報(日本人)'!F30+'月報(外国人) '!F30</f>
        <v>24386</v>
      </c>
      <c r="G30" s="13" t="n">
        <f aca="false">'月報(日本人)'!G30+'月報(外国人) '!G30</f>
        <v>67245</v>
      </c>
      <c r="H30" s="13" t="n">
        <v>24387</v>
      </c>
      <c r="I30" s="14" t="n">
        <v>99</v>
      </c>
      <c r="J30" s="13" t="n">
        <f aca="false">'月報(日本人)'!I30+'月報(外国人) '!I30</f>
        <v>-101</v>
      </c>
      <c r="K30" s="13" t="n">
        <f aca="false">F30-H30</f>
        <v>-1</v>
      </c>
      <c r="L30" s="31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10</v>
      </c>
      <c r="D31" s="13" t="n">
        <f aca="false">'月報(日本人)'!D31+'月報(外国人) '!D31</f>
        <v>25576</v>
      </c>
      <c r="E31" s="13" t="n">
        <f aca="false">'月報(日本人)'!E31+'月報(外国人) '!E31</f>
        <v>49086</v>
      </c>
      <c r="F31" s="13" t="n">
        <f aca="false">'月報(日本人)'!F31+'月報(外国人) '!F31</f>
        <v>18156</v>
      </c>
      <c r="G31" s="13" t="n">
        <f aca="false">'月報(日本人)'!G31+'月報(外国人) '!G31</f>
        <v>49146</v>
      </c>
      <c r="H31" s="13" t="n">
        <v>18232</v>
      </c>
      <c r="I31" s="14" t="n">
        <v>72</v>
      </c>
      <c r="J31" s="13" t="n">
        <f aca="false">'月報(日本人)'!I31+'月報(外国人) '!I31</f>
        <v>-60</v>
      </c>
      <c r="K31" s="13" t="n">
        <f aca="false">F31-H31</f>
        <v>-76</v>
      </c>
      <c r="L31" s="31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198</v>
      </c>
      <c r="D32" s="13" t="n">
        <f aca="false">'月報(日本人)'!D32+'月報(外国人) '!D32</f>
        <v>18934</v>
      </c>
      <c r="E32" s="13" t="n">
        <f aca="false">'月報(日本人)'!E32+'月報(外国人) '!E32</f>
        <v>36132</v>
      </c>
      <c r="F32" s="13" t="n">
        <f aca="false">'月報(日本人)'!F32+'月報(外国人) '!F32</f>
        <v>13313</v>
      </c>
      <c r="G32" s="13" t="n">
        <f aca="false">'月報(日本人)'!G32+'月報(外国人) '!G32</f>
        <v>36177</v>
      </c>
      <c r="H32" s="13" t="n">
        <v>13305</v>
      </c>
      <c r="I32" s="14" t="n">
        <v>28</v>
      </c>
      <c r="J32" s="13" t="n">
        <f aca="false">'月報(日本人)'!I32+'月報(外国人) '!I32</f>
        <v>-45</v>
      </c>
      <c r="K32" s="13" t="n">
        <f aca="false">F32-H32</f>
        <v>8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69</v>
      </c>
      <c r="D33" s="13" t="n">
        <f aca="false">'月報(日本人)'!D33+'月報(外国人) '!D33</f>
        <v>38052</v>
      </c>
      <c r="E33" s="13" t="n">
        <f aca="false">'月報(日本人)'!E33+'月報(外国人) '!E33</f>
        <v>72821</v>
      </c>
      <c r="F33" s="13" t="n">
        <f aca="false">'月報(日本人)'!F33+'月報(外国人) '!F33</f>
        <v>30872</v>
      </c>
      <c r="G33" s="13" t="n">
        <f aca="false">'月報(日本人)'!G33+'月報(外国人) '!G33</f>
        <v>72840</v>
      </c>
      <c r="H33" s="13" t="n">
        <v>30858</v>
      </c>
      <c r="I33" s="14" t="n">
        <v>137</v>
      </c>
      <c r="J33" s="13" t="n">
        <f aca="false">'月報(日本人)'!I33+'月報(外国人) '!I33</f>
        <v>-19</v>
      </c>
      <c r="K33" s="13" t="n">
        <f aca="false">F33-H33</f>
        <v>14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611</v>
      </c>
      <c r="D34" s="13" t="n">
        <f aca="false">'月報(日本人)'!D34+'月報(外国人) '!D34</f>
        <v>14263</v>
      </c>
      <c r="E34" s="13" t="n">
        <f aca="false">'月報(日本人)'!E34+'月報(外国人) '!E34</f>
        <v>26874</v>
      </c>
      <c r="F34" s="13" t="n">
        <f aca="false">'月報(日本人)'!F34+'月報(外国人) '!F34</f>
        <v>11812</v>
      </c>
      <c r="G34" s="13" t="n">
        <f aca="false">'月報(日本人)'!G34+'月報(外国人) '!G34</f>
        <v>26912</v>
      </c>
      <c r="H34" s="13" t="n">
        <v>11809</v>
      </c>
      <c r="I34" s="14" t="n">
        <v>24</v>
      </c>
      <c r="J34" s="13" t="n">
        <f aca="false">'月報(日本人)'!I34+'月報(外国人) '!I34</f>
        <v>-38</v>
      </c>
      <c r="K34" s="13" t="n">
        <f aca="false">F34-H34</f>
        <v>3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295</v>
      </c>
      <c r="D35" s="13" t="n">
        <f aca="false">'月報(日本人)'!D35+'月報(外国人) '!D35</f>
        <v>23309</v>
      </c>
      <c r="E35" s="13" t="n">
        <f aca="false">'月報(日本人)'!E35+'月報(外国人) '!E35</f>
        <v>43604</v>
      </c>
      <c r="F35" s="13" t="n">
        <f aca="false">'月報(日本人)'!F35+'月報(外国人) '!F35</f>
        <v>20385</v>
      </c>
      <c r="G35" s="13" t="n">
        <f aca="false">'月報(日本人)'!G35+'月報(外国人) '!G35</f>
        <v>43685</v>
      </c>
      <c r="H35" s="13" t="n">
        <v>20395</v>
      </c>
      <c r="I35" s="14" t="n">
        <v>61</v>
      </c>
      <c r="J35" s="13" t="n">
        <f aca="false">'月報(日本人)'!I35+'月報(外国人) '!I35</f>
        <v>-81</v>
      </c>
      <c r="K35" s="13" t="n">
        <f aca="false">F35-H35</f>
        <v>-10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21</v>
      </c>
      <c r="D36" s="13" t="n">
        <f aca="false">'月報(日本人)'!D36+'月報(外国人) '!D36</f>
        <v>31122</v>
      </c>
      <c r="E36" s="13" t="n">
        <f aca="false">'月報(日本人)'!E36+'月報(外国人) '!E36</f>
        <v>59443</v>
      </c>
      <c r="F36" s="13" t="n">
        <f aca="false">'月報(日本人)'!F36+'月報(外国人) '!F36</f>
        <v>22955</v>
      </c>
      <c r="G36" s="13" t="n">
        <f aca="false">'月報(日本人)'!G36+'月報(外国人) '!G36</f>
        <v>59507</v>
      </c>
      <c r="H36" s="13" t="n">
        <v>23037</v>
      </c>
      <c r="I36" s="14" t="n">
        <v>69</v>
      </c>
      <c r="J36" s="13" t="n">
        <f aca="false">'月報(日本人)'!I36+'月報(外国人) '!I36</f>
        <v>-64</v>
      </c>
      <c r="K36" s="13" t="n">
        <f aca="false">F36-H36</f>
        <v>-82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98</v>
      </c>
      <c r="D37" s="13" t="n">
        <f aca="false">'月報(日本人)'!D37+'月報(外国人) '!D37</f>
        <v>53420</v>
      </c>
      <c r="E37" s="13" t="n">
        <f aca="false">'月報(日本人)'!E37+'月報(外国人) '!E37</f>
        <v>102418</v>
      </c>
      <c r="F37" s="13" t="n">
        <f aca="false">'月報(日本人)'!F37+'月報(外国人) '!F37</f>
        <v>42473</v>
      </c>
      <c r="G37" s="13" t="n">
        <f aca="false">'月報(日本人)'!G37+'月報(外国人) '!G37</f>
        <v>102421</v>
      </c>
      <c r="H37" s="13" t="n">
        <v>42469</v>
      </c>
      <c r="I37" s="14" t="n">
        <v>170</v>
      </c>
      <c r="J37" s="13" t="n">
        <f aca="false">'月報(日本人)'!I37+'月報(外国人) '!I37</f>
        <v>-3</v>
      </c>
      <c r="K37" s="13" t="n">
        <f aca="false">F37-H37</f>
        <v>4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553</v>
      </c>
      <c r="D38" s="13" t="n">
        <f aca="false">'月報(日本人)'!D38+'月報(外国人) '!D38</f>
        <v>57824</v>
      </c>
      <c r="E38" s="13" t="n">
        <f aca="false">'月報(日本人)'!E38+'月報(外国人) '!E38</f>
        <v>112377</v>
      </c>
      <c r="F38" s="13" t="n">
        <f aca="false">'月報(日本人)'!F38+'月報(外国人) '!F38</f>
        <v>46658</v>
      </c>
      <c r="G38" s="13" t="n">
        <f aca="false">'月報(日本人)'!G38+'月報(外国人) '!G38</f>
        <v>112372</v>
      </c>
      <c r="H38" s="13" t="n">
        <v>46630</v>
      </c>
      <c r="I38" s="14" t="n">
        <v>187</v>
      </c>
      <c r="J38" s="13" t="n">
        <f aca="false">'月報(日本人)'!I38+'月報(外国人) '!I38</f>
        <v>5</v>
      </c>
      <c r="K38" s="13" t="n">
        <f aca="false">F38-H38</f>
        <v>28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880</v>
      </c>
      <c r="D39" s="13" t="n">
        <f aca="false">'月報(日本人)'!D39+'月報(外国人) '!D39</f>
        <v>51440</v>
      </c>
      <c r="E39" s="13" t="n">
        <f aca="false">'月報(日本人)'!E39+'月報(外国人) '!E39</f>
        <v>99320</v>
      </c>
      <c r="F39" s="13" t="n">
        <f aca="false">'月報(日本人)'!F39+'月報(外国人) '!F39</f>
        <v>41751</v>
      </c>
      <c r="G39" s="13" t="n">
        <f aca="false">'月報(日本人)'!G39+'月報(外国人) '!G39</f>
        <v>99352</v>
      </c>
      <c r="H39" s="13" t="n">
        <v>41752</v>
      </c>
      <c r="I39" s="14" t="n">
        <v>166</v>
      </c>
      <c r="J39" s="13" t="n">
        <f aca="false">'月報(日本人)'!I39+'月報(外国人) '!I39</f>
        <v>-32</v>
      </c>
      <c r="K39" s="13" t="n">
        <f aca="false">F39-H39</f>
        <v>-1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58</v>
      </c>
      <c r="D40" s="13" t="n">
        <f aca="false">'月報(日本人)'!D40+'月報(外国人) '!D40</f>
        <v>50678</v>
      </c>
      <c r="E40" s="13" t="n">
        <f aca="false">'月報(日本人)'!E40+'月報(外国人) '!E40</f>
        <v>96736</v>
      </c>
      <c r="F40" s="13" t="n">
        <f aca="false">'月報(日本人)'!F40+'月報(外国人) '!F40</f>
        <v>40465</v>
      </c>
      <c r="G40" s="13" t="n">
        <f aca="false">'月報(日本人)'!G40+'月報(外国人) '!G40</f>
        <v>96806</v>
      </c>
      <c r="H40" s="13" t="n">
        <v>40475</v>
      </c>
      <c r="I40" s="14" t="n">
        <v>150</v>
      </c>
      <c r="J40" s="13" t="n">
        <f aca="false">'月報(日本人)'!I40+'月報(外国人) '!I40</f>
        <v>-70</v>
      </c>
      <c r="K40" s="13" t="n">
        <f aca="false">F40-H40</f>
        <v>-10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38</v>
      </c>
      <c r="D41" s="13" t="n">
        <f aca="false">'月報(日本人)'!D41+'月報(外国人) '!D41</f>
        <v>37347</v>
      </c>
      <c r="E41" s="13" t="n">
        <f aca="false">'月報(日本人)'!E41+'月報(外国人) '!E41</f>
        <v>71585</v>
      </c>
      <c r="F41" s="13" t="n">
        <f aca="false">'月報(日本人)'!F41+'月報(外国人) '!F41</f>
        <v>30443</v>
      </c>
      <c r="G41" s="13" t="n">
        <f aca="false">'月報(日本人)'!G41+'月報(外国人) '!G41</f>
        <v>71586</v>
      </c>
      <c r="H41" s="13" t="n">
        <v>30413</v>
      </c>
      <c r="I41" s="14" t="n">
        <v>114</v>
      </c>
      <c r="J41" s="13" t="n">
        <f aca="false">'月報(日本人)'!I41+'月報(外国人) '!I41</f>
        <v>-1</v>
      </c>
      <c r="K41" s="13" t="n">
        <f aca="false">F41-H41</f>
        <v>30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99</v>
      </c>
      <c r="D42" s="13" t="n">
        <f aca="false">'月報(日本人)'!D42+'月報(外国人) '!D42</f>
        <v>30374</v>
      </c>
      <c r="E42" s="13" t="n">
        <f aca="false">'月報(日本人)'!E42+'月報(外国人) '!E42</f>
        <v>58373</v>
      </c>
      <c r="F42" s="13" t="n">
        <f aca="false">'月報(日本人)'!F42+'月報(外国人) '!F42</f>
        <v>23813</v>
      </c>
      <c r="G42" s="13" t="n">
        <f aca="false">'月報(日本人)'!G42+'月報(外国人) '!G42</f>
        <v>58370</v>
      </c>
      <c r="H42" s="13" t="n">
        <v>23809</v>
      </c>
      <c r="I42" s="14" t="n">
        <v>90</v>
      </c>
      <c r="J42" s="13" t="n">
        <f aca="false">'月報(日本人)'!I42+'月報(外国人) '!I42</f>
        <v>3</v>
      </c>
      <c r="K42" s="13" t="n">
        <f aca="false">F42-H42</f>
        <v>4</v>
      </c>
    </row>
    <row r="43" customFormat="false" ht="15" hidden="false" customHeight="true" outlineLevel="0" collapsed="false">
      <c r="A43" s="3"/>
      <c r="B43" s="32" t="s">
        <v>48</v>
      </c>
      <c r="C43" s="13" t="n">
        <f aca="false">'月報(日本人)'!C43+'月報(外国人) '!C43</f>
        <v>27739</v>
      </c>
      <c r="D43" s="13" t="n">
        <f aca="false">'月報(日本人)'!D43+'月報(外国人) '!D43</f>
        <v>31415</v>
      </c>
      <c r="E43" s="13" t="n">
        <f aca="false">'月報(日本人)'!E43+'月報(外国人) '!E43</f>
        <v>59154</v>
      </c>
      <c r="F43" s="13" t="n">
        <f aca="false">'月報(日本人)'!F43+'月報(外国人) '!F43</f>
        <v>24269</v>
      </c>
      <c r="G43" s="13" t="n">
        <f aca="false">'月報(日本人)'!G43+'月報(外国人) '!G43</f>
        <v>59091</v>
      </c>
      <c r="H43" s="13" t="n">
        <v>24321</v>
      </c>
      <c r="I43" s="14" t="n">
        <v>83</v>
      </c>
      <c r="J43" s="13" t="n">
        <f aca="false">'月報(日本人)'!I43+'月報(外国人) '!I43</f>
        <v>63</v>
      </c>
      <c r="K43" s="13" t="n">
        <f aca="false">F43-H43</f>
        <v>-52</v>
      </c>
    </row>
    <row r="44" customFormat="false" ht="15" hidden="false" customHeight="true" outlineLevel="0" collapsed="false">
      <c r="A44" s="3"/>
      <c r="B44" s="32" t="s">
        <v>49</v>
      </c>
      <c r="C44" s="13" t="n">
        <f aca="false">'月報(日本人)'!C44+'月報(外国人) '!C44</f>
        <v>14791</v>
      </c>
      <c r="D44" s="13" t="n">
        <f aca="false">'月報(日本人)'!D44+'月報(外国人) '!D44</f>
        <v>16565</v>
      </c>
      <c r="E44" s="13" t="n">
        <f aca="false">'月報(日本人)'!E44+'月報(外国人) '!E44</f>
        <v>31356</v>
      </c>
      <c r="F44" s="13" t="n">
        <f aca="false">'月報(日本人)'!F44+'月報(外国人) '!F44</f>
        <v>10884</v>
      </c>
      <c r="G44" s="13" t="n">
        <f aca="false">'月報(日本人)'!G44+'月報(外国人) '!G44</f>
        <v>31389</v>
      </c>
      <c r="H44" s="13" t="n">
        <v>10884</v>
      </c>
      <c r="I44" s="14" t="n">
        <v>64</v>
      </c>
      <c r="J44" s="13" t="n">
        <f aca="false">'月報(日本人)'!I44+'月報(外国人) '!I44</f>
        <v>-33</v>
      </c>
      <c r="K44" s="13" t="n">
        <f aca="false">F44-H44</f>
        <v>0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786</v>
      </c>
      <c r="D45" s="13" t="n">
        <f aca="false">'月報(日本人)'!D45+'月報(外国人) '!D45</f>
        <v>15396</v>
      </c>
      <c r="E45" s="13" t="n">
        <f aca="false">'月報(日本人)'!E45+'月報(外国人) '!E45</f>
        <v>29182</v>
      </c>
      <c r="F45" s="13" t="n">
        <f aca="false">'月報(日本人)'!F45+'月報(外国人) '!F45</f>
        <v>12975</v>
      </c>
      <c r="G45" s="13" t="n">
        <f aca="false">'月報(日本人)'!G45+'月報(外国人) '!G45</f>
        <v>29234</v>
      </c>
      <c r="H45" s="13" t="n">
        <v>13001</v>
      </c>
      <c r="I45" s="14" t="n">
        <v>36</v>
      </c>
      <c r="J45" s="13" t="n">
        <f aca="false">'月報(日本人)'!I45+'月報(外国人) '!I45</f>
        <v>-52</v>
      </c>
      <c r="K45" s="13" t="n">
        <f aca="false">F45-H45</f>
        <v>-26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110</v>
      </c>
      <c r="D46" s="13" t="n">
        <f aca="false">'月報(日本人)'!D46+'月報(外国人) '!D46</f>
        <v>22102</v>
      </c>
      <c r="E46" s="13" t="n">
        <f aca="false">'月報(日本人)'!E46+'月報(外国人) '!E46</f>
        <v>41212</v>
      </c>
      <c r="F46" s="13" t="n">
        <f aca="false">'月報(日本人)'!F46+'月報(外国人) '!F46</f>
        <v>19127</v>
      </c>
      <c r="G46" s="13" t="n">
        <f aca="false">'月報(日本人)'!G46+'月報(外国人) '!G46</f>
        <v>41302</v>
      </c>
      <c r="H46" s="13" t="n">
        <v>19160</v>
      </c>
      <c r="I46" s="14" t="n">
        <v>72</v>
      </c>
      <c r="J46" s="13" t="n">
        <f aca="false">'月報(日本人)'!I46+'月報(外国人) '!I46</f>
        <v>-90</v>
      </c>
      <c r="K46" s="13" t="n">
        <f aca="false">F46-H46</f>
        <v>-33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441</v>
      </c>
      <c r="D47" s="13" t="n">
        <f aca="false">'月報(日本人)'!D47+'月報(外国人) '!D47</f>
        <v>29649</v>
      </c>
      <c r="E47" s="13" t="n">
        <f aca="false">'月報(日本人)'!E47+'月報(外国人) '!E47</f>
        <v>56090</v>
      </c>
      <c r="F47" s="13" t="n">
        <f aca="false">'月報(日本人)'!F47+'月報(外国人) '!F47</f>
        <v>21031</v>
      </c>
      <c r="G47" s="13" t="n">
        <f aca="false">'月報(日本人)'!G47+'月報(外国人) '!G47</f>
        <v>56115</v>
      </c>
      <c r="H47" s="13" t="n">
        <v>21009</v>
      </c>
      <c r="I47" s="14" t="n">
        <v>95</v>
      </c>
      <c r="J47" s="13" t="n">
        <f aca="false">'月報(日本人)'!I47+'月報(外国人) '!I47</f>
        <v>-25</v>
      </c>
      <c r="K47" s="13" t="n">
        <f aca="false">F47-H47</f>
        <v>2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487</v>
      </c>
      <c r="D48" s="13" t="n">
        <f aca="false">'月報(日本人)'!D48+'月報(外国人) '!D48</f>
        <v>21037</v>
      </c>
      <c r="E48" s="13" t="n">
        <f aca="false">'月報(日本人)'!E48+'月報(外国人) '!E48</f>
        <v>39524</v>
      </c>
      <c r="F48" s="13" t="n">
        <f aca="false">'月報(日本人)'!F48+'月報(外国人) '!F48</f>
        <v>14117</v>
      </c>
      <c r="G48" s="13" t="n">
        <f aca="false">'月報(日本人)'!G48+'月報(外国人) '!G48</f>
        <v>39561</v>
      </c>
      <c r="H48" s="13" t="n">
        <v>14123</v>
      </c>
      <c r="I48" s="14" t="n">
        <v>31</v>
      </c>
      <c r="J48" s="13" t="n">
        <f aca="false">'月報(日本人)'!I48+'月報(外国人) '!I48</f>
        <v>-37</v>
      </c>
      <c r="K48" s="13" t="n">
        <f aca="false">F48-H48</f>
        <v>-6</v>
      </c>
      <c r="L48" s="31"/>
    </row>
    <row r="49" customFormat="false" ht="15" hidden="false" customHeight="true" outlineLevel="0" collapsed="false">
      <c r="A49" s="3"/>
      <c r="B49" s="12" t="s">
        <v>54</v>
      </c>
      <c r="C49" s="19" t="n">
        <f aca="false">'月報(日本人)'!C49+'月報(外国人) '!C49</f>
        <v>47730</v>
      </c>
      <c r="D49" s="19" t="n">
        <f aca="false">'月報(日本人)'!D49+'月報(外国人) '!D49</f>
        <v>52377</v>
      </c>
      <c r="E49" s="19" t="n">
        <f aca="false">'月報(日本人)'!E49+'月報(外国人) '!E49</f>
        <v>100107</v>
      </c>
      <c r="F49" s="19" t="n">
        <f aca="false">'月報(日本人)'!F49+'月報(外国人) '!F49</f>
        <v>39140</v>
      </c>
      <c r="G49" s="19" t="n">
        <f aca="false">'月報(日本人)'!G49+'月報(外国人) '!G49</f>
        <v>100139</v>
      </c>
      <c r="H49" s="19" t="n">
        <v>39108</v>
      </c>
      <c r="I49" s="33" t="n">
        <v>176</v>
      </c>
      <c r="J49" s="19" t="n">
        <f aca="false">'月報(日本人)'!I49+'月報(外国人) '!I49</f>
        <v>-32</v>
      </c>
      <c r="K49" s="19" t="n">
        <f aca="false">F49-H49</f>
        <v>32</v>
      </c>
      <c r="L49" s="31"/>
    </row>
    <row r="50" customFormat="false" ht="15" hidden="false" customHeight="true" outlineLevel="0" collapsed="false">
      <c r="A50" s="3"/>
      <c r="B50" s="34" t="s">
        <v>55</v>
      </c>
      <c r="C50" s="35" t="n">
        <f aca="false">'月報(日本人)'!C50+'月報(外国人) '!C50</f>
        <v>2110068</v>
      </c>
      <c r="D50" s="35" t="n">
        <f aca="false">'月報(日本人)'!D50+'月報(外国人) '!D50</f>
        <v>2340357</v>
      </c>
      <c r="E50" s="35" t="n">
        <f aca="false">'月報(日本人)'!E50+'月報(外国人) '!E50</f>
        <v>4450425</v>
      </c>
      <c r="F50" s="35" t="n">
        <f aca="false">'月報(日本人)'!F50+'月報(外国人) '!F50</f>
        <v>2040993</v>
      </c>
      <c r="G50" s="35" t="n">
        <f aca="false">'月報(日本人)'!G50+'月報(外国人) '!G50</f>
        <v>4452253</v>
      </c>
      <c r="H50" s="35" t="n">
        <v>2045577</v>
      </c>
      <c r="I50" s="36" t="n">
        <v>9314</v>
      </c>
      <c r="J50" s="35" t="n">
        <f aca="false">'月報(日本人)'!I50+'月報(外国人) '!I50</f>
        <v>-1828</v>
      </c>
      <c r="K50" s="35" t="n">
        <f aca="false">F50-H50</f>
        <v>-4584</v>
      </c>
      <c r="L50" s="31"/>
    </row>
    <row r="51" customFormat="false" ht="15" hidden="false" customHeight="true" outlineLevel="0" collapsed="false">
      <c r="A51" s="3"/>
      <c r="B51" s="38" t="s">
        <v>56</v>
      </c>
      <c r="C51" s="13" t="n">
        <f aca="false">'月報(日本人)'!C51+'月報(外国人) '!C51</f>
        <v>24382</v>
      </c>
      <c r="D51" s="13" t="n">
        <f aca="false">'月報(日本人)'!D51+'月報(外国人) '!D51</f>
        <v>25781</v>
      </c>
      <c r="E51" s="13" t="n">
        <f aca="false">'月報(日本人)'!E51+'月報(外国人) '!E51</f>
        <v>50163</v>
      </c>
      <c r="F51" s="13" t="n">
        <f aca="false">'月報(日本人)'!F51+'月報(外国人) '!F51</f>
        <v>19746</v>
      </c>
      <c r="G51" s="13" t="n">
        <f aca="false">'月報(日本人)'!G51+'月報(外国人) '!G51</f>
        <v>50182</v>
      </c>
      <c r="H51" s="13" t="n">
        <v>19742</v>
      </c>
      <c r="I51" s="14" t="n">
        <v>74</v>
      </c>
      <c r="J51" s="13" t="n">
        <f aca="false">'月報(日本人)'!I51+'月報(外国人) '!I51</f>
        <v>-19</v>
      </c>
      <c r="K51" s="13" t="n">
        <f aca="false">F51-H51</f>
        <v>4</v>
      </c>
      <c r="L51" s="31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346</v>
      </c>
      <c r="D52" s="13" t="n">
        <f aca="false">'月報(日本人)'!D52+'月報(外国人) '!D52</f>
        <v>19355</v>
      </c>
      <c r="E52" s="13" t="n">
        <f aca="false">'月報(日本人)'!E52+'月報(外国人) '!E52</f>
        <v>37701</v>
      </c>
      <c r="F52" s="13" t="n">
        <f aca="false">'月報(日本人)'!F52+'月報(外国人) '!F52</f>
        <v>15025</v>
      </c>
      <c r="G52" s="13" t="n">
        <f aca="false">'月報(日本人)'!G52+'月報(外国人) '!G52</f>
        <v>37726</v>
      </c>
      <c r="H52" s="13" t="n">
        <v>15095</v>
      </c>
      <c r="I52" s="14" t="n">
        <v>63</v>
      </c>
      <c r="J52" s="13" t="n">
        <f aca="false">'月報(日本人)'!I52+'月報(外国人) '!I52</f>
        <v>-25</v>
      </c>
      <c r="K52" s="13" t="n">
        <f aca="false">F52-H52</f>
        <v>-70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15</v>
      </c>
      <c r="D53" s="13" t="n">
        <f aca="false">'月報(日本人)'!D53+'月報(外国人) '!D53</f>
        <v>16210</v>
      </c>
      <c r="E53" s="13" t="n">
        <f aca="false">'月報(日本人)'!E53+'月報(外国人) '!E53</f>
        <v>31525</v>
      </c>
      <c r="F53" s="13" t="n">
        <f aca="false">'月報(日本人)'!F53+'月報(外国人) '!F53</f>
        <v>12677</v>
      </c>
      <c r="G53" s="13" t="n">
        <f aca="false">'月報(日本人)'!G53+'月報(外国人) '!G53</f>
        <v>31530</v>
      </c>
      <c r="H53" s="13" t="n">
        <v>12680</v>
      </c>
      <c r="I53" s="14" t="n">
        <v>50</v>
      </c>
      <c r="J53" s="13" t="n">
        <f aca="false">'月報(日本人)'!I53+'月報(外国人) '!I53</f>
        <v>-5</v>
      </c>
      <c r="K53" s="13" t="n">
        <f aca="false">F53-H53</f>
        <v>-3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13</v>
      </c>
      <c r="D54" s="13" t="n">
        <f aca="false">'月報(日本人)'!D54+'月報(外国人) '!D54</f>
        <v>23795</v>
      </c>
      <c r="E54" s="13" t="n">
        <f aca="false">'月報(日本人)'!E54+'月報(外国人) '!E54</f>
        <v>45808</v>
      </c>
      <c r="F54" s="13" t="n">
        <f aca="false">'月報(日本人)'!F54+'月報(外国人) '!F54</f>
        <v>18808</v>
      </c>
      <c r="G54" s="13" t="n">
        <f aca="false">'月報(日本人)'!G54+'月報(外国人) '!G54</f>
        <v>45821</v>
      </c>
      <c r="H54" s="13" t="n">
        <v>18799</v>
      </c>
      <c r="I54" s="14" t="n">
        <v>125</v>
      </c>
      <c r="J54" s="13" t="n">
        <f aca="false">'月報(日本人)'!I54+'月報(外国人) '!I54</f>
        <v>-13</v>
      </c>
      <c r="K54" s="13" t="n">
        <f aca="false">F54-H54</f>
        <v>9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402</v>
      </c>
      <c r="D55" s="13" t="n">
        <f aca="false">'月報(日本人)'!D55+'月報(外国人) '!D55</f>
        <v>13983</v>
      </c>
      <c r="E55" s="13" t="n">
        <f aca="false">'月報(日本人)'!E55+'月報(外国人) '!E55</f>
        <v>27385</v>
      </c>
      <c r="F55" s="13" t="n">
        <f aca="false">'月報(日本人)'!F55+'月報(外国人) '!F55</f>
        <v>10737</v>
      </c>
      <c r="G55" s="13" t="n">
        <f aca="false">'月報(日本人)'!G55+'月報(外国人) '!G55</f>
        <v>27372</v>
      </c>
      <c r="H55" s="13" t="n">
        <v>10734</v>
      </c>
      <c r="I55" s="14" t="n">
        <v>46</v>
      </c>
      <c r="J55" s="13" t="n">
        <f aca="false">'月報(日本人)'!I55+'月報(外国人) '!I55</f>
        <v>13</v>
      </c>
      <c r="K55" s="13" t="n">
        <f aca="false">F55-H55</f>
        <v>3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517</v>
      </c>
      <c r="D56" s="13" t="n">
        <f aca="false">'月報(日本人)'!D56+'月報(外国人) '!D56</f>
        <v>15278</v>
      </c>
      <c r="E56" s="13" t="n">
        <f aca="false">'月報(日本人)'!E56+'月報(外国人) '!E56</f>
        <v>29795</v>
      </c>
      <c r="F56" s="13" t="n">
        <f aca="false">'月報(日本人)'!F56+'月報(外国人) '!F56</f>
        <v>11367</v>
      </c>
      <c r="G56" s="13" t="n">
        <f aca="false">'月報(日本人)'!G56+'月報(外国人) '!G56</f>
        <v>29729</v>
      </c>
      <c r="H56" s="13" t="n">
        <v>11333</v>
      </c>
      <c r="I56" s="14" t="n">
        <v>53</v>
      </c>
      <c r="J56" s="13" t="n">
        <f aca="false">'月報(日本人)'!I56+'月報(外国人) '!I56</f>
        <v>66</v>
      </c>
      <c r="K56" s="13" t="n">
        <f aca="false">F56-H56</f>
        <v>34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17</v>
      </c>
      <c r="D57" s="13" t="n">
        <f aca="false">'月報(日本人)'!D57+'月報(外国人) '!D57</f>
        <v>4329</v>
      </c>
      <c r="E57" s="13" t="n">
        <f aca="false">'月報(日本人)'!E57+'月報(外国人) '!E57</f>
        <v>8346</v>
      </c>
      <c r="F57" s="13" t="n">
        <f aca="false">'月報(日本人)'!F57+'月報(外国人) '!F57</f>
        <v>2991</v>
      </c>
      <c r="G57" s="13" t="n">
        <f aca="false">'月報(日本人)'!G57+'月報(外国人) '!G57</f>
        <v>8344</v>
      </c>
      <c r="H57" s="13" t="n">
        <v>2985</v>
      </c>
      <c r="I57" s="14" t="n">
        <v>7</v>
      </c>
      <c r="J57" s="13" t="n">
        <f aca="false">'月報(日本人)'!I57+'月報(外国人) '!I57</f>
        <v>2</v>
      </c>
      <c r="K57" s="13" t="n">
        <f aca="false">F57-H57</f>
        <v>6</v>
      </c>
      <c r="L57" s="31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254</v>
      </c>
      <c r="D58" s="13" t="n">
        <f aca="false">'月報(日本人)'!D58+'月報(外国人) '!D58</f>
        <v>22853</v>
      </c>
      <c r="E58" s="13" t="n">
        <f aca="false">'月報(日本人)'!E58+'月報(外国人) '!E58</f>
        <v>45107</v>
      </c>
      <c r="F58" s="13" t="n">
        <f aca="false">'月報(日本人)'!F58+'月報(外国人) '!F58</f>
        <v>18510</v>
      </c>
      <c r="G58" s="13" t="n">
        <f aca="false">'月報(日本人)'!G58+'月報(外国人) '!G58</f>
        <v>45109</v>
      </c>
      <c r="H58" s="13" t="n">
        <v>18522</v>
      </c>
      <c r="I58" s="14" t="n">
        <v>130</v>
      </c>
      <c r="J58" s="13" t="n">
        <f aca="false">'月報(日本人)'!I58+'月報(外国人) '!I58</f>
        <v>-2</v>
      </c>
      <c r="K58" s="13" t="n">
        <f aca="false">F58-H58</f>
        <v>-12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203</v>
      </c>
      <c r="D59" s="13" t="n">
        <f aca="false">'月報(日本人)'!D59+'月報(外国人) '!D59</f>
        <v>7471</v>
      </c>
      <c r="E59" s="13" t="n">
        <f aca="false">'月報(日本人)'!E59+'月報(外国人) '!E59</f>
        <v>14674</v>
      </c>
      <c r="F59" s="13" t="n">
        <f aca="false">'月報(日本人)'!F59+'月報(外国人) '!F59</f>
        <v>6491</v>
      </c>
      <c r="G59" s="13" t="n">
        <f aca="false">'月報(日本人)'!G59+'月報(外国人) '!G59</f>
        <v>14682</v>
      </c>
      <c r="H59" s="13" t="n">
        <v>6493</v>
      </c>
      <c r="I59" s="14" t="n">
        <v>23</v>
      </c>
      <c r="J59" s="13" t="n">
        <f aca="false">'月報(日本人)'!I59+'月報(外国人) '!I59</f>
        <v>-8</v>
      </c>
      <c r="K59" s="13" t="n">
        <f aca="false">F59-H59</f>
        <v>-2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68</v>
      </c>
      <c r="D60" s="13" t="n">
        <f aca="false">'月報(日本人)'!D60+'月報(外国人) '!D60</f>
        <v>15573</v>
      </c>
      <c r="E60" s="13" t="n">
        <f aca="false">'月報(日本人)'!E60+'月報(外国人) '!E60</f>
        <v>29341</v>
      </c>
      <c r="F60" s="13" t="n">
        <f aca="false">'月報(日本人)'!F60+'月報(外国人) '!F60</f>
        <v>13084</v>
      </c>
      <c r="G60" s="13" t="n">
        <f aca="false">'月報(日本人)'!G60+'月報(外国人) '!G60</f>
        <v>29360</v>
      </c>
      <c r="H60" s="13" t="n">
        <v>13100</v>
      </c>
      <c r="I60" s="14" t="n">
        <v>75</v>
      </c>
      <c r="J60" s="13" t="n">
        <f aca="false">'月報(日本人)'!I60+'月報(外国人) '!I60</f>
        <v>-19</v>
      </c>
      <c r="K60" s="13" t="n">
        <f aca="false">F60-H60</f>
        <v>-16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307</v>
      </c>
      <c r="D61" s="13" t="n">
        <f aca="false">'月報(日本人)'!D61+'月報(外国人) '!D61</f>
        <v>17102</v>
      </c>
      <c r="E61" s="13" t="n">
        <f aca="false">'月報(日本人)'!E61+'月報(外国人) '!E61</f>
        <v>32409</v>
      </c>
      <c r="F61" s="13" t="n">
        <f aca="false">'月報(日本人)'!F61+'月報(外国人) '!F61</f>
        <v>13383</v>
      </c>
      <c r="G61" s="13" t="n">
        <f aca="false">'月報(日本人)'!G61+'月報(外国人) '!G61</f>
        <v>32442</v>
      </c>
      <c r="H61" s="13" t="n">
        <v>13379</v>
      </c>
      <c r="I61" s="14" t="n">
        <v>37</v>
      </c>
      <c r="J61" s="13" t="n">
        <f aca="false">'月報(日本人)'!I61+'月報(外国人) '!I61</f>
        <v>-33</v>
      </c>
      <c r="K61" s="13" t="n">
        <f aca="false">F61-H61</f>
        <v>4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22</v>
      </c>
      <c r="D62" s="13" t="n">
        <f aca="false">'月報(日本人)'!D62+'月報(外国人) '!D62</f>
        <v>10185</v>
      </c>
      <c r="E62" s="13" t="n">
        <f aca="false">'月報(日本人)'!E62+'月報(外国人) '!E62</f>
        <v>19507</v>
      </c>
      <c r="F62" s="13" t="n">
        <f aca="false">'月報(日本人)'!F62+'月報(外国人) '!F62</f>
        <v>7973</v>
      </c>
      <c r="G62" s="13" t="n">
        <f aca="false">'月報(日本人)'!G62+'月報(外国人) '!G62</f>
        <v>19503</v>
      </c>
      <c r="H62" s="13" t="n">
        <v>7970</v>
      </c>
      <c r="I62" s="14" t="n">
        <v>23</v>
      </c>
      <c r="J62" s="13" t="n">
        <f aca="false">'月報(日本人)'!I62+'月報(外国人) '!I62</f>
        <v>4</v>
      </c>
      <c r="K62" s="13" t="n">
        <f aca="false">F62-H62</f>
        <v>3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69</v>
      </c>
      <c r="D63" s="13" t="n">
        <f aca="false">'月報(日本人)'!D63+'月報(外国人) '!D63</f>
        <v>4316</v>
      </c>
      <c r="E63" s="13" t="n">
        <f aca="false">'月報(日本人)'!E63+'月報(外国人) '!E63</f>
        <v>8185</v>
      </c>
      <c r="F63" s="13" t="n">
        <f aca="false">'月報(日本人)'!F63+'月報(外国人) '!F63</f>
        <v>3929</v>
      </c>
      <c r="G63" s="13" t="n">
        <f aca="false">'月報(日本人)'!G63+'月報(外国人) '!G63</f>
        <v>8200</v>
      </c>
      <c r="H63" s="13" t="n">
        <v>3935</v>
      </c>
      <c r="I63" s="14" t="n">
        <v>21</v>
      </c>
      <c r="J63" s="13" t="n">
        <f aca="false">'月報(日本人)'!I63+'月報(外国人) '!I63</f>
        <v>-15</v>
      </c>
      <c r="K63" s="13" t="n">
        <f aca="false">F63-H63</f>
        <v>-6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035</v>
      </c>
      <c r="D64" s="13" t="n">
        <f aca="false">'月報(日本人)'!D64+'月報(外国人) '!D64</f>
        <v>8872</v>
      </c>
      <c r="E64" s="13" t="n">
        <f aca="false">'月報(日本人)'!E64+'月報(外国人) '!E64</f>
        <v>16907</v>
      </c>
      <c r="F64" s="13" t="n">
        <f aca="false">'月報(日本人)'!F64+'月報(外国人) '!F64</f>
        <v>7578</v>
      </c>
      <c r="G64" s="13" t="n">
        <f aca="false">'月報(日本人)'!G64+'月報(外国人) '!G64</f>
        <v>16924</v>
      </c>
      <c r="H64" s="13" t="n">
        <v>7574</v>
      </c>
      <c r="I64" s="14" t="n">
        <v>29</v>
      </c>
      <c r="J64" s="13" t="n">
        <f aca="false">'月報(日本人)'!I64+'月報(外国人) '!I64</f>
        <v>-17</v>
      </c>
      <c r="K64" s="13" t="n">
        <f aca="false">F64-H64</f>
        <v>4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05</v>
      </c>
      <c r="D65" s="13" t="n">
        <f aca="false">'月報(日本人)'!D65+'月報(外国人) '!D65</f>
        <v>7379</v>
      </c>
      <c r="E65" s="13" t="n">
        <f aca="false">'月報(日本人)'!E65+'月報(外国人) '!E65</f>
        <v>13984</v>
      </c>
      <c r="F65" s="13" t="n">
        <f aca="false">'月報(日本人)'!F65+'月報(外国人) '!F65</f>
        <v>6260</v>
      </c>
      <c r="G65" s="13" t="n">
        <f aca="false">'月報(日本人)'!G65+'月報(外国人) '!G65</f>
        <v>13993</v>
      </c>
      <c r="H65" s="13" t="n">
        <v>6247</v>
      </c>
      <c r="I65" s="14" t="n">
        <v>19</v>
      </c>
      <c r="J65" s="13" t="n">
        <f aca="false">'月報(日本人)'!I65+'月報(外国人) '!I65</f>
        <v>-9</v>
      </c>
      <c r="K65" s="13" t="n">
        <f aca="false">F65-H65</f>
        <v>13</v>
      </c>
      <c r="L65" s="31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19</v>
      </c>
      <c r="D66" s="13" t="n">
        <f aca="false">'月報(日本人)'!D66+'月報(外国人) '!D66</f>
        <v>15502</v>
      </c>
      <c r="E66" s="13" t="n">
        <f aca="false">'月報(日本人)'!E66+'月報(外国人) '!E66</f>
        <v>29621</v>
      </c>
      <c r="F66" s="13" t="n">
        <f aca="false">'月報(日本人)'!F66+'月報(外国人) '!F66</f>
        <v>10377</v>
      </c>
      <c r="G66" s="13" t="n">
        <f aca="false">'月報(日本人)'!G66+'月報(外国人) '!G66</f>
        <v>29648</v>
      </c>
      <c r="H66" s="13" t="n">
        <v>10376</v>
      </c>
      <c r="I66" s="14" t="n">
        <v>42</v>
      </c>
      <c r="J66" s="13" t="n">
        <f aca="false">'月報(日本人)'!I66+'月報(外国人) '!I66</f>
        <v>-27</v>
      </c>
      <c r="K66" s="13" t="n">
        <f aca="false">F66-H66</f>
        <v>1</v>
      </c>
      <c r="L66" s="31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70</v>
      </c>
      <c r="D67" s="13" t="n">
        <f aca="false">'月報(日本人)'!D67+'月報(外国人) '!D67</f>
        <v>1271</v>
      </c>
      <c r="E67" s="13" t="n">
        <f aca="false">'月報(日本人)'!E67+'月報(外国人) '!E67</f>
        <v>2341</v>
      </c>
      <c r="F67" s="13" t="n">
        <f aca="false">'月報(日本人)'!F67+'月報(外国人) '!F67</f>
        <v>903</v>
      </c>
      <c r="G67" s="13" t="n">
        <f aca="false">'月報(日本人)'!G67+'月報(外国人) '!G67</f>
        <v>2353</v>
      </c>
      <c r="H67" s="13" t="n">
        <v>907</v>
      </c>
      <c r="I67" s="14" t="n">
        <v>1</v>
      </c>
      <c r="J67" s="13" t="n">
        <f aca="false">'月報(日本人)'!I67+'月報(外国人) '!I67</f>
        <v>-12</v>
      </c>
      <c r="K67" s="13" t="n">
        <f aca="false">F67-H67</f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69</v>
      </c>
      <c r="D68" s="13" t="n">
        <f aca="false">'月報(日本人)'!D68+'月報(外国人) '!D68</f>
        <v>8082</v>
      </c>
      <c r="E68" s="13" t="n">
        <f aca="false">'月報(日本人)'!E68+'月報(外国人) '!E68</f>
        <v>15551</v>
      </c>
      <c r="F68" s="13" t="n">
        <f aca="false">'月報(日本人)'!F68+'月報(外国人) '!F68</f>
        <v>5050</v>
      </c>
      <c r="G68" s="13" t="n">
        <f aca="false">'月報(日本人)'!G68+'月報(外国人) '!G68</f>
        <v>15600</v>
      </c>
      <c r="H68" s="13" t="n">
        <v>5055</v>
      </c>
      <c r="I68" s="14" t="n">
        <v>23</v>
      </c>
      <c r="J68" s="13" t="n">
        <f aca="false">'月報(日本人)'!I68+'月報(外国人) '!I68</f>
        <v>-49</v>
      </c>
      <c r="K68" s="13" t="n">
        <f aca="false">F68-H68</f>
        <v>-5</v>
      </c>
      <c r="L68" s="31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09</v>
      </c>
      <c r="D69" s="13" t="n">
        <f aca="false">'月報(日本人)'!D69+'月報(外国人) '!D69</f>
        <v>7645</v>
      </c>
      <c r="E69" s="13" t="n">
        <f aca="false">'月報(日本人)'!E69+'月報(外国人) '!E69</f>
        <v>14554</v>
      </c>
      <c r="F69" s="13" t="n">
        <f aca="false">'月報(日本人)'!F69+'月報(外国人) '!F69</f>
        <v>4800</v>
      </c>
      <c r="G69" s="13" t="n">
        <f aca="false">'月報(日本人)'!G69+'月報(外国人) '!G69</f>
        <v>14557</v>
      </c>
      <c r="H69" s="13" t="n">
        <v>4801</v>
      </c>
      <c r="I69" s="14" t="n">
        <v>14</v>
      </c>
      <c r="J69" s="13" t="n">
        <f aca="false">'月報(日本人)'!I69+'月報(外国人) '!I69</f>
        <v>-3</v>
      </c>
      <c r="K69" s="13" t="n">
        <f aca="false">F69-H69</f>
        <v>-1</v>
      </c>
      <c r="L69" s="31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24</v>
      </c>
      <c r="D70" s="13" t="n">
        <f aca="false">'月報(日本人)'!D70+'月報(外国人) '!D70</f>
        <v>10330</v>
      </c>
      <c r="E70" s="13" t="n">
        <f aca="false">'月報(日本人)'!E70+'月報(外国人) '!E70</f>
        <v>19854</v>
      </c>
      <c r="F70" s="13" t="n">
        <f aca="false">'月報(日本人)'!F70+'月報(外国人) '!F70</f>
        <v>7194</v>
      </c>
      <c r="G70" s="13" t="n">
        <f aca="false">'月報(日本人)'!G70+'月報(外国人) '!G70</f>
        <v>19830</v>
      </c>
      <c r="H70" s="13" t="n">
        <v>7177</v>
      </c>
      <c r="I70" s="14" t="n">
        <v>20</v>
      </c>
      <c r="J70" s="13" t="n">
        <f aca="false">'月報(日本人)'!I70+'月報(外国人) '!I70</f>
        <v>24</v>
      </c>
      <c r="K70" s="13" t="n">
        <f aca="false">F70-H70</f>
        <v>17</v>
      </c>
      <c r="L70" s="31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43</v>
      </c>
      <c r="D71" s="13" t="n">
        <f aca="false">'月報(日本人)'!D71+'月報(外国人) '!D71</f>
        <v>6301</v>
      </c>
      <c r="E71" s="13" t="n">
        <f aca="false">'月報(日本人)'!E71+'月報(外国人) '!E71</f>
        <v>11744</v>
      </c>
      <c r="F71" s="13" t="n">
        <f aca="false">'月報(日本人)'!F71+'月報(外国人) '!F71</f>
        <v>5552</v>
      </c>
      <c r="G71" s="13" t="n">
        <f aca="false">'月報(日本人)'!G71+'月報(外国人) '!G71</f>
        <v>11789</v>
      </c>
      <c r="H71" s="13" t="n">
        <v>5574</v>
      </c>
      <c r="I71" s="14" t="n">
        <v>14</v>
      </c>
      <c r="J71" s="13" t="n">
        <f aca="false">'月報(日本人)'!I71+'月報(外国人) '!I71</f>
        <v>-45</v>
      </c>
      <c r="K71" s="13" t="n">
        <f aca="false">F71-H71</f>
        <v>-22</v>
      </c>
      <c r="L71" s="31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013</v>
      </c>
      <c r="D72" s="13" t="n">
        <f aca="false">'月報(日本人)'!D72+'月報(外国人) '!D72</f>
        <v>5672</v>
      </c>
      <c r="E72" s="13" t="n">
        <f aca="false">'月報(日本人)'!E72+'月報(外国人) '!E72</f>
        <v>10685</v>
      </c>
      <c r="F72" s="13" t="n">
        <f aca="false">'月報(日本人)'!F72+'月報(外国人) '!F72</f>
        <v>4878</v>
      </c>
      <c r="G72" s="13" t="n">
        <f aca="false">'月報(日本人)'!G72+'月報(外国人) '!G72</f>
        <v>10714</v>
      </c>
      <c r="H72" s="13" t="n">
        <v>4886</v>
      </c>
      <c r="I72" s="14" t="n">
        <v>5</v>
      </c>
      <c r="J72" s="13" t="n">
        <f aca="false">'月報(日本人)'!I72+'月報(外国人) '!I72</f>
        <v>-29</v>
      </c>
      <c r="K72" s="13" t="n">
        <f aca="false">F72-H72</f>
        <v>-8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51</v>
      </c>
      <c r="D73" s="13" t="n">
        <f aca="false">'月報(日本人)'!D73+'月報(外国人) '!D73</f>
        <v>5055</v>
      </c>
      <c r="E73" s="13" t="n">
        <f aca="false">'月報(日本人)'!E73+'月報(外国人) '!E73</f>
        <v>9506</v>
      </c>
      <c r="F73" s="13" t="n">
        <f aca="false">'月報(日本人)'!F73+'月報(外国人) '!F73</f>
        <v>4638</v>
      </c>
      <c r="G73" s="13" t="n">
        <f aca="false">'月報(日本人)'!G73+'月報(外国人) '!G73</f>
        <v>9539</v>
      </c>
      <c r="H73" s="13" t="n">
        <v>4648</v>
      </c>
      <c r="I73" s="14" t="n">
        <v>10</v>
      </c>
      <c r="J73" s="13" t="n">
        <f aca="false">'月報(日本人)'!I73+'月報(外国人) '!I73</f>
        <v>-33</v>
      </c>
      <c r="K73" s="13" t="n">
        <f aca="false">F73-H73</f>
        <v>-10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497</v>
      </c>
      <c r="D74" s="13" t="n">
        <f aca="false">'月報(日本人)'!D74+'月報(外国人) '!D74</f>
        <v>9719</v>
      </c>
      <c r="E74" s="13" t="n">
        <f aca="false">'月報(日本人)'!E74+'月報(外国人) '!E74</f>
        <v>18216</v>
      </c>
      <c r="F74" s="13" t="n">
        <f aca="false">'月報(日本人)'!F74+'月報(外国人) '!F74</f>
        <v>9201</v>
      </c>
      <c r="G74" s="13" t="n">
        <f aca="false">'月報(日本人)'!G74+'月報(外国人) '!G74</f>
        <v>18258</v>
      </c>
      <c r="H74" s="13" t="n">
        <v>9219</v>
      </c>
      <c r="I74" s="14" t="n">
        <v>31</v>
      </c>
      <c r="J74" s="13" t="n">
        <f aca="false">'月報(日本人)'!I74+'月報(外国人) '!I74</f>
        <v>-42</v>
      </c>
      <c r="K74" s="13" t="n">
        <f aca="false">F74-H74</f>
        <v>-18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20</v>
      </c>
      <c r="D75" s="13" t="n">
        <f aca="false">'月報(日本人)'!D75+'月報(外国人) '!D75</f>
        <v>2903</v>
      </c>
      <c r="E75" s="13" t="n">
        <f aca="false">'月報(日本人)'!E75+'月報(外国人) '!E75</f>
        <v>5423</v>
      </c>
      <c r="F75" s="13" t="n">
        <f aca="false">'月報(日本人)'!F75+'月報(外国人) '!F75</f>
        <v>2509</v>
      </c>
      <c r="G75" s="13" t="n">
        <f aca="false">'月報(日本人)'!G75+'月報(外国人) '!G75</f>
        <v>5438</v>
      </c>
      <c r="H75" s="13" t="n">
        <v>2511</v>
      </c>
      <c r="I75" s="14" t="n">
        <v>5</v>
      </c>
      <c r="J75" s="13" t="n">
        <f aca="false">'月報(日本人)'!I75+'月報(外国人) '!I75</f>
        <v>-15</v>
      </c>
      <c r="K75" s="13" t="n">
        <f aca="false">F75-H75</f>
        <v>-2</v>
      </c>
      <c r="L75" s="31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86</v>
      </c>
      <c r="D76" s="13" t="n">
        <f aca="false">'月報(日本人)'!D76+'月報(外国人) '!D76</f>
        <v>1787</v>
      </c>
      <c r="E76" s="13" t="n">
        <f aca="false">'月報(日本人)'!E76+'月報(外国人) '!E76</f>
        <v>3373</v>
      </c>
      <c r="F76" s="13" t="n">
        <f aca="false">'月報(日本人)'!F76+'月報(外国人) '!F76</f>
        <v>1546</v>
      </c>
      <c r="G76" s="13" t="n">
        <f aca="false">'月報(日本人)'!G76+'月報(外国人) '!G76</f>
        <v>3378</v>
      </c>
      <c r="H76" s="13" t="n">
        <v>1543</v>
      </c>
      <c r="I76" s="14" t="n">
        <v>1</v>
      </c>
      <c r="J76" s="13" t="n">
        <f aca="false">'月報(日本人)'!I76+'月報(外国人) '!I76</f>
        <v>-5</v>
      </c>
      <c r="K76" s="13" t="n">
        <f aca="false">F76-H76</f>
        <v>3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481</v>
      </c>
      <c r="D77" s="13" t="n">
        <f aca="false">'月報(日本人)'!D77+'月報(外国人) '!D77</f>
        <v>12778</v>
      </c>
      <c r="E77" s="13" t="n">
        <f aca="false">'月報(日本人)'!E77+'月報(外国人) '!E77</f>
        <v>24259</v>
      </c>
      <c r="F77" s="13" t="n">
        <f aca="false">'月報(日本人)'!F77+'月報(外国人) '!F77</f>
        <v>11230</v>
      </c>
      <c r="G77" s="13" t="n">
        <f aca="false">'月報(日本人)'!G77+'月報(外国人) '!G77</f>
        <v>24261</v>
      </c>
      <c r="H77" s="13" t="n">
        <v>11262</v>
      </c>
      <c r="I77" s="14" t="n">
        <v>34</v>
      </c>
      <c r="J77" s="13" t="n">
        <f aca="false">'月報(日本人)'!I77+'月報(外国人) '!I77</f>
        <v>-2</v>
      </c>
      <c r="K77" s="13" t="n">
        <f aca="false">F77-H77</f>
        <v>-32</v>
      </c>
      <c r="L77" s="31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76</v>
      </c>
      <c r="D78" s="13" t="n">
        <f aca="false">'月報(日本人)'!D78+'月報(外国人) '!D78</f>
        <v>18171</v>
      </c>
      <c r="E78" s="13" t="n">
        <f aca="false">'月報(日本人)'!E78+'月報(外国人) '!E78</f>
        <v>36147</v>
      </c>
      <c r="F78" s="13" t="n">
        <f aca="false">'月報(日本人)'!F78+'月報(外国人) '!F78</f>
        <v>15943</v>
      </c>
      <c r="G78" s="13" t="n">
        <f aca="false">'月報(日本人)'!G78+'月報(外国人) '!G78</f>
        <v>36200</v>
      </c>
      <c r="H78" s="13" t="n">
        <v>15963</v>
      </c>
      <c r="I78" s="14" t="n">
        <v>87</v>
      </c>
      <c r="J78" s="13" t="n">
        <f aca="false">'月報(日本人)'!I78+'月報(外国人) '!I78</f>
        <v>-53</v>
      </c>
      <c r="K78" s="13" t="n">
        <f aca="false">F78-H78</f>
        <v>-20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64</v>
      </c>
      <c r="D79" s="13" t="n">
        <f aca="false">'月報(日本人)'!D79+'月報(外国人) '!D79</f>
        <v>11133</v>
      </c>
      <c r="E79" s="13" t="n">
        <f aca="false">'月報(日本人)'!E79+'月報(外国人) '!E79</f>
        <v>20997</v>
      </c>
      <c r="F79" s="13" t="n">
        <f aca="false">'月報(日本人)'!F79+'月報(外国人) '!F79</f>
        <v>8585</v>
      </c>
      <c r="G79" s="13" t="n">
        <f aca="false">'月報(日本人)'!G79+'月報(外国人) '!G79</f>
        <v>21012</v>
      </c>
      <c r="H79" s="13" t="n">
        <v>8577</v>
      </c>
      <c r="I79" s="14" t="n">
        <v>17</v>
      </c>
      <c r="J79" s="13" t="n">
        <f aca="false">'月報(日本人)'!I79+'月報(外国人) '!I79</f>
        <v>-15</v>
      </c>
      <c r="K79" s="13" t="n">
        <f aca="false">F79-H79</f>
        <v>8</v>
      </c>
      <c r="L79" s="31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88</v>
      </c>
      <c r="D80" s="13" t="n">
        <f aca="false">'月報(日本人)'!D80+'月報(外国人) '!D80</f>
        <v>3666</v>
      </c>
      <c r="E80" s="13" t="n">
        <f aca="false">'月報(日本人)'!E80+'月報(外国人) '!E80</f>
        <v>6954</v>
      </c>
      <c r="F80" s="13" t="n">
        <f aca="false">'月報(日本人)'!F80+'月報(外国人) '!F80</f>
        <v>2900</v>
      </c>
      <c r="G80" s="13" t="n">
        <f aca="false">'月報(日本人)'!G80+'月報(外国人) '!G80</f>
        <v>6969</v>
      </c>
      <c r="H80" s="13" t="n">
        <v>2907</v>
      </c>
      <c r="I80" s="14" t="n">
        <v>11</v>
      </c>
      <c r="J80" s="13" t="n">
        <f aca="false">'月報(日本人)'!I80+'月報(外国人) '!I80</f>
        <v>-15</v>
      </c>
      <c r="K80" s="13" t="n">
        <f aca="false">F80-H80</f>
        <v>-7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56</v>
      </c>
      <c r="D81" s="13" t="n">
        <f aca="false">'月報(日本人)'!D81+'月報(外国人) '!D81</f>
        <v>4165</v>
      </c>
      <c r="E81" s="13" t="n">
        <f aca="false">'月報(日本人)'!E81+'月報(外国人) '!E81</f>
        <v>7921</v>
      </c>
      <c r="F81" s="13" t="n">
        <f aca="false">'月報(日本人)'!F81+'月報(外国人) '!F81</f>
        <v>3150</v>
      </c>
      <c r="G81" s="13" t="n">
        <f aca="false">'月報(日本人)'!G81+'月報(外国人) '!G81</f>
        <v>7915</v>
      </c>
      <c r="H81" s="13" t="n">
        <v>3149</v>
      </c>
      <c r="I81" s="14" t="n">
        <v>3</v>
      </c>
      <c r="J81" s="13" t="n">
        <f aca="false">'月報(日本人)'!I81+'月報(外国人) '!I81</f>
        <v>6</v>
      </c>
      <c r="K81" s="13" t="n">
        <f aca="false">F81-H81</f>
        <v>1</v>
      </c>
      <c r="L81" s="31"/>
    </row>
    <row r="82" customFormat="false" ht="15" hidden="false" customHeight="true" outlineLevel="0" collapsed="false">
      <c r="A82" s="3"/>
      <c r="B82" s="12" t="s">
        <v>87</v>
      </c>
      <c r="C82" s="19" t="n">
        <f aca="false">'月報(日本人)'!C82+'月報(外国人) '!C82</f>
        <v>9461</v>
      </c>
      <c r="D82" s="19" t="n">
        <f aca="false">'月報(日本人)'!D82+'月報(外国人) '!D82</f>
        <v>10083</v>
      </c>
      <c r="E82" s="19" t="n">
        <f aca="false">'月報(日本人)'!E82+'月報(外国人) '!E82</f>
        <v>19544</v>
      </c>
      <c r="F82" s="19" t="n">
        <f aca="false">'月報(日本人)'!F82+'月報(外国人) '!F82</f>
        <v>9025</v>
      </c>
      <c r="G82" s="19" t="n">
        <f aca="false">'月報(日本人)'!G82+'月報(外国人) '!G82</f>
        <v>19566</v>
      </c>
      <c r="H82" s="19" t="n">
        <v>8998</v>
      </c>
      <c r="I82" s="33" t="n">
        <v>31</v>
      </c>
      <c r="J82" s="19" t="n">
        <f aca="false">'月報(日本人)'!I82+'月報(外国人) '!I82</f>
        <v>-22</v>
      </c>
      <c r="K82" s="19" t="n">
        <f aca="false">F82-H82</f>
        <v>27</v>
      </c>
    </row>
    <row r="83" customFormat="false" ht="15" hidden="false" customHeight="true" outlineLevel="0" collapsed="false">
      <c r="A83" s="3"/>
      <c r="B83" s="40" t="s">
        <v>88</v>
      </c>
      <c r="C83" s="35" t="n">
        <f aca="false">'月報(日本人)'!C83+'月報(外国人) '!C83</f>
        <v>320782</v>
      </c>
      <c r="D83" s="35" t="n">
        <f aca="false">'月報(日本人)'!D83+'月報(外国人) '!D83</f>
        <v>346745</v>
      </c>
      <c r="E83" s="35" t="n">
        <f aca="false">'月報(日本人)'!E83+'月報(外国人) '!E83</f>
        <v>667527</v>
      </c>
      <c r="F83" s="35" t="n">
        <f aca="false">'月報(日本人)'!F83+'月報(外国人) '!F83</f>
        <v>276040</v>
      </c>
      <c r="G83" s="35" t="n">
        <f aca="false">'月報(日本人)'!G83+'月報(外国人) '!G83</f>
        <v>667944</v>
      </c>
      <c r="H83" s="35" t="n">
        <v>276141</v>
      </c>
      <c r="I83" s="36" t="n">
        <v>1124</v>
      </c>
      <c r="J83" s="35" t="n">
        <f aca="false">'月報(日本人)'!I83+'月報(外国人) '!I83</f>
        <v>-417</v>
      </c>
      <c r="K83" s="35" t="n">
        <f aca="false">F83-H83</f>
        <v>-101</v>
      </c>
    </row>
    <row r="84" customFormat="false" ht="15" hidden="false" customHeight="true" outlineLevel="0" collapsed="false">
      <c r="A84" s="3"/>
      <c r="B84" s="40" t="s">
        <v>89</v>
      </c>
      <c r="C84" s="35" t="n">
        <f aca="false">'月報(日本人)'!C84+'月報(外国人) '!C84</f>
        <v>2430850</v>
      </c>
      <c r="D84" s="35" t="n">
        <f aca="false">'月報(日本人)'!D84+'月報(外国人) '!D84</f>
        <v>2687102</v>
      </c>
      <c r="E84" s="35" t="n">
        <f aca="false">'月報(日本人)'!E84+'月報(外国人) '!E84</f>
        <v>5117952</v>
      </c>
      <c r="F84" s="35" t="n">
        <f aca="false">'月報(日本人)'!F84+'月報(外国人) '!F84</f>
        <v>2317033</v>
      </c>
      <c r="G84" s="35" t="n">
        <f aca="false">'月報(日本人)'!G84+'月報(外国人) '!G84</f>
        <v>5120197</v>
      </c>
      <c r="H84" s="35" t="n">
        <v>2321718</v>
      </c>
      <c r="I84" s="36" t="n">
        <v>10438</v>
      </c>
      <c r="J84" s="35" t="n">
        <f aca="false">'月報(日本人)'!I84+'月報(外国人) '!I84</f>
        <v>-2245</v>
      </c>
      <c r="K84" s="35" t="n">
        <f aca="false">F84-H84</f>
        <v>-4685</v>
      </c>
      <c r="L84" s="31"/>
    </row>
    <row r="85" customFormat="false" ht="15" hidden="false" customHeight="true" outlineLevel="0" collapsed="false">
      <c r="B85" s="44"/>
    </row>
    <row r="86" customFormat="false" ht="15" hidden="false" customHeight="true" outlineLevel="0" collapsed="false">
      <c r="B86" s="45" t="s">
        <v>97</v>
      </c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</row>
  </sheetData>
  <mergeCells count="3">
    <mergeCell ref="C6:E6"/>
    <mergeCell ref="H6:I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K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1.37"/>
    <col collapsed="false" customWidth="true" hidden="false" outlineLevel="0" max="11" min="2" style="47" width="9.75"/>
    <col collapsed="false" customWidth="false" hidden="false" outlineLevel="0" max="257" min="12" style="47" width="8.99"/>
  </cols>
  <sheetData>
    <row r="1" customFormat="false" ht="13.5" hidden="false" customHeight="false" outlineLevel="0" collapsed="false">
      <c r="I1" s="48" t="n">
        <v>42186</v>
      </c>
      <c r="J1" s="48"/>
    </row>
    <row r="3" customFormat="false" ht="17.25" hidden="false" customHeight="false" outlineLevel="0" collapsed="false">
      <c r="A3" s="49" t="s">
        <v>98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5" customFormat="false" ht="40.5" hidden="false" customHeight="true" outlineLevel="0" collapsed="false">
      <c r="B5" s="50" t="s">
        <v>99</v>
      </c>
      <c r="C5" s="50"/>
      <c r="D5" s="50"/>
      <c r="E5" s="50"/>
      <c r="F5" s="50"/>
      <c r="G5" s="50"/>
      <c r="H5" s="50"/>
      <c r="I5" s="50"/>
      <c r="J5" s="50"/>
      <c r="K5" s="50"/>
    </row>
    <row r="6" customFormat="false" ht="13.5" hidden="false" customHeight="fals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3.5" hidden="false" customHeight="false" outlineLevel="0" collapsed="false">
      <c r="D7" s="52" t="s">
        <v>100</v>
      </c>
    </row>
    <row r="9" customFormat="false" ht="13.5" hidden="false" customHeight="false" outlineLevel="0" collapsed="false">
      <c r="D9" s="52" t="s">
        <v>0</v>
      </c>
      <c r="E9" s="52"/>
      <c r="F9" s="1"/>
      <c r="G9" s="52" t="s">
        <v>101</v>
      </c>
      <c r="H9" s="53"/>
    </row>
    <row r="10" customFormat="false" ht="13.5" hidden="false" customHeight="false" outlineLevel="0" collapsed="false">
      <c r="C10" s="54" t="s">
        <v>102</v>
      </c>
    </row>
    <row r="11" customFormat="false" ht="13.5" hidden="false" customHeight="false" outlineLevel="0" collapsed="false">
      <c r="D11" s="6" t="s">
        <v>2</v>
      </c>
      <c r="E11" s="9" t="s">
        <v>103</v>
      </c>
      <c r="F11" s="9" t="s">
        <v>5</v>
      </c>
      <c r="G11" s="9" t="s">
        <v>5</v>
      </c>
      <c r="H11" s="9" t="s">
        <v>5</v>
      </c>
      <c r="I11" s="9" t="s">
        <v>103</v>
      </c>
    </row>
    <row r="12" customFormat="false" ht="13.5" hidden="false" customHeight="false" outlineLevel="0" collapsed="false">
      <c r="D12" s="10" t="s">
        <v>6</v>
      </c>
      <c r="E12" s="55"/>
      <c r="F12" s="11" t="s">
        <v>10</v>
      </c>
      <c r="G12" s="11" t="s">
        <v>104</v>
      </c>
      <c r="H12" s="11" t="s">
        <v>11</v>
      </c>
      <c r="I12" s="11"/>
    </row>
    <row r="13" customFormat="false" ht="13.5" hidden="false" customHeight="false" outlineLevel="0" collapsed="false">
      <c r="D13" s="56" t="s">
        <v>103</v>
      </c>
      <c r="E13" s="57"/>
      <c r="F13" s="57"/>
      <c r="G13" s="57"/>
      <c r="H13" s="57"/>
      <c r="I13" s="57"/>
    </row>
    <row r="14" customFormat="false" ht="13.5" hidden="false" customHeight="false" outlineLevel="0" collapsed="false">
      <c r="D14" s="58" t="s">
        <v>75</v>
      </c>
      <c r="E14" s="9" t="s">
        <v>103</v>
      </c>
      <c r="F14" s="59" t="n">
        <v>19724</v>
      </c>
      <c r="G14" s="59" t="n">
        <v>7070</v>
      </c>
      <c r="H14" s="59" t="n">
        <v>15</v>
      </c>
      <c r="I14" s="9" t="s">
        <v>103</v>
      </c>
    </row>
    <row r="15" customFormat="false" ht="14.25" hidden="false" customHeight="false" outlineLevel="0" collapsed="false">
      <c r="D15" s="56" t="s">
        <v>103</v>
      </c>
      <c r="E15" s="57"/>
      <c r="F15" s="60"/>
      <c r="G15" s="60"/>
      <c r="H15" s="60"/>
      <c r="I15" s="57"/>
    </row>
    <row r="16" customFormat="false" ht="15" hidden="false" customHeight="false" outlineLevel="0" collapsed="false">
      <c r="D16" s="61" t="s">
        <v>88</v>
      </c>
      <c r="E16" s="62" t="s">
        <v>105</v>
      </c>
      <c r="F16" s="63" t="n">
        <v>663494</v>
      </c>
      <c r="G16" s="63" t="n">
        <v>272716</v>
      </c>
      <c r="H16" s="63" t="n">
        <v>-458</v>
      </c>
      <c r="I16" s="62" t="s">
        <v>105</v>
      </c>
    </row>
    <row r="17" customFormat="false" ht="15" hidden="false" customHeight="false" outlineLevel="0" collapsed="false">
      <c r="D17" s="61" t="s">
        <v>89</v>
      </c>
      <c r="E17" s="62" t="s">
        <v>105</v>
      </c>
      <c r="F17" s="63" t="n">
        <v>5063279</v>
      </c>
      <c r="G17" s="63" t="n">
        <v>2275568</v>
      </c>
      <c r="H17" s="63" t="n">
        <v>-2144</v>
      </c>
      <c r="I17" s="62" t="s">
        <v>105</v>
      </c>
    </row>
    <row r="18" customFormat="false" ht="14.25" hidden="false" customHeight="false" outlineLevel="0" collapsed="false"/>
    <row r="19" customFormat="false" ht="13.5" hidden="false" customHeight="false" outlineLevel="0" collapsed="false">
      <c r="C19" s="54" t="s">
        <v>106</v>
      </c>
    </row>
    <row r="20" customFormat="false" ht="13.5" hidden="false" customHeight="false" outlineLevel="0" collapsed="false">
      <c r="D20" s="6" t="s">
        <v>2</v>
      </c>
      <c r="E20" s="9" t="s">
        <v>103</v>
      </c>
      <c r="F20" s="9" t="s">
        <v>5</v>
      </c>
      <c r="G20" s="9" t="s">
        <v>5</v>
      </c>
      <c r="H20" s="9" t="s">
        <v>5</v>
      </c>
      <c r="I20" s="9" t="s">
        <v>103</v>
      </c>
    </row>
    <row r="21" customFormat="false" ht="13.5" hidden="false" customHeight="false" outlineLevel="0" collapsed="false">
      <c r="D21" s="10" t="s">
        <v>6</v>
      </c>
      <c r="E21" s="55"/>
      <c r="F21" s="11" t="s">
        <v>10</v>
      </c>
      <c r="G21" s="11" t="s">
        <v>104</v>
      </c>
      <c r="H21" s="11" t="s">
        <v>11</v>
      </c>
      <c r="I21" s="11"/>
    </row>
    <row r="22" customFormat="false" ht="13.5" hidden="false" customHeight="false" outlineLevel="0" collapsed="false">
      <c r="D22" s="56" t="s">
        <v>103</v>
      </c>
      <c r="E22" s="57"/>
      <c r="F22" s="57"/>
      <c r="G22" s="57"/>
      <c r="H22" s="57"/>
      <c r="I22" s="57"/>
    </row>
    <row r="23" customFormat="false" ht="13.5" hidden="false" customHeight="false" outlineLevel="0" collapsed="false">
      <c r="D23" s="58" t="s">
        <v>75</v>
      </c>
      <c r="E23" s="9" t="s">
        <v>103</v>
      </c>
      <c r="F23" s="59" t="n">
        <v>19717</v>
      </c>
      <c r="G23" s="59" t="n">
        <v>7066</v>
      </c>
      <c r="H23" s="59" t="n">
        <v>22</v>
      </c>
      <c r="I23" s="9" t="s">
        <v>103</v>
      </c>
    </row>
    <row r="24" customFormat="false" ht="14.25" hidden="false" customHeight="false" outlineLevel="0" collapsed="false">
      <c r="D24" s="56" t="s">
        <v>103</v>
      </c>
      <c r="E24" s="57"/>
      <c r="F24" s="60"/>
      <c r="G24" s="60"/>
      <c r="H24" s="60"/>
      <c r="I24" s="57"/>
    </row>
    <row r="25" customFormat="false" ht="15" hidden="false" customHeight="false" outlineLevel="0" collapsed="false">
      <c r="D25" s="61" t="s">
        <v>88</v>
      </c>
      <c r="E25" s="62" t="s">
        <v>105</v>
      </c>
      <c r="F25" s="63" t="n">
        <v>663487</v>
      </c>
      <c r="G25" s="63" t="n">
        <v>272712</v>
      </c>
      <c r="H25" s="63" t="n">
        <v>-451</v>
      </c>
      <c r="I25" s="62" t="s">
        <v>105</v>
      </c>
    </row>
    <row r="26" customFormat="false" ht="15" hidden="false" customHeight="false" outlineLevel="0" collapsed="false">
      <c r="D26" s="61" t="s">
        <v>89</v>
      </c>
      <c r="E26" s="62" t="s">
        <v>105</v>
      </c>
      <c r="F26" s="63" t="n">
        <v>5063272</v>
      </c>
      <c r="G26" s="63" t="n">
        <v>2275564</v>
      </c>
      <c r="H26" s="63" t="n">
        <v>-2137</v>
      </c>
      <c r="I26" s="62" t="s">
        <v>105</v>
      </c>
    </row>
    <row r="27" customFormat="false" ht="14.25" hidden="false" customHeight="false" outlineLevel="0" collapsed="false">
      <c r="D27" s="64"/>
      <c r="E27" s="65"/>
      <c r="F27" s="66"/>
      <c r="G27" s="65"/>
    </row>
    <row r="28" customFormat="false" ht="13.5" hidden="false" customHeight="false" outlineLevel="0" collapsed="false">
      <c r="D28" s="52" t="s">
        <v>91</v>
      </c>
      <c r="F28" s="53"/>
      <c r="G28" s="52" t="s">
        <v>101</v>
      </c>
    </row>
    <row r="29" customFormat="false" ht="13.5" hidden="false" customHeight="false" outlineLevel="0" collapsed="false">
      <c r="C29" s="54" t="s">
        <v>102</v>
      </c>
    </row>
    <row r="30" customFormat="false" ht="13.5" hidden="false" customHeight="false" outlineLevel="0" collapsed="false">
      <c r="D30" s="6" t="s">
        <v>2</v>
      </c>
      <c r="E30" s="9" t="s">
        <v>103</v>
      </c>
      <c r="F30" s="9" t="s">
        <v>5</v>
      </c>
      <c r="G30" s="9" t="s">
        <v>103</v>
      </c>
      <c r="H30" s="9" t="s">
        <v>5</v>
      </c>
      <c r="I30" s="9" t="s">
        <v>103</v>
      </c>
    </row>
    <row r="31" customFormat="false" ht="13.5" hidden="false" customHeight="false" outlineLevel="0" collapsed="false">
      <c r="D31" s="10" t="s">
        <v>6</v>
      </c>
      <c r="E31" s="55"/>
      <c r="F31" s="11" t="s">
        <v>10</v>
      </c>
      <c r="G31" s="11"/>
      <c r="H31" s="11" t="s">
        <v>11</v>
      </c>
      <c r="I31" s="11"/>
    </row>
    <row r="32" customFormat="false" ht="13.5" hidden="false" customHeight="false" outlineLevel="0" collapsed="false">
      <c r="D32" s="56" t="s">
        <v>103</v>
      </c>
      <c r="E32" s="57"/>
      <c r="F32" s="57"/>
      <c r="G32" s="57"/>
      <c r="H32" s="57"/>
      <c r="I32" s="57"/>
    </row>
    <row r="33" customFormat="false" ht="13.5" hidden="false" customHeight="false" outlineLevel="0" collapsed="false">
      <c r="D33" s="58" t="s">
        <v>81</v>
      </c>
      <c r="E33" s="9" t="s">
        <v>103</v>
      </c>
      <c r="F33" s="59" t="n">
        <v>10</v>
      </c>
      <c r="G33" s="9" t="s">
        <v>103</v>
      </c>
      <c r="H33" s="59" t="n">
        <v>-1</v>
      </c>
      <c r="I33" s="9" t="s">
        <v>103</v>
      </c>
    </row>
    <row r="34" customFormat="false" ht="14.25" hidden="false" customHeight="false" outlineLevel="0" collapsed="false">
      <c r="D34" s="56" t="s">
        <v>103</v>
      </c>
      <c r="E34" s="57"/>
      <c r="F34" s="60"/>
      <c r="G34" s="57"/>
      <c r="H34" s="60"/>
      <c r="I34" s="57"/>
    </row>
    <row r="35" customFormat="false" ht="15" hidden="false" customHeight="false" outlineLevel="0" collapsed="false">
      <c r="D35" s="61" t="s">
        <v>88</v>
      </c>
      <c r="E35" s="62" t="s">
        <v>105</v>
      </c>
      <c r="F35" s="63" t="n">
        <v>4456</v>
      </c>
      <c r="G35" s="62" t="s">
        <v>105</v>
      </c>
      <c r="H35" s="63" t="n">
        <v>35</v>
      </c>
      <c r="I35" s="62" t="s">
        <v>105</v>
      </c>
    </row>
    <row r="36" customFormat="false" ht="15" hidden="false" customHeight="false" outlineLevel="0" collapsed="false">
      <c r="D36" s="61" t="s">
        <v>89</v>
      </c>
      <c r="E36" s="62" t="s">
        <v>105</v>
      </c>
      <c r="F36" s="63" t="n">
        <v>56924</v>
      </c>
      <c r="G36" s="62" t="s">
        <v>105</v>
      </c>
      <c r="H36" s="63" t="n">
        <v>-107</v>
      </c>
      <c r="I36" s="62" t="s">
        <v>105</v>
      </c>
    </row>
    <row r="37" customFormat="false" ht="14.25" hidden="false" customHeight="false" outlineLevel="0" collapsed="false"/>
    <row r="38" customFormat="false" ht="13.5" hidden="false" customHeight="false" outlineLevel="0" collapsed="false">
      <c r="C38" s="54" t="s">
        <v>106</v>
      </c>
    </row>
    <row r="39" customFormat="false" ht="13.5" hidden="false" customHeight="false" outlineLevel="0" collapsed="false">
      <c r="D39" s="6" t="s">
        <v>2</v>
      </c>
      <c r="E39" s="9" t="s">
        <v>103</v>
      </c>
      <c r="F39" s="9" t="s">
        <v>5</v>
      </c>
      <c r="G39" s="9" t="s">
        <v>103</v>
      </c>
      <c r="H39" s="9" t="s">
        <v>5</v>
      </c>
      <c r="I39" s="9" t="s">
        <v>103</v>
      </c>
    </row>
    <row r="40" customFormat="false" ht="13.5" hidden="false" customHeight="false" outlineLevel="0" collapsed="false">
      <c r="D40" s="10" t="s">
        <v>6</v>
      </c>
      <c r="E40" s="55"/>
      <c r="F40" s="11" t="s">
        <v>10</v>
      </c>
      <c r="G40" s="11"/>
      <c r="H40" s="11" t="s">
        <v>11</v>
      </c>
      <c r="I40" s="11"/>
    </row>
    <row r="41" customFormat="false" ht="13.5" hidden="false" customHeight="false" outlineLevel="0" collapsed="false">
      <c r="D41" s="56" t="s">
        <v>103</v>
      </c>
      <c r="E41" s="57"/>
      <c r="F41" s="57"/>
      <c r="G41" s="57"/>
      <c r="H41" s="57"/>
      <c r="I41" s="57"/>
    </row>
    <row r="42" customFormat="false" ht="13.5" hidden="false" customHeight="false" outlineLevel="0" collapsed="false">
      <c r="D42" s="58" t="s">
        <v>81</v>
      </c>
      <c r="E42" s="9" t="s">
        <v>103</v>
      </c>
      <c r="F42" s="59" t="n">
        <v>11</v>
      </c>
      <c r="G42" s="9" t="s">
        <v>103</v>
      </c>
      <c r="H42" s="59" t="n">
        <v>-2</v>
      </c>
      <c r="I42" s="9" t="s">
        <v>103</v>
      </c>
    </row>
    <row r="43" customFormat="false" ht="14.25" hidden="false" customHeight="false" outlineLevel="0" collapsed="false">
      <c r="D43" s="56" t="s">
        <v>103</v>
      </c>
      <c r="E43" s="57"/>
      <c r="F43" s="60"/>
      <c r="G43" s="57"/>
      <c r="H43" s="60"/>
      <c r="I43" s="57"/>
    </row>
    <row r="44" customFormat="false" ht="15" hidden="false" customHeight="false" outlineLevel="0" collapsed="false">
      <c r="D44" s="61" t="s">
        <v>88</v>
      </c>
      <c r="E44" s="62" t="s">
        <v>105</v>
      </c>
      <c r="F44" s="63" t="n">
        <v>4457</v>
      </c>
      <c r="G44" s="62" t="s">
        <v>105</v>
      </c>
      <c r="H44" s="63" t="n">
        <v>34</v>
      </c>
      <c r="I44" s="62" t="s">
        <v>105</v>
      </c>
    </row>
    <row r="45" customFormat="false" ht="15" hidden="false" customHeight="false" outlineLevel="0" collapsed="false">
      <c r="D45" s="61" t="s">
        <v>89</v>
      </c>
      <c r="E45" s="62" t="s">
        <v>105</v>
      </c>
      <c r="F45" s="63" t="n">
        <v>56925</v>
      </c>
      <c r="G45" s="62" t="s">
        <v>105</v>
      </c>
      <c r="H45" s="63" t="n">
        <v>-108</v>
      </c>
      <c r="I45" s="62" t="s">
        <v>105</v>
      </c>
    </row>
    <row r="46" customFormat="false" ht="14.25" hidden="false" customHeight="false" outlineLevel="0" collapsed="false"/>
    <row r="47" customFormat="false" ht="13.5" hidden="false" customHeight="false" outlineLevel="0" collapsed="false">
      <c r="D47" s="52" t="s">
        <v>93</v>
      </c>
      <c r="F47" s="53"/>
      <c r="G47" s="52" t="s">
        <v>101</v>
      </c>
    </row>
    <row r="48" customFormat="false" ht="13.5" hidden="false" customHeight="false" outlineLevel="0" collapsed="false">
      <c r="C48" s="54" t="s">
        <v>102</v>
      </c>
    </row>
    <row r="49" customFormat="false" ht="13.5" hidden="false" customHeight="false" outlineLevel="0" collapsed="false">
      <c r="D49" s="6" t="s">
        <v>2</v>
      </c>
      <c r="E49" s="9" t="s">
        <v>103</v>
      </c>
      <c r="F49" s="9" t="s">
        <v>5</v>
      </c>
      <c r="G49" s="9" t="s">
        <v>5</v>
      </c>
      <c r="H49" s="9" t="s">
        <v>5</v>
      </c>
      <c r="I49" s="9" t="s">
        <v>5</v>
      </c>
    </row>
    <row r="50" customFormat="false" ht="13.5" hidden="false" customHeight="false" outlineLevel="0" collapsed="false">
      <c r="D50" s="10" t="s">
        <v>6</v>
      </c>
      <c r="E50" s="55"/>
      <c r="F50" s="11" t="s">
        <v>10</v>
      </c>
      <c r="G50" s="11" t="s">
        <v>104</v>
      </c>
      <c r="H50" s="11" t="s">
        <v>11</v>
      </c>
      <c r="I50" s="11" t="s">
        <v>12</v>
      </c>
    </row>
    <row r="51" customFormat="false" ht="13.5" hidden="false" customHeight="false" outlineLevel="0" collapsed="false">
      <c r="D51" s="56" t="s">
        <v>103</v>
      </c>
      <c r="E51" s="57"/>
      <c r="F51" s="57"/>
      <c r="G51" s="57"/>
      <c r="H51" s="57"/>
      <c r="I51" s="57"/>
    </row>
    <row r="52" customFormat="false" ht="13.5" hidden="false" customHeight="false" outlineLevel="0" collapsed="false">
      <c r="D52" s="58" t="s">
        <v>75</v>
      </c>
      <c r="E52" s="9" t="s">
        <v>103</v>
      </c>
      <c r="F52" s="59" t="n">
        <v>19837</v>
      </c>
      <c r="G52" s="59" t="n">
        <v>7181</v>
      </c>
      <c r="H52" s="59" t="n">
        <v>17</v>
      </c>
      <c r="I52" s="59" t="n">
        <v>13</v>
      </c>
    </row>
    <row r="53" customFormat="false" ht="13.5" hidden="false" customHeight="false" outlineLevel="0" collapsed="false">
      <c r="D53" s="56" t="s">
        <v>103</v>
      </c>
      <c r="E53" s="57"/>
      <c r="F53" s="67"/>
      <c r="G53" s="67"/>
      <c r="H53" s="67"/>
      <c r="I53" s="67"/>
    </row>
    <row r="54" customFormat="false" ht="13.5" hidden="false" customHeight="false" outlineLevel="0" collapsed="false">
      <c r="D54" s="10" t="s">
        <v>81</v>
      </c>
      <c r="E54" s="57"/>
      <c r="F54" s="59" t="n">
        <v>3377</v>
      </c>
      <c r="G54" s="9" t="s">
        <v>103</v>
      </c>
      <c r="H54" s="59" t="n">
        <v>-4</v>
      </c>
      <c r="I54" s="9" t="s">
        <v>103</v>
      </c>
    </row>
    <row r="55" customFormat="false" ht="14.25" hidden="false" customHeight="false" outlineLevel="0" collapsed="false">
      <c r="D55" s="56" t="s">
        <v>103</v>
      </c>
      <c r="E55" s="11"/>
      <c r="F55" s="67"/>
      <c r="G55" s="68"/>
      <c r="H55" s="68"/>
      <c r="I55" s="68"/>
    </row>
    <row r="56" customFormat="false" ht="15" hidden="false" customHeight="false" outlineLevel="0" collapsed="false">
      <c r="D56" s="61" t="s">
        <v>88</v>
      </c>
      <c r="E56" s="62" t="s">
        <v>105</v>
      </c>
      <c r="F56" s="63" t="n">
        <v>667950</v>
      </c>
      <c r="G56" s="69" t="n">
        <v>276145</v>
      </c>
      <c r="H56" s="69" t="n">
        <v>-423</v>
      </c>
      <c r="I56" s="69" t="n">
        <v>-105</v>
      </c>
    </row>
    <row r="57" customFormat="false" ht="15" hidden="false" customHeight="false" outlineLevel="0" collapsed="false">
      <c r="D57" s="61" t="s">
        <v>89</v>
      </c>
      <c r="E57" s="62" t="s">
        <v>105</v>
      </c>
      <c r="F57" s="63" t="n">
        <v>5120203</v>
      </c>
      <c r="G57" s="69" t="n">
        <v>2321722</v>
      </c>
      <c r="H57" s="69" t="n">
        <v>-2251</v>
      </c>
      <c r="I57" s="69" t="n">
        <v>-4689</v>
      </c>
    </row>
    <row r="58" customFormat="false" ht="14.25" hidden="false" customHeight="false" outlineLevel="0" collapsed="false"/>
    <row r="59" customFormat="false" ht="13.5" hidden="false" customHeight="false" outlineLevel="0" collapsed="false">
      <c r="C59" s="54" t="s">
        <v>106</v>
      </c>
    </row>
    <row r="60" customFormat="false" ht="13.5" hidden="false" customHeight="false" outlineLevel="0" collapsed="false">
      <c r="D60" s="6" t="s">
        <v>2</v>
      </c>
      <c r="E60" s="9" t="s">
        <v>103</v>
      </c>
      <c r="F60" s="9" t="s">
        <v>5</v>
      </c>
      <c r="G60" s="9" t="s">
        <v>5</v>
      </c>
      <c r="H60" s="9" t="s">
        <v>5</v>
      </c>
      <c r="I60" s="9" t="s">
        <v>5</v>
      </c>
    </row>
    <row r="61" customFormat="false" ht="13.5" hidden="false" customHeight="false" outlineLevel="0" collapsed="false">
      <c r="D61" s="10" t="s">
        <v>6</v>
      </c>
      <c r="E61" s="55"/>
      <c r="F61" s="11" t="s">
        <v>10</v>
      </c>
      <c r="G61" s="11" t="s">
        <v>104</v>
      </c>
      <c r="H61" s="11" t="s">
        <v>11</v>
      </c>
      <c r="I61" s="11" t="s">
        <v>12</v>
      </c>
    </row>
    <row r="62" customFormat="false" ht="13.5" hidden="false" customHeight="false" outlineLevel="0" collapsed="false">
      <c r="D62" s="56" t="s">
        <v>103</v>
      </c>
      <c r="E62" s="57"/>
      <c r="F62" s="57"/>
      <c r="G62" s="57"/>
      <c r="H62" s="57"/>
      <c r="I62" s="57"/>
    </row>
    <row r="63" customFormat="false" ht="13.5" hidden="false" customHeight="false" outlineLevel="0" collapsed="false">
      <c r="D63" s="58" t="s">
        <v>75</v>
      </c>
      <c r="E63" s="9" t="s">
        <v>103</v>
      </c>
      <c r="F63" s="59" t="n">
        <v>19830</v>
      </c>
      <c r="G63" s="59" t="n">
        <v>7177</v>
      </c>
      <c r="H63" s="59" t="n">
        <v>24</v>
      </c>
      <c r="I63" s="59" t="n">
        <v>17</v>
      </c>
    </row>
    <row r="64" customFormat="false" ht="13.5" hidden="false" customHeight="false" outlineLevel="0" collapsed="false">
      <c r="D64" s="56" t="s">
        <v>103</v>
      </c>
      <c r="E64" s="57"/>
      <c r="F64" s="67"/>
      <c r="G64" s="67"/>
      <c r="H64" s="67"/>
      <c r="I64" s="67"/>
    </row>
    <row r="65" customFormat="false" ht="13.5" hidden="false" customHeight="false" outlineLevel="0" collapsed="false">
      <c r="D65" s="10" t="s">
        <v>81</v>
      </c>
      <c r="E65" s="57"/>
      <c r="F65" s="59" t="n">
        <v>3378</v>
      </c>
      <c r="G65" s="9" t="s">
        <v>103</v>
      </c>
      <c r="H65" s="59" t="n">
        <v>-5</v>
      </c>
      <c r="I65" s="9" t="s">
        <v>103</v>
      </c>
    </row>
    <row r="66" customFormat="false" ht="14.25" hidden="false" customHeight="false" outlineLevel="0" collapsed="false">
      <c r="D66" s="56" t="s">
        <v>103</v>
      </c>
      <c r="E66" s="11"/>
      <c r="F66" s="67"/>
      <c r="G66" s="68"/>
      <c r="H66" s="68"/>
      <c r="I66" s="68"/>
    </row>
    <row r="67" customFormat="false" ht="15" hidden="false" customHeight="false" outlineLevel="0" collapsed="false">
      <c r="D67" s="61" t="s">
        <v>88</v>
      </c>
      <c r="E67" s="62" t="s">
        <v>105</v>
      </c>
      <c r="F67" s="63" t="n">
        <v>667944</v>
      </c>
      <c r="G67" s="69" t="n">
        <v>276141</v>
      </c>
      <c r="H67" s="69" t="n">
        <v>-417</v>
      </c>
      <c r="I67" s="69" t="n">
        <v>-101</v>
      </c>
    </row>
    <row r="68" customFormat="false" ht="15" hidden="false" customHeight="false" outlineLevel="0" collapsed="false">
      <c r="D68" s="61" t="s">
        <v>89</v>
      </c>
      <c r="E68" s="62" t="s">
        <v>105</v>
      </c>
      <c r="F68" s="63" t="n">
        <v>5120197</v>
      </c>
      <c r="G68" s="69" t="n">
        <v>2321718</v>
      </c>
      <c r="H68" s="69" t="n">
        <v>-2245</v>
      </c>
      <c r="I68" s="69" t="n">
        <v>-4685</v>
      </c>
    </row>
    <row r="69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07-07T06:30:03Z</cp:lastPrinted>
  <dcterms:modified xsi:type="dcterms:W3CDTF">2015-07-07T06:30:17Z</dcterms:modified>
  <cp:revision>0</cp:revision>
  <dc:subject/>
  <dc:title/>
</cp:coreProperties>
</file>