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68" activeCellId="0" sqref="N6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123</v>
      </c>
      <c r="D8" s="13" t="n">
        <v>508630</v>
      </c>
      <c r="E8" s="13" t="n">
        <v>965753</v>
      </c>
      <c r="F8" s="13" t="n">
        <v>467217</v>
      </c>
      <c r="G8" s="13" t="n">
        <v>965881</v>
      </c>
      <c r="H8" s="13" t="n">
        <v>467234</v>
      </c>
      <c r="I8" s="13" t="n">
        <v>-128</v>
      </c>
      <c r="J8" s="13" t="n">
        <v>-17</v>
      </c>
    </row>
    <row r="9" customFormat="false" ht="15" hidden="false" customHeight="true" outlineLevel="0" collapsed="false">
      <c r="A9" s="3"/>
      <c r="B9" s="14" t="s">
        <v>14</v>
      </c>
      <c r="C9" s="15" t="n">
        <v>47575</v>
      </c>
      <c r="D9" s="15" t="n">
        <v>55386</v>
      </c>
      <c r="E9" s="15" t="n">
        <v>102961</v>
      </c>
      <c r="F9" s="15" t="n">
        <v>50462</v>
      </c>
      <c r="G9" s="15" t="n">
        <v>103062</v>
      </c>
      <c r="H9" s="15" t="n">
        <v>50506</v>
      </c>
      <c r="I9" s="16" t="n">
        <v>-101</v>
      </c>
      <c r="J9" s="15" t="n">
        <v>-44</v>
      </c>
    </row>
    <row r="10" customFormat="false" ht="15" hidden="false" customHeight="true" outlineLevel="0" collapsed="false">
      <c r="A10" s="3"/>
      <c r="B10" s="17" t="s">
        <v>15</v>
      </c>
      <c r="C10" s="18" t="n">
        <v>39966</v>
      </c>
      <c r="D10" s="18" t="n">
        <v>44588</v>
      </c>
      <c r="E10" s="18" t="n">
        <v>84554</v>
      </c>
      <c r="F10" s="18" t="n">
        <v>38902</v>
      </c>
      <c r="G10" s="18" t="n">
        <v>84538</v>
      </c>
      <c r="H10" s="18" t="n">
        <v>38885</v>
      </c>
      <c r="I10" s="18" t="n">
        <v>16</v>
      </c>
      <c r="J10" s="18" t="n">
        <v>17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116</v>
      </c>
      <c r="D11" s="18" t="n">
        <v>30630</v>
      </c>
      <c r="E11" s="18" t="n">
        <v>58746</v>
      </c>
      <c r="F11" s="18" t="n">
        <v>29333</v>
      </c>
      <c r="G11" s="18" t="n">
        <v>58737</v>
      </c>
      <c r="H11" s="18" t="n">
        <v>29327</v>
      </c>
      <c r="I11" s="18" t="n">
        <v>9</v>
      </c>
      <c r="J11" s="18" t="n">
        <v>6</v>
      </c>
    </row>
    <row r="12" customFormat="false" ht="15" hidden="false" customHeight="true" outlineLevel="0" collapsed="false">
      <c r="A12" s="3"/>
      <c r="B12" s="17" t="s">
        <v>17</v>
      </c>
      <c r="C12" s="18" t="n">
        <v>83700</v>
      </c>
      <c r="D12" s="18" t="n">
        <v>93871</v>
      </c>
      <c r="E12" s="18" t="n">
        <v>177571</v>
      </c>
      <c r="F12" s="18" t="n">
        <v>95335</v>
      </c>
      <c r="G12" s="18" t="n">
        <v>177571</v>
      </c>
      <c r="H12" s="18" t="n">
        <v>95364</v>
      </c>
      <c r="I12" s="18" t="n">
        <v>0</v>
      </c>
      <c r="J12" s="18" t="n">
        <v>-29</v>
      </c>
    </row>
    <row r="13" customFormat="false" ht="15" hidden="false" customHeight="true" outlineLevel="0" collapsed="false">
      <c r="A13" s="3"/>
      <c r="B13" s="17" t="s">
        <v>18</v>
      </c>
      <c r="C13" s="18" t="n">
        <v>102804</v>
      </c>
      <c r="D13" s="18" t="n">
        <v>111834</v>
      </c>
      <c r="E13" s="18" t="n">
        <v>214638</v>
      </c>
      <c r="F13" s="18" t="n">
        <v>98293</v>
      </c>
      <c r="G13" s="18" t="n">
        <v>214593</v>
      </c>
      <c r="H13" s="18" t="n">
        <v>98246</v>
      </c>
      <c r="I13" s="18" t="n">
        <v>45</v>
      </c>
      <c r="J13" s="18" t="n">
        <v>47</v>
      </c>
    </row>
    <row r="14" customFormat="false" ht="15" hidden="false" customHeight="true" outlineLevel="0" collapsed="false">
      <c r="A14" s="3"/>
      <c r="B14" s="17" t="s">
        <v>19</v>
      </c>
      <c r="C14" s="18" t="n">
        <v>32651</v>
      </c>
      <c r="D14" s="18" t="n">
        <v>37215</v>
      </c>
      <c r="E14" s="18" t="n">
        <v>69866</v>
      </c>
      <c r="F14" s="18" t="n">
        <v>35273</v>
      </c>
      <c r="G14" s="18" t="n">
        <v>69913</v>
      </c>
      <c r="H14" s="18" t="n">
        <v>35288</v>
      </c>
      <c r="I14" s="18" t="n">
        <v>-47</v>
      </c>
      <c r="J14" s="18" t="n">
        <v>-15</v>
      </c>
    </row>
    <row r="15" customFormat="false" ht="15" hidden="false" customHeight="true" outlineLevel="0" collapsed="false">
      <c r="A15" s="3"/>
      <c r="B15" s="20" t="s">
        <v>20</v>
      </c>
      <c r="C15" s="21" t="n">
        <v>122311</v>
      </c>
      <c r="D15" s="21" t="n">
        <v>135106</v>
      </c>
      <c r="E15" s="21" t="n">
        <v>257417</v>
      </c>
      <c r="F15" s="21" t="n">
        <v>119619</v>
      </c>
      <c r="G15" s="21" t="n">
        <v>257467</v>
      </c>
      <c r="H15" s="21" t="n">
        <v>119618</v>
      </c>
      <c r="I15" s="22" t="n">
        <v>-50</v>
      </c>
      <c r="J15" s="21" t="n">
        <v>1</v>
      </c>
    </row>
    <row r="16" customFormat="false" ht="15" hidden="false" customHeight="true" outlineLevel="0" collapsed="false">
      <c r="A16" s="3"/>
      <c r="B16" s="12" t="s">
        <v>21</v>
      </c>
      <c r="C16" s="13" t="n">
        <v>690785</v>
      </c>
      <c r="D16" s="13" t="n">
        <v>766971</v>
      </c>
      <c r="E16" s="13" t="n">
        <v>1457756</v>
      </c>
      <c r="F16" s="13" t="n">
        <v>716096</v>
      </c>
      <c r="G16" s="13" t="n">
        <v>1457227</v>
      </c>
      <c r="H16" s="13" t="n">
        <v>715904</v>
      </c>
      <c r="I16" s="13" t="n">
        <v>529</v>
      </c>
      <c r="J16" s="13" t="n">
        <v>192</v>
      </c>
    </row>
    <row r="17" customFormat="false" ht="15" hidden="false" customHeight="true" outlineLevel="0" collapsed="false">
      <c r="A17" s="3"/>
      <c r="B17" s="14" t="s">
        <v>22</v>
      </c>
      <c r="C17" s="15" t="n">
        <v>140474</v>
      </c>
      <c r="D17" s="15" t="n">
        <v>148489</v>
      </c>
      <c r="E17" s="15" t="n">
        <v>288963</v>
      </c>
      <c r="F17" s="15" t="n">
        <v>135163</v>
      </c>
      <c r="G17" s="15" t="n">
        <v>288779</v>
      </c>
      <c r="H17" s="15" t="n">
        <v>135101</v>
      </c>
      <c r="I17" s="16" t="n">
        <v>184</v>
      </c>
      <c r="J17" s="15" t="n">
        <v>62</v>
      </c>
    </row>
    <row r="18" customFormat="false" ht="15" hidden="false" customHeight="true" outlineLevel="0" collapsed="false">
      <c r="A18" s="3"/>
      <c r="B18" s="17" t="s">
        <v>23</v>
      </c>
      <c r="C18" s="18" t="n">
        <v>101535</v>
      </c>
      <c r="D18" s="18" t="n">
        <v>107379</v>
      </c>
      <c r="E18" s="18" t="n">
        <v>208914</v>
      </c>
      <c r="F18" s="18" t="n">
        <v>120064</v>
      </c>
      <c r="G18" s="18" t="n">
        <v>208821</v>
      </c>
      <c r="H18" s="18" t="n">
        <v>120021</v>
      </c>
      <c r="I18" s="18" t="n">
        <v>93</v>
      </c>
      <c r="J18" s="18" t="n">
        <v>43</v>
      </c>
    </row>
    <row r="19" customFormat="false" ht="15" hidden="false" customHeight="true" outlineLevel="0" collapsed="false">
      <c r="A19" s="3"/>
      <c r="B19" s="17" t="s">
        <v>24</v>
      </c>
      <c r="C19" s="18" t="n">
        <v>77427</v>
      </c>
      <c r="D19" s="18" t="n">
        <v>97788</v>
      </c>
      <c r="E19" s="18" t="n">
        <v>175215</v>
      </c>
      <c r="F19" s="18" t="n">
        <v>101340</v>
      </c>
      <c r="G19" s="18" t="n">
        <v>175251</v>
      </c>
      <c r="H19" s="18" t="n">
        <v>101409</v>
      </c>
      <c r="I19" s="18" t="n">
        <v>-36</v>
      </c>
      <c r="J19" s="18" t="n">
        <v>-69</v>
      </c>
    </row>
    <row r="20" customFormat="false" ht="15" hidden="false" customHeight="true" outlineLevel="0" collapsed="false">
      <c r="A20" s="3"/>
      <c r="B20" s="17" t="s">
        <v>25</v>
      </c>
      <c r="C20" s="18" t="n">
        <v>117153</v>
      </c>
      <c r="D20" s="18" t="n">
        <v>132231</v>
      </c>
      <c r="E20" s="18" t="n">
        <v>249384</v>
      </c>
      <c r="F20" s="18" t="n">
        <v>118648</v>
      </c>
      <c r="G20" s="18" t="n">
        <v>249301</v>
      </c>
      <c r="H20" s="18" t="n">
        <v>118593</v>
      </c>
      <c r="I20" s="18" t="n">
        <v>83</v>
      </c>
      <c r="J20" s="18" t="n">
        <v>55</v>
      </c>
    </row>
    <row r="21" customFormat="false" ht="15" hidden="false" customHeight="true" outlineLevel="0" collapsed="false">
      <c r="A21" s="3"/>
      <c r="B21" s="17" t="s">
        <v>26</v>
      </c>
      <c r="C21" s="18" t="n">
        <v>95053</v>
      </c>
      <c r="D21" s="18" t="n">
        <v>104118</v>
      </c>
      <c r="E21" s="18" t="n">
        <v>199171</v>
      </c>
      <c r="F21" s="18" t="n">
        <v>86777</v>
      </c>
      <c r="G21" s="18" t="n">
        <v>199096</v>
      </c>
      <c r="H21" s="18" t="n">
        <v>86728</v>
      </c>
      <c r="I21" s="18" t="n">
        <v>75</v>
      </c>
      <c r="J21" s="18" t="n">
        <v>49</v>
      </c>
    </row>
    <row r="22" customFormat="false" ht="15" hidden="false" customHeight="true" outlineLevel="0" collapsed="false">
      <c r="A22" s="3"/>
      <c r="B22" s="17" t="s">
        <v>27</v>
      </c>
      <c r="C22" s="18" t="n">
        <v>57956</v>
      </c>
      <c r="D22" s="18" t="n">
        <v>64440</v>
      </c>
      <c r="E22" s="18" t="n">
        <v>122396</v>
      </c>
      <c r="F22" s="18" t="n">
        <v>58364</v>
      </c>
      <c r="G22" s="18" t="n">
        <v>122326</v>
      </c>
      <c r="H22" s="18" t="n">
        <v>58306</v>
      </c>
      <c r="I22" s="18" t="n">
        <v>70</v>
      </c>
      <c r="J22" s="18" t="n">
        <v>58</v>
      </c>
    </row>
    <row r="23" customFormat="false" ht="15" hidden="false" customHeight="true" outlineLevel="0" collapsed="false">
      <c r="A23" s="3"/>
      <c r="B23" s="20" t="s">
        <v>28</v>
      </c>
      <c r="C23" s="21" t="n">
        <v>101187</v>
      </c>
      <c r="D23" s="21" t="n">
        <v>112526</v>
      </c>
      <c r="E23" s="21" t="n">
        <v>213713</v>
      </c>
      <c r="F23" s="21" t="n">
        <v>95740</v>
      </c>
      <c r="G23" s="21" t="n">
        <v>213653</v>
      </c>
      <c r="H23" s="21" t="n">
        <v>95746</v>
      </c>
      <c r="I23" s="22" t="n">
        <v>60</v>
      </c>
      <c r="J23" s="21" t="n">
        <v>-6</v>
      </c>
    </row>
    <row r="24" customFormat="false" ht="15" hidden="false" customHeight="true" outlineLevel="0" collapsed="false">
      <c r="A24" s="3"/>
      <c r="B24" s="12" t="s">
        <v>29</v>
      </c>
      <c r="C24" s="13" t="n">
        <v>55460</v>
      </c>
      <c r="D24" s="13" t="n">
        <v>64995</v>
      </c>
      <c r="E24" s="13" t="n">
        <v>120455</v>
      </c>
      <c r="F24" s="13" t="n">
        <v>57096</v>
      </c>
      <c r="G24" s="13" t="n">
        <v>120497</v>
      </c>
      <c r="H24" s="13" t="n">
        <v>57088</v>
      </c>
      <c r="I24" s="13" t="n">
        <v>-42</v>
      </c>
      <c r="J24" s="13" t="n">
        <v>8</v>
      </c>
    </row>
    <row r="25" customFormat="false" ht="15" hidden="false" customHeight="true" outlineLevel="0" collapsed="false">
      <c r="A25" s="3"/>
      <c r="B25" s="12" t="s">
        <v>30</v>
      </c>
      <c r="C25" s="13" t="n">
        <v>143989</v>
      </c>
      <c r="D25" s="13" t="n">
        <v>159284</v>
      </c>
      <c r="E25" s="13" t="n">
        <v>303273</v>
      </c>
      <c r="F25" s="13" t="n">
        <v>126642</v>
      </c>
      <c r="G25" s="13" t="n">
        <v>303351</v>
      </c>
      <c r="H25" s="13" t="n">
        <v>126636</v>
      </c>
      <c r="I25" s="13" t="n">
        <v>-78</v>
      </c>
      <c r="J25" s="13" t="n">
        <v>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86</v>
      </c>
      <c r="D26" s="13" t="n">
        <v>30588</v>
      </c>
      <c r="E26" s="13" t="n">
        <v>57574</v>
      </c>
      <c r="F26" s="13" t="n">
        <v>26197</v>
      </c>
      <c r="G26" s="13" t="n">
        <v>57550</v>
      </c>
      <c r="H26" s="13" t="n">
        <v>26187</v>
      </c>
      <c r="I26" s="13" t="n">
        <v>24</v>
      </c>
      <c r="J26" s="13" t="n">
        <v>10</v>
      </c>
    </row>
    <row r="27" customFormat="false" ht="15" hidden="false" customHeight="true" outlineLevel="0" collapsed="false">
      <c r="A27" s="3"/>
      <c r="B27" s="12" t="s">
        <v>32</v>
      </c>
      <c r="C27" s="13" t="n">
        <v>61499</v>
      </c>
      <c r="D27" s="13" t="n">
        <v>68545</v>
      </c>
      <c r="E27" s="13" t="n">
        <v>130044</v>
      </c>
      <c r="F27" s="13" t="n">
        <v>60032</v>
      </c>
      <c r="G27" s="13" t="n">
        <v>130066</v>
      </c>
      <c r="H27" s="13" t="n">
        <v>60036</v>
      </c>
      <c r="I27" s="13" t="n">
        <v>-22</v>
      </c>
      <c r="J27" s="13" t="n">
        <v>-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19</v>
      </c>
      <c r="D28" s="13" t="n">
        <v>26599</v>
      </c>
      <c r="E28" s="13" t="n">
        <v>49518</v>
      </c>
      <c r="F28" s="13" t="n">
        <v>24195</v>
      </c>
      <c r="G28" s="13" t="n">
        <v>49497</v>
      </c>
      <c r="H28" s="13" t="n">
        <v>24186</v>
      </c>
      <c r="I28" s="13" t="n">
        <v>21</v>
      </c>
      <c r="J28" s="13" t="n">
        <v>9</v>
      </c>
    </row>
    <row r="29" customFormat="false" ht="15" hidden="false" customHeight="true" outlineLevel="0" collapsed="false">
      <c r="A29" s="3"/>
      <c r="B29" s="12" t="s">
        <v>34</v>
      </c>
      <c r="C29" s="13" t="n">
        <v>32850</v>
      </c>
      <c r="D29" s="13" t="n">
        <v>36515</v>
      </c>
      <c r="E29" s="13" t="n">
        <v>69365</v>
      </c>
      <c r="F29" s="13" t="n">
        <v>24920</v>
      </c>
      <c r="G29" s="13" t="n">
        <v>69457</v>
      </c>
      <c r="H29" s="13" t="n">
        <v>24922</v>
      </c>
      <c r="I29" s="13" t="n">
        <v>-92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31638</v>
      </c>
      <c r="D30" s="13" t="n">
        <v>35370</v>
      </c>
      <c r="E30" s="13" t="n">
        <v>67008</v>
      </c>
      <c r="F30" s="13" t="n">
        <v>24194</v>
      </c>
      <c r="G30" s="13" t="n">
        <v>67042</v>
      </c>
      <c r="H30" s="13" t="n">
        <v>24176</v>
      </c>
      <c r="I30" s="13" t="n">
        <v>-34</v>
      </c>
      <c r="J30" s="13" t="n">
        <v>1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4</v>
      </c>
      <c r="D31" s="13" t="n">
        <v>25388</v>
      </c>
      <c r="E31" s="13" t="n">
        <v>48822</v>
      </c>
      <c r="F31" s="13" t="n">
        <v>17972</v>
      </c>
      <c r="G31" s="13" t="n">
        <v>48822</v>
      </c>
      <c r="H31" s="13" t="n">
        <v>17956</v>
      </c>
      <c r="I31" s="13" t="n">
        <v>0</v>
      </c>
      <c r="J31" s="13" t="n">
        <v>1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195</v>
      </c>
      <c r="D32" s="13" t="n">
        <v>18844</v>
      </c>
      <c r="E32" s="13" t="n">
        <v>36039</v>
      </c>
      <c r="F32" s="13" t="n">
        <v>13217</v>
      </c>
      <c r="G32" s="13" t="n">
        <v>36077</v>
      </c>
      <c r="H32" s="13" t="n">
        <v>13214</v>
      </c>
      <c r="I32" s="13" t="n">
        <v>-38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34638</v>
      </c>
      <c r="D33" s="13" t="n">
        <v>37833</v>
      </c>
      <c r="E33" s="13" t="n">
        <v>72471</v>
      </c>
      <c r="F33" s="13" t="n">
        <v>30654</v>
      </c>
      <c r="G33" s="13" t="n">
        <v>72482</v>
      </c>
      <c r="H33" s="13" t="n">
        <v>30643</v>
      </c>
      <c r="I33" s="13" t="n">
        <v>-11</v>
      </c>
      <c r="J33" s="13" t="n"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v>12553</v>
      </c>
      <c r="D34" s="13" t="n">
        <v>14190</v>
      </c>
      <c r="E34" s="13" t="n">
        <v>26743</v>
      </c>
      <c r="F34" s="13" t="n">
        <v>11675</v>
      </c>
      <c r="G34" s="13" t="n">
        <v>26750</v>
      </c>
      <c r="H34" s="13" t="n">
        <v>11680</v>
      </c>
      <c r="I34" s="13" t="n">
        <v>-7</v>
      </c>
      <c r="J34" s="13" t="n">
        <v>-5</v>
      </c>
    </row>
    <row r="35" customFormat="false" ht="15" hidden="false" customHeight="true" outlineLevel="0" collapsed="false">
      <c r="A35" s="3"/>
      <c r="B35" s="12" t="s">
        <v>40</v>
      </c>
      <c r="C35" s="13" t="n">
        <v>20270</v>
      </c>
      <c r="D35" s="13" t="n">
        <v>23272</v>
      </c>
      <c r="E35" s="13" t="n">
        <v>43542</v>
      </c>
      <c r="F35" s="13" t="n">
        <v>20319</v>
      </c>
      <c r="G35" s="13" t="n">
        <v>43595</v>
      </c>
      <c r="H35" s="13" t="n">
        <v>20326</v>
      </c>
      <c r="I35" s="13" t="n">
        <v>-53</v>
      </c>
      <c r="J35" s="13" t="n">
        <v>-7</v>
      </c>
    </row>
    <row r="36" customFormat="false" ht="15" hidden="false" customHeight="true" outlineLevel="0" collapsed="false">
      <c r="A36" s="3"/>
      <c r="B36" s="12" t="s">
        <v>41</v>
      </c>
      <c r="C36" s="13" t="n">
        <v>28071</v>
      </c>
      <c r="D36" s="13" t="n">
        <v>30951</v>
      </c>
      <c r="E36" s="13" t="n">
        <v>59022</v>
      </c>
      <c r="F36" s="13" t="n">
        <v>22648</v>
      </c>
      <c r="G36" s="13" t="n">
        <v>59035</v>
      </c>
      <c r="H36" s="13" t="n">
        <v>22584</v>
      </c>
      <c r="I36" s="13" t="n">
        <v>-13</v>
      </c>
      <c r="J36" s="13" t="n">
        <v>64</v>
      </c>
    </row>
    <row r="37" customFormat="false" ht="15" hidden="false" customHeight="true" outlineLevel="0" collapsed="false">
      <c r="A37" s="3"/>
      <c r="B37" s="12" t="s">
        <v>42</v>
      </c>
      <c r="C37" s="13" t="n">
        <v>48772</v>
      </c>
      <c r="D37" s="13" t="n">
        <v>53179</v>
      </c>
      <c r="E37" s="13" t="n">
        <v>101951</v>
      </c>
      <c r="F37" s="13" t="n">
        <v>42153</v>
      </c>
      <c r="G37" s="13" t="n">
        <v>101973</v>
      </c>
      <c r="H37" s="13" t="n">
        <v>42133</v>
      </c>
      <c r="I37" s="13" t="n">
        <v>-22</v>
      </c>
      <c r="J37" s="13" t="n">
        <v>20</v>
      </c>
    </row>
    <row r="38" customFormat="false" ht="15" hidden="false" customHeight="true" outlineLevel="0" collapsed="false">
      <c r="A38" s="3"/>
      <c r="B38" s="12" t="s">
        <v>43</v>
      </c>
      <c r="C38" s="13" t="n">
        <v>54245</v>
      </c>
      <c r="D38" s="13" t="n">
        <v>57506</v>
      </c>
      <c r="E38" s="13" t="n">
        <v>111751</v>
      </c>
      <c r="F38" s="13" t="n">
        <v>46310</v>
      </c>
      <c r="G38" s="13" t="n">
        <v>111772</v>
      </c>
      <c r="H38" s="13" t="n">
        <v>46300</v>
      </c>
      <c r="I38" s="13" t="n">
        <v>-21</v>
      </c>
      <c r="J38" s="13" t="n"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v>47517</v>
      </c>
      <c r="D39" s="13" t="n">
        <v>51106</v>
      </c>
      <c r="E39" s="13" t="n">
        <v>98623</v>
      </c>
      <c r="F39" s="13" t="n">
        <v>41360</v>
      </c>
      <c r="G39" s="13" t="n">
        <v>98402</v>
      </c>
      <c r="H39" s="13" t="n">
        <v>41271</v>
      </c>
      <c r="I39" s="13" t="n">
        <v>221</v>
      </c>
      <c r="J39" s="13" t="n">
        <v>89</v>
      </c>
    </row>
    <row r="40" customFormat="false" ht="15" hidden="false" customHeight="true" outlineLevel="0" collapsed="false">
      <c r="A40" s="3"/>
      <c r="B40" s="12" t="s">
        <v>45</v>
      </c>
      <c r="C40" s="13" t="n">
        <v>45809</v>
      </c>
      <c r="D40" s="13" t="n">
        <v>50407</v>
      </c>
      <c r="E40" s="13" t="n">
        <v>96216</v>
      </c>
      <c r="F40" s="13" t="n">
        <v>40179</v>
      </c>
      <c r="G40" s="13" t="n">
        <v>96236</v>
      </c>
      <c r="H40" s="13" t="n">
        <v>40165</v>
      </c>
      <c r="I40" s="13" t="n">
        <v>-20</v>
      </c>
      <c r="J40" s="13" t="n">
        <v>14</v>
      </c>
    </row>
    <row r="41" customFormat="false" ht="15" hidden="false" customHeight="true" outlineLevel="0" collapsed="false">
      <c r="A41" s="3"/>
      <c r="B41" s="12" t="s">
        <v>46</v>
      </c>
      <c r="C41" s="13" t="n">
        <v>34039</v>
      </c>
      <c r="D41" s="13" t="n">
        <v>37091</v>
      </c>
      <c r="E41" s="13" t="n">
        <v>71130</v>
      </c>
      <c r="F41" s="13" t="n">
        <v>30125</v>
      </c>
      <c r="G41" s="13" t="n">
        <v>71135</v>
      </c>
      <c r="H41" s="13" t="n">
        <v>30110</v>
      </c>
      <c r="I41" s="13" t="n">
        <v>-5</v>
      </c>
      <c r="J41" s="13" t="n">
        <v>15</v>
      </c>
    </row>
    <row r="42" customFormat="false" ht="15" hidden="false" customHeight="true" outlineLevel="0" collapsed="false">
      <c r="A42" s="3"/>
      <c r="B42" s="12" t="s">
        <v>47</v>
      </c>
      <c r="C42" s="13" t="n">
        <v>27785</v>
      </c>
      <c r="D42" s="13" t="n">
        <v>30132</v>
      </c>
      <c r="E42" s="13" t="n">
        <v>57917</v>
      </c>
      <c r="F42" s="13" t="n">
        <v>23571</v>
      </c>
      <c r="G42" s="13" t="n">
        <v>57880</v>
      </c>
      <c r="H42" s="13" t="n">
        <v>23549</v>
      </c>
      <c r="I42" s="13" t="n">
        <v>37</v>
      </c>
      <c r="J42" s="13" t="n">
        <v>22</v>
      </c>
    </row>
    <row r="43" customFormat="false" ht="15" hidden="false" customHeight="true" outlineLevel="0" collapsed="false">
      <c r="A43" s="3"/>
      <c r="B43" s="24" t="s">
        <v>48</v>
      </c>
      <c r="C43" s="16" t="n">
        <v>27547</v>
      </c>
      <c r="D43" s="16" t="n">
        <v>31218</v>
      </c>
      <c r="E43" s="16" t="n">
        <v>58765</v>
      </c>
      <c r="F43" s="16" t="n">
        <v>24101</v>
      </c>
      <c r="G43" s="16" t="n">
        <v>58677</v>
      </c>
      <c r="H43" s="16" t="n">
        <v>24068</v>
      </c>
      <c r="I43" s="13" t="n">
        <v>88</v>
      </c>
      <c r="J43" s="13" t="n">
        <v>33</v>
      </c>
    </row>
    <row r="44" customFormat="false" ht="15" hidden="false" customHeight="true" outlineLevel="0" collapsed="false">
      <c r="A44" s="3"/>
      <c r="B44" s="24" t="s">
        <v>49</v>
      </c>
      <c r="C44" s="16" t="n">
        <v>14777</v>
      </c>
      <c r="D44" s="16" t="n">
        <v>16493</v>
      </c>
      <c r="E44" s="16" t="n">
        <v>31270</v>
      </c>
      <c r="F44" s="16" t="n">
        <v>10818</v>
      </c>
      <c r="G44" s="16" t="n">
        <v>31292</v>
      </c>
      <c r="H44" s="16" t="n">
        <v>10811</v>
      </c>
      <c r="I44" s="13" t="n">
        <v>-22</v>
      </c>
      <c r="J44" s="13" t="n">
        <v>7</v>
      </c>
    </row>
    <row r="45" customFormat="false" ht="15" hidden="false" customHeight="true" outlineLevel="0" collapsed="false">
      <c r="A45" s="3"/>
      <c r="B45" s="12" t="s">
        <v>50</v>
      </c>
      <c r="C45" s="13" t="n">
        <v>13738</v>
      </c>
      <c r="D45" s="13" t="n">
        <v>15334</v>
      </c>
      <c r="E45" s="13" t="n">
        <v>29072</v>
      </c>
      <c r="F45" s="13" t="n">
        <v>12859</v>
      </c>
      <c r="G45" s="13" t="n">
        <v>29130</v>
      </c>
      <c r="H45" s="13" t="n">
        <v>12871</v>
      </c>
      <c r="I45" s="13" t="n">
        <v>-58</v>
      </c>
      <c r="J45" s="13" t="n"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v>19090</v>
      </c>
      <c r="D46" s="13" t="n">
        <v>21995</v>
      </c>
      <c r="E46" s="13" t="n">
        <v>41085</v>
      </c>
      <c r="F46" s="13" t="n">
        <v>19015</v>
      </c>
      <c r="G46" s="13" t="n">
        <v>41152</v>
      </c>
      <c r="H46" s="13" t="n">
        <v>19015</v>
      </c>
      <c r="I46" s="13" t="n">
        <v>-67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26326</v>
      </c>
      <c r="D47" s="13" t="n">
        <v>29514</v>
      </c>
      <c r="E47" s="13" t="n">
        <v>55840</v>
      </c>
      <c r="F47" s="13" t="n">
        <v>20822</v>
      </c>
      <c r="G47" s="13" t="n">
        <v>55896</v>
      </c>
      <c r="H47" s="13" t="n">
        <v>20822</v>
      </c>
      <c r="I47" s="13" t="n">
        <v>-56</v>
      </c>
      <c r="J47" s="13" t="n">
        <v>0</v>
      </c>
    </row>
    <row r="48" customFormat="false" ht="15" hidden="false" customHeight="true" outlineLevel="0" collapsed="false">
      <c r="A48" s="3"/>
      <c r="B48" s="12" t="s">
        <v>53</v>
      </c>
      <c r="C48" s="13" t="n">
        <v>18496</v>
      </c>
      <c r="D48" s="13" t="n">
        <v>21033</v>
      </c>
      <c r="E48" s="13" t="n">
        <v>39529</v>
      </c>
      <c r="F48" s="13" t="n">
        <v>14090</v>
      </c>
      <c r="G48" s="13" t="n">
        <v>39552</v>
      </c>
      <c r="H48" s="13" t="n">
        <v>14122</v>
      </c>
      <c r="I48" s="13" t="n">
        <v>-23</v>
      </c>
      <c r="J48" s="13" t="n">
        <v>-3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41</v>
      </c>
      <c r="D49" s="13" t="n">
        <v>52049</v>
      </c>
      <c r="E49" s="13" t="n">
        <v>99390</v>
      </c>
      <c r="F49" s="13" t="n">
        <v>38609</v>
      </c>
      <c r="G49" s="13" t="n">
        <v>99349</v>
      </c>
      <c r="H49" s="13" t="n">
        <v>38568</v>
      </c>
      <c r="I49" s="13" t="n">
        <v>41</v>
      </c>
      <c r="J49" s="13" t="n">
        <v>4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892</v>
      </c>
      <c r="D50" s="26" t="n">
        <v>2315032</v>
      </c>
      <c r="E50" s="26" t="n">
        <v>4399924</v>
      </c>
      <c r="F50" s="26" t="n">
        <v>2007086</v>
      </c>
      <c r="G50" s="26" t="n">
        <v>4399775</v>
      </c>
      <c r="H50" s="26" t="n">
        <v>2006577</v>
      </c>
      <c r="I50" s="26" t="n">
        <v>149</v>
      </c>
      <c r="J50" s="26" t="n">
        <v>509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99</v>
      </c>
      <c r="D51" s="22" t="n">
        <v>25693</v>
      </c>
      <c r="E51" s="13" t="n">
        <v>49992</v>
      </c>
      <c r="F51" s="22" t="n">
        <v>19657</v>
      </c>
      <c r="G51" s="22" t="n">
        <v>50006</v>
      </c>
      <c r="H51" s="22" t="n">
        <v>19664</v>
      </c>
      <c r="I51" s="22" t="n">
        <v>-14</v>
      </c>
      <c r="J51" s="13" t="n">
        <v>-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01</v>
      </c>
      <c r="D52" s="13" t="n">
        <v>19276</v>
      </c>
      <c r="E52" s="13" t="n">
        <v>37577</v>
      </c>
      <c r="F52" s="13" t="n">
        <v>14945</v>
      </c>
      <c r="G52" s="13" t="n">
        <v>37582</v>
      </c>
      <c r="H52" s="13" t="n">
        <v>14946</v>
      </c>
      <c r="I52" s="13" t="n">
        <v>-5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15260</v>
      </c>
      <c r="D53" s="13" t="n">
        <v>16134</v>
      </c>
      <c r="E53" s="13" t="n">
        <v>31394</v>
      </c>
      <c r="F53" s="13" t="n">
        <v>12595</v>
      </c>
      <c r="G53" s="13" t="n">
        <v>31386</v>
      </c>
      <c r="H53" s="13" t="n">
        <v>12576</v>
      </c>
      <c r="I53" s="13" t="n">
        <v>8</v>
      </c>
      <c r="J53" s="13" t="n">
        <v>19</v>
      </c>
    </row>
    <row r="54" customFormat="false" ht="15" hidden="false" customHeight="true" outlineLevel="0" collapsed="false">
      <c r="A54" s="3"/>
      <c r="B54" s="12" t="s">
        <v>59</v>
      </c>
      <c r="C54" s="13" t="n">
        <v>21866</v>
      </c>
      <c r="D54" s="13" t="n">
        <v>23548</v>
      </c>
      <c r="E54" s="13" t="n">
        <v>45414</v>
      </c>
      <c r="F54" s="13" t="n">
        <v>18608</v>
      </c>
      <c r="G54" s="13" t="n">
        <v>45388</v>
      </c>
      <c r="H54" s="13" t="n">
        <v>18605</v>
      </c>
      <c r="I54" s="13" t="n">
        <v>26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3295</v>
      </c>
      <c r="D55" s="13" t="n">
        <v>13876</v>
      </c>
      <c r="E55" s="13" t="n">
        <v>27171</v>
      </c>
      <c r="F55" s="13" t="n">
        <v>10627</v>
      </c>
      <c r="G55" s="13" t="n">
        <v>27212</v>
      </c>
      <c r="H55" s="13" t="n">
        <v>10640</v>
      </c>
      <c r="I55" s="13" t="n">
        <v>-41</v>
      </c>
      <c r="J55" s="13" t="n">
        <v>-13</v>
      </c>
    </row>
    <row r="56" customFormat="false" ht="15" hidden="false" customHeight="true" outlineLevel="0" collapsed="false">
      <c r="A56" s="3"/>
      <c r="B56" s="12" t="s">
        <v>61</v>
      </c>
      <c r="C56" s="13" t="n">
        <v>14369</v>
      </c>
      <c r="D56" s="13" t="n">
        <v>15097</v>
      </c>
      <c r="E56" s="13" t="n">
        <v>29466</v>
      </c>
      <c r="F56" s="13" t="n">
        <v>11183</v>
      </c>
      <c r="G56" s="13" t="n">
        <v>29405</v>
      </c>
      <c r="H56" s="13" t="n">
        <v>11177</v>
      </c>
      <c r="I56" s="13" t="n">
        <v>61</v>
      </c>
      <c r="J56" s="13" t="n">
        <v>6</v>
      </c>
    </row>
    <row r="57" customFormat="false" ht="15" hidden="false" customHeight="true" outlineLevel="0" collapsed="false">
      <c r="A57" s="3"/>
      <c r="B57" s="12" t="s">
        <v>62</v>
      </c>
      <c r="C57" s="13" t="n">
        <v>4000</v>
      </c>
      <c r="D57" s="13" t="n">
        <v>4296</v>
      </c>
      <c r="E57" s="13" t="n">
        <v>8296</v>
      </c>
      <c r="F57" s="13" t="n">
        <v>2948</v>
      </c>
      <c r="G57" s="13" t="n">
        <v>8301</v>
      </c>
      <c r="H57" s="13" t="n">
        <v>2947</v>
      </c>
      <c r="I57" s="13" t="n">
        <v>-5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67</v>
      </c>
      <c r="D58" s="13" t="n">
        <v>22616</v>
      </c>
      <c r="E58" s="13" t="n">
        <v>44683</v>
      </c>
      <c r="F58" s="13" t="n">
        <v>18297</v>
      </c>
      <c r="G58" s="13" t="n">
        <v>44647</v>
      </c>
      <c r="H58" s="13" t="n">
        <v>18277</v>
      </c>
      <c r="I58" s="13" t="n">
        <v>36</v>
      </c>
      <c r="J58" s="13" t="n"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v>7163</v>
      </c>
      <c r="D59" s="13" t="n">
        <v>7453</v>
      </c>
      <c r="E59" s="13" t="n">
        <v>14616</v>
      </c>
      <c r="F59" s="13" t="n">
        <v>6444</v>
      </c>
      <c r="G59" s="13" t="n">
        <v>14684</v>
      </c>
      <c r="H59" s="13" t="n">
        <v>6493</v>
      </c>
      <c r="I59" s="13" t="n">
        <v>-68</v>
      </c>
      <c r="J59" s="13" t="n">
        <v>-49</v>
      </c>
    </row>
    <row r="60" customFormat="false" ht="15" hidden="false" customHeight="true" outlineLevel="0" collapsed="false">
      <c r="A60" s="3"/>
      <c r="B60" s="12" t="s">
        <v>65</v>
      </c>
      <c r="C60" s="13" t="n">
        <v>13622</v>
      </c>
      <c r="D60" s="13" t="n">
        <v>15375</v>
      </c>
      <c r="E60" s="13" t="n">
        <v>28997</v>
      </c>
      <c r="F60" s="13" t="n">
        <v>12914</v>
      </c>
      <c r="G60" s="13" t="n">
        <v>29013</v>
      </c>
      <c r="H60" s="13" t="n">
        <v>12910</v>
      </c>
      <c r="I60" s="13" t="n">
        <v>-16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15247</v>
      </c>
      <c r="D61" s="13" t="n">
        <v>17038</v>
      </c>
      <c r="E61" s="13" t="n">
        <v>32285</v>
      </c>
      <c r="F61" s="13" t="n">
        <v>13279</v>
      </c>
      <c r="G61" s="13" t="n">
        <v>32248</v>
      </c>
      <c r="H61" s="13" t="n">
        <v>13257</v>
      </c>
      <c r="I61" s="13" t="n">
        <v>37</v>
      </c>
      <c r="J61" s="13" t="n">
        <v>22</v>
      </c>
    </row>
    <row r="62" customFormat="false" ht="15" hidden="false" customHeight="true" outlineLevel="0" collapsed="false">
      <c r="A62" s="3"/>
      <c r="B62" s="12" t="s">
        <v>67</v>
      </c>
      <c r="C62" s="13" t="n">
        <v>9250</v>
      </c>
      <c r="D62" s="13" t="n">
        <v>10133</v>
      </c>
      <c r="E62" s="13" t="n">
        <v>19383</v>
      </c>
      <c r="F62" s="13" t="n">
        <v>7899</v>
      </c>
      <c r="G62" s="13" t="n">
        <v>19390</v>
      </c>
      <c r="H62" s="13" t="n">
        <v>7895</v>
      </c>
      <c r="I62" s="13" t="n">
        <v>-7</v>
      </c>
      <c r="J62" s="13" t="n"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v>3816</v>
      </c>
      <c r="D63" s="13" t="n">
        <v>4268</v>
      </c>
      <c r="E63" s="13" t="n">
        <v>8084</v>
      </c>
      <c r="F63" s="13" t="n">
        <v>3844</v>
      </c>
      <c r="G63" s="13" t="n">
        <v>8096</v>
      </c>
      <c r="H63" s="13" t="n">
        <v>3843</v>
      </c>
      <c r="I63" s="13" t="n">
        <v>-12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7956</v>
      </c>
      <c r="D64" s="13" t="n">
        <v>8812</v>
      </c>
      <c r="E64" s="13" t="n">
        <v>16768</v>
      </c>
      <c r="F64" s="13" t="n">
        <v>7476</v>
      </c>
      <c r="G64" s="13" t="n">
        <v>16789</v>
      </c>
      <c r="H64" s="13" t="n">
        <v>7477</v>
      </c>
      <c r="I64" s="13" t="n">
        <v>-2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6575</v>
      </c>
      <c r="D65" s="13" t="n">
        <v>7360</v>
      </c>
      <c r="E65" s="13" t="n">
        <v>13935</v>
      </c>
      <c r="F65" s="13" t="n">
        <v>6215</v>
      </c>
      <c r="G65" s="13" t="n">
        <v>13943</v>
      </c>
      <c r="H65" s="13" t="n">
        <v>6213</v>
      </c>
      <c r="I65" s="13" t="n">
        <v>-8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0</v>
      </c>
      <c r="D66" s="13" t="n">
        <v>15419</v>
      </c>
      <c r="E66" s="13" t="n">
        <v>29499</v>
      </c>
      <c r="F66" s="13" t="n">
        <v>10278</v>
      </c>
      <c r="G66" s="13" t="n">
        <v>29489</v>
      </c>
      <c r="H66" s="13" t="n">
        <v>10268</v>
      </c>
      <c r="I66" s="13" t="n">
        <v>10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71</v>
      </c>
      <c r="D67" s="13" t="n">
        <v>1278</v>
      </c>
      <c r="E67" s="13" t="n">
        <v>2349</v>
      </c>
      <c r="F67" s="13" t="n">
        <v>905</v>
      </c>
      <c r="G67" s="13" t="n">
        <v>2348</v>
      </c>
      <c r="H67" s="13" t="n">
        <v>905</v>
      </c>
      <c r="I67" s="13" t="n">
        <v>1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421</v>
      </c>
      <c r="D68" s="13" t="n">
        <v>7975</v>
      </c>
      <c r="E68" s="13" t="n">
        <v>15396</v>
      </c>
      <c r="F68" s="13" t="n">
        <v>4890</v>
      </c>
      <c r="G68" s="13" t="n">
        <v>15390</v>
      </c>
      <c r="H68" s="13" t="n">
        <v>4892</v>
      </c>
      <c r="I68" s="13" t="n">
        <v>6</v>
      </c>
      <c r="J68" s="13" t="n"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92</v>
      </c>
      <c r="D69" s="13" t="n">
        <v>7569</v>
      </c>
      <c r="E69" s="13" t="n">
        <v>14461</v>
      </c>
      <c r="F69" s="13" t="n">
        <v>4737</v>
      </c>
      <c r="G69" s="13" t="n">
        <v>14463</v>
      </c>
      <c r="H69" s="13" t="n">
        <v>4737</v>
      </c>
      <c r="I69" s="13" t="n">
        <v>-2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78</v>
      </c>
      <c r="D70" s="13" t="n">
        <v>10233</v>
      </c>
      <c r="E70" s="13" t="n">
        <v>19711</v>
      </c>
      <c r="F70" s="13" t="n">
        <v>7083</v>
      </c>
      <c r="G70" s="13" t="n">
        <v>19704</v>
      </c>
      <c r="H70" s="13" t="n">
        <v>7088</v>
      </c>
      <c r="I70" s="13" t="n">
        <v>7</v>
      </c>
      <c r="J70" s="13" t="n">
        <v>-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58</v>
      </c>
      <c r="D71" s="13" t="n">
        <v>6302</v>
      </c>
      <c r="E71" s="13" t="n">
        <v>11760</v>
      </c>
      <c r="F71" s="13" t="n">
        <v>5547</v>
      </c>
      <c r="G71" s="13" t="n">
        <v>11779</v>
      </c>
      <c r="H71" s="13" t="n">
        <v>5548</v>
      </c>
      <c r="I71" s="13" t="n">
        <v>-19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039</v>
      </c>
      <c r="D72" s="13" t="n">
        <v>5685</v>
      </c>
      <c r="E72" s="13" t="n">
        <v>10724</v>
      </c>
      <c r="F72" s="13" t="n">
        <v>4879</v>
      </c>
      <c r="G72" s="13" t="n">
        <v>10740</v>
      </c>
      <c r="H72" s="13" t="n">
        <v>4884</v>
      </c>
      <c r="I72" s="13" t="n">
        <v>-16</v>
      </c>
      <c r="J72" s="13" t="n"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v>4469</v>
      </c>
      <c r="D73" s="13" t="n">
        <v>5059</v>
      </c>
      <c r="E73" s="13" t="n">
        <v>9528</v>
      </c>
      <c r="F73" s="13" t="n">
        <v>4643</v>
      </c>
      <c r="G73" s="13" t="n">
        <v>9537</v>
      </c>
      <c r="H73" s="13" t="n">
        <v>4647</v>
      </c>
      <c r="I73" s="13" t="n">
        <v>-9</v>
      </c>
      <c r="J73" s="13" t="n"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v>8475</v>
      </c>
      <c r="D74" s="13" t="n">
        <v>9703</v>
      </c>
      <c r="E74" s="13" t="n">
        <v>18178</v>
      </c>
      <c r="F74" s="13" t="n">
        <v>9181</v>
      </c>
      <c r="G74" s="13" t="n">
        <v>18214</v>
      </c>
      <c r="H74" s="13" t="n">
        <v>9194</v>
      </c>
      <c r="I74" s="13" t="n">
        <v>-36</v>
      </c>
      <c r="J74" s="13" t="n">
        <v>-13</v>
      </c>
    </row>
    <row r="75" customFormat="false" ht="15" hidden="false" customHeight="true" outlineLevel="0" collapsed="false">
      <c r="A75" s="3"/>
      <c r="B75" s="12" t="s">
        <v>80</v>
      </c>
      <c r="C75" s="13" t="n">
        <v>2521</v>
      </c>
      <c r="D75" s="13" t="n">
        <v>2903</v>
      </c>
      <c r="E75" s="13" t="n">
        <v>5424</v>
      </c>
      <c r="F75" s="13" t="n">
        <v>2503</v>
      </c>
      <c r="G75" s="13" t="n">
        <v>5433</v>
      </c>
      <c r="H75" s="13" t="n">
        <v>2505</v>
      </c>
      <c r="I75" s="13" t="n">
        <v>-9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5</v>
      </c>
      <c r="D76" s="13" t="n">
        <v>1783</v>
      </c>
      <c r="E76" s="13" t="n">
        <v>3368</v>
      </c>
      <c r="F76" s="13" t="n">
        <v>1533</v>
      </c>
      <c r="G76" s="13" t="n">
        <v>3367</v>
      </c>
      <c r="H76" s="13" t="n">
        <v>1527</v>
      </c>
      <c r="I76" s="13" t="n">
        <v>1</v>
      </c>
      <c r="J76" s="13" t="n">
        <v>6</v>
      </c>
    </row>
    <row r="77" customFormat="false" ht="15" hidden="false" customHeight="true" outlineLevel="0" collapsed="false">
      <c r="A77" s="3"/>
      <c r="B77" s="12" t="s">
        <v>82</v>
      </c>
      <c r="C77" s="13" t="n">
        <v>11426</v>
      </c>
      <c r="D77" s="13" t="n">
        <v>12700</v>
      </c>
      <c r="E77" s="13" t="n">
        <v>24126</v>
      </c>
      <c r="F77" s="13" t="n">
        <v>11152</v>
      </c>
      <c r="G77" s="13" t="n">
        <v>24109</v>
      </c>
      <c r="H77" s="13" t="n">
        <v>11138</v>
      </c>
      <c r="I77" s="13" t="n">
        <v>17</v>
      </c>
      <c r="J77" s="13" t="n">
        <v>1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26</v>
      </c>
      <c r="D78" s="13" t="n">
        <v>17905</v>
      </c>
      <c r="E78" s="13" t="n">
        <v>35531</v>
      </c>
      <c r="F78" s="13" t="n">
        <v>15515</v>
      </c>
      <c r="G78" s="13" t="n">
        <v>35515</v>
      </c>
      <c r="H78" s="13" t="n">
        <v>15508</v>
      </c>
      <c r="I78" s="13" t="n">
        <v>16</v>
      </c>
      <c r="J78" s="13" t="n">
        <v>7</v>
      </c>
    </row>
    <row r="79" customFormat="false" ht="15" hidden="false" customHeight="true" outlineLevel="0" collapsed="false">
      <c r="A79" s="3"/>
      <c r="B79" s="12" t="s">
        <v>84</v>
      </c>
      <c r="C79" s="13" t="n">
        <v>9868</v>
      </c>
      <c r="D79" s="13" t="n">
        <v>11139</v>
      </c>
      <c r="E79" s="13" t="n">
        <v>21007</v>
      </c>
      <c r="F79" s="13" t="n">
        <v>8551</v>
      </c>
      <c r="G79" s="13" t="n">
        <v>21023</v>
      </c>
      <c r="H79" s="13" t="n">
        <v>8556</v>
      </c>
      <c r="I79" s="13" t="n">
        <v>-16</v>
      </c>
      <c r="J79" s="13" t="n">
        <v>-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76</v>
      </c>
      <c r="D80" s="13" t="n">
        <v>3658</v>
      </c>
      <c r="E80" s="13" t="n">
        <v>6934</v>
      </c>
      <c r="F80" s="13" t="n">
        <v>2885</v>
      </c>
      <c r="G80" s="13" t="n">
        <v>6934</v>
      </c>
      <c r="H80" s="13" t="n">
        <v>2881</v>
      </c>
      <c r="I80" s="13" t="n">
        <v>0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728</v>
      </c>
      <c r="D81" s="13" t="n">
        <v>4158</v>
      </c>
      <c r="E81" s="13" t="n">
        <v>7886</v>
      </c>
      <c r="F81" s="13" t="n">
        <v>3123</v>
      </c>
      <c r="G81" s="13" t="n">
        <v>7885</v>
      </c>
      <c r="H81" s="13" t="n">
        <v>3120</v>
      </c>
      <c r="I81" s="13" t="n">
        <v>1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43</v>
      </c>
      <c r="D82" s="13" t="n">
        <v>10011</v>
      </c>
      <c r="E82" s="13" t="n">
        <v>19454</v>
      </c>
      <c r="F82" s="13" t="n">
        <v>8939</v>
      </c>
      <c r="G82" s="13" t="n">
        <v>19487</v>
      </c>
      <c r="H82" s="13" t="n">
        <v>8936</v>
      </c>
      <c r="I82" s="13" t="n">
        <v>-33</v>
      </c>
      <c r="J82" s="13" t="n">
        <v>3</v>
      </c>
    </row>
    <row r="83" customFormat="false" ht="15" hidden="false" customHeight="true" outlineLevel="0" collapsed="false">
      <c r="A83" s="3"/>
      <c r="B83" s="28" t="s">
        <v>88</v>
      </c>
      <c r="C83" s="29" t="n">
        <v>318942</v>
      </c>
      <c r="D83" s="29" t="n">
        <v>344455</v>
      </c>
      <c r="E83" s="29" t="n">
        <v>663397</v>
      </c>
      <c r="F83" s="29" t="n">
        <v>273275</v>
      </c>
      <c r="G83" s="29" t="n">
        <v>663507</v>
      </c>
      <c r="H83" s="29" t="n">
        <v>273254</v>
      </c>
      <c r="I83" s="29" t="n">
        <v>-110</v>
      </c>
      <c r="J83" s="29" t="n">
        <v>21</v>
      </c>
    </row>
    <row r="84" customFormat="false" ht="15" hidden="false" customHeight="true" outlineLevel="0" collapsed="false">
      <c r="A84" s="3"/>
      <c r="B84" s="28" t="s">
        <v>89</v>
      </c>
      <c r="C84" s="29" t="n">
        <v>2403834</v>
      </c>
      <c r="D84" s="29" t="n">
        <v>2659487</v>
      </c>
      <c r="E84" s="29" t="n">
        <v>5063321</v>
      </c>
      <c r="F84" s="29" t="n">
        <v>2280361</v>
      </c>
      <c r="G84" s="29" t="n">
        <v>5063282</v>
      </c>
      <c r="H84" s="29" t="n">
        <v>2279831</v>
      </c>
      <c r="I84" s="29" t="n">
        <v>39</v>
      </c>
      <c r="J84" s="29" t="n">
        <v>530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611</v>
      </c>
      <c r="D8" s="13" t="n">
        <v>5771</v>
      </c>
      <c r="E8" s="13" t="n">
        <v>11382</v>
      </c>
      <c r="F8" s="13" t="n">
        <v>7109</v>
      </c>
      <c r="G8" s="13" t="n">
        <v>11368</v>
      </c>
      <c r="H8" s="13" t="n">
        <v>7105</v>
      </c>
      <c r="I8" s="13" t="n">
        <v>14</v>
      </c>
      <c r="J8" s="13" t="n">
        <v>4</v>
      </c>
    </row>
    <row r="9" customFormat="false" ht="15" hidden="false" customHeight="true" outlineLevel="0" collapsed="false">
      <c r="A9" s="3"/>
      <c r="B9" s="14" t="s">
        <v>14</v>
      </c>
      <c r="C9" s="15" t="n">
        <v>430</v>
      </c>
      <c r="D9" s="15" t="n">
        <v>436</v>
      </c>
      <c r="E9" s="15" t="n">
        <v>866</v>
      </c>
      <c r="F9" s="15" t="n">
        <v>505</v>
      </c>
      <c r="G9" s="15" t="n">
        <v>843</v>
      </c>
      <c r="H9" s="15" t="n">
        <v>482</v>
      </c>
      <c r="I9" s="16" t="n">
        <v>23</v>
      </c>
      <c r="J9" s="15" t="n">
        <v>23</v>
      </c>
    </row>
    <row r="10" customFormat="false" ht="15" hidden="false" customHeight="true" outlineLevel="0" collapsed="false">
      <c r="A10" s="3"/>
      <c r="B10" s="17" t="s">
        <v>15</v>
      </c>
      <c r="C10" s="18" t="n">
        <v>572</v>
      </c>
      <c r="D10" s="18" t="n">
        <v>465</v>
      </c>
      <c r="E10" s="18" t="n">
        <v>1037</v>
      </c>
      <c r="F10" s="18" t="n">
        <v>744</v>
      </c>
      <c r="G10" s="18" t="n">
        <v>1032</v>
      </c>
      <c r="H10" s="18" t="n">
        <v>745</v>
      </c>
      <c r="I10" s="18" t="n">
        <v>5</v>
      </c>
      <c r="J10" s="18" t="n">
        <v>-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81</v>
      </c>
      <c r="D11" s="18" t="n">
        <v>382</v>
      </c>
      <c r="E11" s="18" t="n">
        <v>763</v>
      </c>
      <c r="F11" s="18" t="n">
        <v>412</v>
      </c>
      <c r="G11" s="18" t="n">
        <v>766</v>
      </c>
      <c r="H11" s="18" t="n">
        <v>415</v>
      </c>
      <c r="I11" s="18" t="n">
        <v>-3</v>
      </c>
      <c r="J11" s="18" t="n">
        <v>-3</v>
      </c>
    </row>
    <row r="12" customFormat="false" ht="15" hidden="false" customHeight="true" outlineLevel="0" collapsed="false">
      <c r="A12" s="3"/>
      <c r="B12" s="17" t="s">
        <v>17</v>
      </c>
      <c r="C12" s="18" t="n">
        <v>2090</v>
      </c>
      <c r="D12" s="18" t="n">
        <v>2059</v>
      </c>
      <c r="E12" s="18" t="n">
        <v>4149</v>
      </c>
      <c r="F12" s="18" t="n">
        <v>2763</v>
      </c>
      <c r="G12" s="18" t="n">
        <v>4147</v>
      </c>
      <c r="H12" s="18" t="n">
        <v>2762</v>
      </c>
      <c r="I12" s="18" t="n">
        <v>2</v>
      </c>
      <c r="J12" s="18" t="n">
        <v>1</v>
      </c>
    </row>
    <row r="13" customFormat="false" ht="15" hidden="false" customHeight="true" outlineLevel="0" collapsed="false">
      <c r="A13" s="3"/>
      <c r="B13" s="17" t="s">
        <v>18</v>
      </c>
      <c r="C13" s="18" t="n">
        <v>572</v>
      </c>
      <c r="D13" s="18" t="n">
        <v>682</v>
      </c>
      <c r="E13" s="18" t="n">
        <v>1254</v>
      </c>
      <c r="F13" s="18" t="n">
        <v>715</v>
      </c>
      <c r="G13" s="18" t="n">
        <v>1244</v>
      </c>
      <c r="H13" s="18" t="n">
        <v>711</v>
      </c>
      <c r="I13" s="18" t="n">
        <v>10</v>
      </c>
      <c r="J13" s="18" t="n">
        <v>4</v>
      </c>
    </row>
    <row r="14" customFormat="false" ht="15" hidden="false" customHeight="true" outlineLevel="0" collapsed="false">
      <c r="A14" s="3"/>
      <c r="B14" s="17" t="s">
        <v>19</v>
      </c>
      <c r="C14" s="18" t="n">
        <v>323</v>
      </c>
      <c r="D14" s="18" t="n">
        <v>353</v>
      </c>
      <c r="E14" s="18" t="n">
        <v>676</v>
      </c>
      <c r="F14" s="18" t="n">
        <v>400</v>
      </c>
      <c r="G14" s="18" t="n">
        <v>679</v>
      </c>
      <c r="H14" s="18" t="n">
        <v>407</v>
      </c>
      <c r="I14" s="18" t="n">
        <v>-3</v>
      </c>
      <c r="J14" s="18" t="n">
        <v>-7</v>
      </c>
    </row>
    <row r="15" customFormat="false" ht="15" hidden="false" customHeight="true" outlineLevel="0" collapsed="false">
      <c r="A15" s="3"/>
      <c r="B15" s="20" t="s">
        <v>20</v>
      </c>
      <c r="C15" s="21" t="n">
        <v>1243</v>
      </c>
      <c r="D15" s="21" t="n">
        <v>1394</v>
      </c>
      <c r="E15" s="21" t="n">
        <v>2637</v>
      </c>
      <c r="F15" s="21" t="n">
        <v>1570</v>
      </c>
      <c r="G15" s="21" t="n">
        <v>2657</v>
      </c>
      <c r="H15" s="21" t="n">
        <v>1583</v>
      </c>
      <c r="I15" s="22" t="n">
        <v>-20</v>
      </c>
      <c r="J15" s="21" t="n">
        <v>-13</v>
      </c>
    </row>
    <row r="16" customFormat="false" ht="15" hidden="false" customHeight="true" outlineLevel="0" collapsed="false">
      <c r="A16" s="3"/>
      <c r="B16" s="12" t="s">
        <v>21</v>
      </c>
      <c r="C16" s="13" t="n">
        <v>14796</v>
      </c>
      <c r="D16" s="13" t="n">
        <v>13378</v>
      </c>
      <c r="E16" s="13" t="n">
        <v>28174</v>
      </c>
      <c r="F16" s="13" t="n">
        <v>19364</v>
      </c>
      <c r="G16" s="13" t="n">
        <v>27989</v>
      </c>
      <c r="H16" s="13" t="n">
        <v>19173</v>
      </c>
      <c r="I16" s="13" t="n">
        <v>185</v>
      </c>
      <c r="J16" s="13" t="n">
        <v>191</v>
      </c>
    </row>
    <row r="17" customFormat="false" ht="15" hidden="false" customHeight="true" outlineLevel="0" collapsed="false">
      <c r="A17" s="3"/>
      <c r="B17" s="14" t="s">
        <v>22</v>
      </c>
      <c r="C17" s="15" t="n">
        <v>4451</v>
      </c>
      <c r="D17" s="15" t="n">
        <v>4243</v>
      </c>
      <c r="E17" s="15" t="n">
        <v>8694</v>
      </c>
      <c r="F17" s="15" t="n">
        <v>5651</v>
      </c>
      <c r="G17" s="15" t="n">
        <v>8562</v>
      </c>
      <c r="H17" s="15" t="n">
        <v>5529</v>
      </c>
      <c r="I17" s="16" t="n">
        <v>132</v>
      </c>
      <c r="J17" s="15" t="n">
        <v>122</v>
      </c>
    </row>
    <row r="18" customFormat="false" ht="15" hidden="false" customHeight="true" outlineLevel="0" collapsed="false">
      <c r="A18" s="3"/>
      <c r="B18" s="17" t="s">
        <v>23</v>
      </c>
      <c r="C18" s="18" t="n">
        <v>3187</v>
      </c>
      <c r="D18" s="18" t="n">
        <v>3087</v>
      </c>
      <c r="E18" s="18" t="n">
        <v>6274</v>
      </c>
      <c r="F18" s="18" t="n">
        <v>4551</v>
      </c>
      <c r="G18" s="18" t="n">
        <v>6278</v>
      </c>
      <c r="H18" s="18" t="n">
        <v>4551</v>
      </c>
      <c r="I18" s="18" t="n">
        <v>-4</v>
      </c>
      <c r="J18" s="18" t="n">
        <v>0</v>
      </c>
    </row>
    <row r="19" customFormat="false" ht="15" hidden="false" customHeight="true" outlineLevel="0" collapsed="false">
      <c r="A19" s="3"/>
      <c r="B19" s="17" t="s">
        <v>24</v>
      </c>
      <c r="C19" s="18" t="n">
        <v>2065</v>
      </c>
      <c r="D19" s="18" t="n">
        <v>1904</v>
      </c>
      <c r="E19" s="18" t="n">
        <v>3969</v>
      </c>
      <c r="F19" s="18" t="n">
        <v>2882</v>
      </c>
      <c r="G19" s="18" t="n">
        <v>3974</v>
      </c>
      <c r="H19" s="18" t="n">
        <v>2879</v>
      </c>
      <c r="I19" s="18" t="n">
        <v>-5</v>
      </c>
      <c r="J19" s="18" t="n">
        <v>3</v>
      </c>
    </row>
    <row r="20" customFormat="false" ht="15" hidden="false" customHeight="true" outlineLevel="0" collapsed="false">
      <c r="A20" s="3"/>
      <c r="B20" s="17" t="s">
        <v>25</v>
      </c>
      <c r="C20" s="18" t="n">
        <v>2474</v>
      </c>
      <c r="D20" s="18" t="n">
        <v>1777</v>
      </c>
      <c r="E20" s="18" t="n">
        <v>4251</v>
      </c>
      <c r="F20" s="18" t="n">
        <v>3277</v>
      </c>
      <c r="G20" s="18" t="n">
        <v>4212</v>
      </c>
      <c r="H20" s="18" t="n">
        <v>3236</v>
      </c>
      <c r="I20" s="18" t="n">
        <v>39</v>
      </c>
      <c r="J20" s="18" t="n">
        <v>41</v>
      </c>
    </row>
    <row r="21" customFormat="false" ht="15" hidden="false" customHeight="true" outlineLevel="0" collapsed="false">
      <c r="A21" s="3"/>
      <c r="B21" s="17" t="s">
        <v>26</v>
      </c>
      <c r="C21" s="18" t="n">
        <v>1153</v>
      </c>
      <c r="D21" s="18" t="n">
        <v>965</v>
      </c>
      <c r="E21" s="18" t="n">
        <v>2118</v>
      </c>
      <c r="F21" s="18" t="n">
        <v>1269</v>
      </c>
      <c r="G21" s="18" t="n">
        <v>2111</v>
      </c>
      <c r="H21" s="18" t="n">
        <v>1264</v>
      </c>
      <c r="I21" s="18" t="n">
        <v>7</v>
      </c>
      <c r="J21" s="18" t="n">
        <v>5</v>
      </c>
    </row>
    <row r="22" customFormat="false" ht="15" hidden="false" customHeight="true" outlineLevel="0" collapsed="false">
      <c r="A22" s="3"/>
      <c r="B22" s="17" t="s">
        <v>27</v>
      </c>
      <c r="C22" s="18" t="n">
        <v>518</v>
      </c>
      <c r="D22" s="18" t="n">
        <v>535</v>
      </c>
      <c r="E22" s="18" t="n">
        <v>1053</v>
      </c>
      <c r="F22" s="18" t="n">
        <v>711</v>
      </c>
      <c r="G22" s="18" t="n">
        <v>1054</v>
      </c>
      <c r="H22" s="18" t="n">
        <v>710</v>
      </c>
      <c r="I22" s="18" t="n">
        <v>-1</v>
      </c>
      <c r="J22" s="18" t="n">
        <v>1</v>
      </c>
    </row>
    <row r="23" customFormat="false" ht="15" hidden="false" customHeight="true" outlineLevel="0" collapsed="false">
      <c r="A23" s="3"/>
      <c r="B23" s="20" t="s">
        <v>28</v>
      </c>
      <c r="C23" s="21" t="n">
        <v>948</v>
      </c>
      <c r="D23" s="21" t="n">
        <v>867</v>
      </c>
      <c r="E23" s="21" t="n">
        <v>1815</v>
      </c>
      <c r="F23" s="21" t="n">
        <v>1023</v>
      </c>
      <c r="G23" s="21" t="n">
        <v>1798</v>
      </c>
      <c r="H23" s="21" t="n">
        <v>1004</v>
      </c>
      <c r="I23" s="22" t="n">
        <v>17</v>
      </c>
      <c r="J23" s="21" t="n">
        <v>19</v>
      </c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90</v>
      </c>
      <c r="E24" s="13" t="n">
        <v>516</v>
      </c>
      <c r="F24" s="13" t="n">
        <v>257</v>
      </c>
      <c r="G24" s="13" t="n">
        <v>498</v>
      </c>
      <c r="H24" s="13" t="n">
        <v>236</v>
      </c>
      <c r="I24" s="13" t="n">
        <v>18</v>
      </c>
      <c r="J24" s="13" t="n">
        <v>21</v>
      </c>
    </row>
    <row r="25" customFormat="false" ht="15" hidden="false" customHeight="true" outlineLevel="0" collapsed="false">
      <c r="A25" s="3"/>
      <c r="B25" s="12" t="s">
        <v>30</v>
      </c>
      <c r="C25" s="13" t="n">
        <v>1158</v>
      </c>
      <c r="D25" s="13" t="n">
        <v>1814</v>
      </c>
      <c r="E25" s="13" t="n">
        <v>2972</v>
      </c>
      <c r="F25" s="13" t="n">
        <v>1973</v>
      </c>
      <c r="G25" s="13" t="n">
        <v>2982</v>
      </c>
      <c r="H25" s="13" t="n">
        <v>1979</v>
      </c>
      <c r="I25" s="13" t="n">
        <v>-10</v>
      </c>
      <c r="J25" s="13" t="n">
        <v>-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6</v>
      </c>
      <c r="D26" s="13" t="n">
        <v>227</v>
      </c>
      <c r="E26" s="13" t="n">
        <v>543</v>
      </c>
      <c r="F26" s="13" t="n">
        <v>417</v>
      </c>
      <c r="G26" s="13" t="n">
        <v>533</v>
      </c>
      <c r="H26" s="13" t="n">
        <v>404</v>
      </c>
      <c r="I26" s="13" t="n">
        <v>10</v>
      </c>
      <c r="J26" s="13" t="n"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v>556</v>
      </c>
      <c r="D27" s="13" t="n">
        <v>640</v>
      </c>
      <c r="E27" s="13" t="n">
        <v>1196</v>
      </c>
      <c r="F27" s="13" t="n">
        <v>733</v>
      </c>
      <c r="G27" s="13" t="n">
        <v>1187</v>
      </c>
      <c r="H27" s="13" t="n">
        <v>722</v>
      </c>
      <c r="I27" s="13" t="n">
        <v>9</v>
      </c>
      <c r="J27" s="13" t="n">
        <v>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0</v>
      </c>
      <c r="D28" s="13" t="n">
        <v>192</v>
      </c>
      <c r="E28" s="13" t="n">
        <v>322</v>
      </c>
      <c r="F28" s="13" t="n">
        <v>186</v>
      </c>
      <c r="G28" s="13" t="n">
        <v>319</v>
      </c>
      <c r="H28" s="13" t="n">
        <v>182</v>
      </c>
      <c r="I28" s="13" t="n">
        <v>3</v>
      </c>
      <c r="J28" s="13" t="n">
        <v>4</v>
      </c>
    </row>
    <row r="29" customFormat="false" ht="15" hidden="false" customHeight="true" outlineLevel="0" collapsed="false">
      <c r="A29" s="3"/>
      <c r="B29" s="12" t="s">
        <v>34</v>
      </c>
      <c r="C29" s="13" t="n">
        <v>101</v>
      </c>
      <c r="D29" s="13" t="n">
        <v>158</v>
      </c>
      <c r="E29" s="13" t="n">
        <v>259</v>
      </c>
      <c r="F29" s="13" t="n">
        <v>163</v>
      </c>
      <c r="G29" s="13" t="n">
        <v>256</v>
      </c>
      <c r="H29" s="13" t="n">
        <v>159</v>
      </c>
      <c r="I29" s="13" t="n">
        <v>3</v>
      </c>
      <c r="J29" s="13" t="n"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v>46</v>
      </c>
      <c r="D30" s="13" t="n">
        <v>218</v>
      </c>
      <c r="E30" s="13" t="n">
        <v>264</v>
      </c>
      <c r="F30" s="13" t="n">
        <v>159</v>
      </c>
      <c r="G30" s="13" t="n">
        <v>282</v>
      </c>
      <c r="H30" s="13" t="n">
        <v>176</v>
      </c>
      <c r="I30" s="13" t="n">
        <v>-18</v>
      </c>
      <c r="J30" s="13" t="n">
        <v>-1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6</v>
      </c>
      <c r="D31" s="13" t="n">
        <v>202</v>
      </c>
      <c r="E31" s="13" t="n">
        <v>298</v>
      </c>
      <c r="F31" s="13" t="n">
        <v>203</v>
      </c>
      <c r="G31" s="13" t="n">
        <v>317</v>
      </c>
      <c r="H31" s="13" t="n">
        <v>220</v>
      </c>
      <c r="I31" s="13" t="n">
        <v>-19</v>
      </c>
      <c r="J31" s="13" t="n">
        <v>-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0</v>
      </c>
      <c r="D32" s="13" t="n">
        <v>97</v>
      </c>
      <c r="E32" s="13" t="n">
        <v>147</v>
      </c>
      <c r="F32" s="13" t="n">
        <v>88</v>
      </c>
      <c r="G32" s="13" t="n">
        <v>142</v>
      </c>
      <c r="H32" s="13" t="n">
        <v>83</v>
      </c>
      <c r="I32" s="13" t="n">
        <v>5</v>
      </c>
      <c r="J32" s="13" t="n">
        <v>5</v>
      </c>
    </row>
    <row r="33" customFormat="false" ht="15" hidden="false" customHeight="true" outlineLevel="0" collapsed="false">
      <c r="A33" s="3"/>
      <c r="B33" s="12" t="s">
        <v>38</v>
      </c>
      <c r="C33" s="13" t="n">
        <v>141</v>
      </c>
      <c r="D33" s="13" t="n">
        <v>258</v>
      </c>
      <c r="E33" s="13" t="n">
        <v>399</v>
      </c>
      <c r="F33" s="13" t="n">
        <v>210</v>
      </c>
      <c r="G33" s="13" t="n">
        <v>394</v>
      </c>
      <c r="H33" s="13" t="n">
        <v>210</v>
      </c>
      <c r="I33" s="13" t="n">
        <v>5</v>
      </c>
      <c r="J33" s="13" t="n"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v>87</v>
      </c>
      <c r="D34" s="13" t="n">
        <v>78</v>
      </c>
      <c r="E34" s="13" t="n">
        <v>165</v>
      </c>
      <c r="F34" s="13" t="n">
        <v>128</v>
      </c>
      <c r="G34" s="13" t="n">
        <v>173</v>
      </c>
      <c r="H34" s="13" t="n">
        <v>130</v>
      </c>
      <c r="I34" s="13" t="n">
        <v>-8</v>
      </c>
      <c r="J34" s="13" t="n">
        <v>-2</v>
      </c>
    </row>
    <row r="35" customFormat="false" ht="15" hidden="false" customHeight="true" outlineLevel="0" collapsed="false">
      <c r="A35" s="3"/>
      <c r="B35" s="12" t="s">
        <v>40</v>
      </c>
      <c r="C35" s="13" t="n">
        <v>101</v>
      </c>
      <c r="D35" s="13" t="n">
        <v>119</v>
      </c>
      <c r="E35" s="13" t="n">
        <v>220</v>
      </c>
      <c r="F35" s="13" t="n">
        <v>116</v>
      </c>
      <c r="G35" s="13" t="n">
        <v>221</v>
      </c>
      <c r="H35" s="13" t="n">
        <v>117</v>
      </c>
      <c r="I35" s="13" t="n">
        <v>-1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98</v>
      </c>
      <c r="D36" s="13" t="n">
        <v>215</v>
      </c>
      <c r="E36" s="13" t="n">
        <v>513</v>
      </c>
      <c r="F36" s="13" t="n">
        <v>412</v>
      </c>
      <c r="G36" s="13" t="n">
        <v>486</v>
      </c>
      <c r="H36" s="13" t="n">
        <v>442</v>
      </c>
      <c r="I36" s="13" t="n">
        <v>27</v>
      </c>
      <c r="J36" s="13" t="n">
        <v>-30</v>
      </c>
    </row>
    <row r="37" customFormat="false" ht="15" hidden="false" customHeight="true" outlineLevel="0" collapsed="false">
      <c r="A37" s="3"/>
      <c r="B37" s="12" t="s">
        <v>42</v>
      </c>
      <c r="C37" s="13" t="n">
        <v>279</v>
      </c>
      <c r="D37" s="13" t="n">
        <v>260</v>
      </c>
      <c r="E37" s="13" t="n">
        <v>539</v>
      </c>
      <c r="F37" s="13" t="n">
        <v>336</v>
      </c>
      <c r="G37" s="13" t="n">
        <v>540</v>
      </c>
      <c r="H37" s="13" t="n">
        <v>335</v>
      </c>
      <c r="I37" s="13" t="n">
        <v>-1</v>
      </c>
      <c r="J37" s="13" t="n">
        <v>1</v>
      </c>
    </row>
    <row r="38" customFormat="false" ht="15" hidden="false" customHeight="true" outlineLevel="0" collapsed="false">
      <c r="A38" s="3"/>
      <c r="B38" s="12" t="s">
        <v>43</v>
      </c>
      <c r="C38" s="13" t="n">
        <v>280</v>
      </c>
      <c r="D38" s="13" t="n">
        <v>317</v>
      </c>
      <c r="E38" s="13" t="n">
        <v>597</v>
      </c>
      <c r="F38" s="13" t="n">
        <v>323</v>
      </c>
      <c r="G38" s="13" t="n">
        <v>596</v>
      </c>
      <c r="H38" s="13" t="n">
        <v>323</v>
      </c>
      <c r="I38" s="13" t="n">
        <v>1</v>
      </c>
      <c r="J38" s="13" t="n">
        <v>0</v>
      </c>
    </row>
    <row r="39" customFormat="false" ht="15" hidden="false" customHeight="true" outlineLevel="0" collapsed="false">
      <c r="A39" s="3"/>
      <c r="B39" s="12" t="s">
        <v>44</v>
      </c>
      <c r="C39" s="13" t="n">
        <v>330</v>
      </c>
      <c r="D39" s="13" t="n">
        <v>307</v>
      </c>
      <c r="E39" s="13" t="n">
        <v>637</v>
      </c>
      <c r="F39" s="13" t="n">
        <v>357</v>
      </c>
      <c r="G39" s="13" t="n">
        <v>627</v>
      </c>
      <c r="H39" s="13" t="n">
        <v>354</v>
      </c>
      <c r="I39" s="13" t="n">
        <v>10</v>
      </c>
      <c r="J39" s="13" t="n">
        <v>3</v>
      </c>
    </row>
    <row r="40" customFormat="false" ht="15" hidden="false" customHeight="true" outlineLevel="0" collapsed="false">
      <c r="A40" s="3"/>
      <c r="B40" s="12" t="s">
        <v>45</v>
      </c>
      <c r="C40" s="13" t="n">
        <v>247</v>
      </c>
      <c r="D40" s="13" t="n">
        <v>278</v>
      </c>
      <c r="E40" s="13" t="n">
        <v>525</v>
      </c>
      <c r="F40" s="13" t="n">
        <v>263</v>
      </c>
      <c r="G40" s="13" t="n">
        <v>525</v>
      </c>
      <c r="H40" s="13" t="n">
        <v>262</v>
      </c>
      <c r="I40" s="13" t="n">
        <v>0</v>
      </c>
      <c r="J40" s="13" t="n">
        <v>1</v>
      </c>
    </row>
    <row r="41" customFormat="false" ht="15" hidden="false" customHeight="true" outlineLevel="0" collapsed="false">
      <c r="A41" s="3"/>
      <c r="B41" s="12" t="s">
        <v>46</v>
      </c>
      <c r="C41" s="13" t="n">
        <v>182</v>
      </c>
      <c r="D41" s="13" t="n">
        <v>213</v>
      </c>
      <c r="E41" s="13" t="n">
        <v>395</v>
      </c>
      <c r="F41" s="13" t="n">
        <v>251</v>
      </c>
      <c r="G41" s="13" t="n">
        <v>393</v>
      </c>
      <c r="H41" s="13" t="n">
        <v>250</v>
      </c>
      <c r="I41" s="13" t="n">
        <v>2</v>
      </c>
      <c r="J41" s="13" t="n">
        <v>1</v>
      </c>
    </row>
    <row r="42" customFormat="false" ht="15" hidden="false" customHeight="true" outlineLevel="0" collapsed="false">
      <c r="A42" s="3"/>
      <c r="B42" s="12" t="s">
        <v>47</v>
      </c>
      <c r="C42" s="13" t="n">
        <v>207</v>
      </c>
      <c r="D42" s="13" t="n">
        <v>220</v>
      </c>
      <c r="E42" s="13" t="n">
        <v>427</v>
      </c>
      <c r="F42" s="13" t="n">
        <v>211</v>
      </c>
      <c r="G42" s="13" t="n">
        <v>437</v>
      </c>
      <c r="H42" s="13" t="n">
        <v>220</v>
      </c>
      <c r="I42" s="13" t="n">
        <v>-10</v>
      </c>
      <c r="J42" s="13" t="n">
        <v>-9</v>
      </c>
    </row>
    <row r="43" customFormat="false" ht="15" hidden="false" customHeight="true" outlineLevel="0" collapsed="false">
      <c r="A43" s="3"/>
      <c r="B43" s="24" t="s">
        <v>48</v>
      </c>
      <c r="C43" s="16" t="n">
        <v>120</v>
      </c>
      <c r="D43" s="16" t="n">
        <v>123</v>
      </c>
      <c r="E43" s="16" t="n">
        <v>243</v>
      </c>
      <c r="F43" s="16" t="n">
        <v>109</v>
      </c>
      <c r="G43" s="16" t="n">
        <v>243</v>
      </c>
      <c r="H43" s="16" t="n">
        <v>109</v>
      </c>
      <c r="I43" s="13" t="n">
        <v>0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2</v>
      </c>
      <c r="D44" s="16" t="n">
        <v>104</v>
      </c>
      <c r="E44" s="16" t="n">
        <v>146</v>
      </c>
      <c r="F44" s="16" t="n">
        <v>69</v>
      </c>
      <c r="G44" s="16" t="n">
        <v>143</v>
      </c>
      <c r="H44" s="16" t="n">
        <v>66</v>
      </c>
      <c r="I44" s="13" t="n">
        <v>3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88</v>
      </c>
      <c r="D45" s="13" t="n">
        <v>108</v>
      </c>
      <c r="E45" s="13" t="n">
        <v>196</v>
      </c>
      <c r="F45" s="13" t="n">
        <v>136</v>
      </c>
      <c r="G45" s="13" t="n">
        <v>191</v>
      </c>
      <c r="H45" s="13" t="n">
        <v>133</v>
      </c>
      <c r="I45" s="13" t="n">
        <v>5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90</v>
      </c>
      <c r="D46" s="13" t="n">
        <v>178</v>
      </c>
      <c r="E46" s="13" t="n">
        <v>268</v>
      </c>
      <c r="F46" s="13" t="n">
        <v>167</v>
      </c>
      <c r="G46" s="13" t="n">
        <v>269</v>
      </c>
      <c r="H46" s="13" t="n">
        <v>169</v>
      </c>
      <c r="I46" s="13" t="n">
        <v>-1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14</v>
      </c>
      <c r="D47" s="13" t="n">
        <v>189</v>
      </c>
      <c r="E47" s="13" t="n">
        <v>303</v>
      </c>
      <c r="F47" s="13" t="n">
        <v>193</v>
      </c>
      <c r="G47" s="13" t="n">
        <v>293</v>
      </c>
      <c r="H47" s="13" t="n">
        <v>181</v>
      </c>
      <c r="I47" s="13" t="n">
        <v>10</v>
      </c>
      <c r="J47" s="13" t="n"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56</v>
      </c>
      <c r="E48" s="13" t="n">
        <v>69</v>
      </c>
      <c r="F48" s="13" t="n">
        <v>34</v>
      </c>
      <c r="G48" s="13" t="n">
        <v>70</v>
      </c>
      <c r="H48" s="13" t="n">
        <v>35</v>
      </c>
      <c r="I48" s="13" t="n">
        <v>-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65</v>
      </c>
      <c r="D49" s="13" t="n">
        <v>335</v>
      </c>
      <c r="E49" s="13" t="n">
        <v>700</v>
      </c>
      <c r="F49" s="13" t="n">
        <v>465</v>
      </c>
      <c r="G49" s="13" t="n">
        <v>691</v>
      </c>
      <c r="H49" s="13" t="n">
        <v>456</v>
      </c>
      <c r="I49" s="13" t="n">
        <v>9</v>
      </c>
      <c r="J49" s="13" t="n">
        <v>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5970</v>
      </c>
      <c r="D50" s="26" t="n">
        <v>26445</v>
      </c>
      <c r="E50" s="26" t="n">
        <v>52415</v>
      </c>
      <c r="F50" s="26" t="n">
        <v>34432</v>
      </c>
      <c r="G50" s="26" t="n">
        <v>52165</v>
      </c>
      <c r="H50" s="26" t="n">
        <v>34231</v>
      </c>
      <c r="I50" s="26" t="n">
        <v>250</v>
      </c>
      <c r="J50" s="26" t="n">
        <v>201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80</v>
      </c>
      <c r="D51" s="22" t="n">
        <v>88</v>
      </c>
      <c r="E51" s="13" t="n">
        <v>168</v>
      </c>
      <c r="F51" s="22" t="n">
        <v>78</v>
      </c>
      <c r="G51" s="22" t="n">
        <v>169</v>
      </c>
      <c r="H51" s="22" t="n">
        <v>80</v>
      </c>
      <c r="I51" s="22" t="n">
        <v>-1</v>
      </c>
      <c r="J51" s="13" t="n">
        <v>-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13</v>
      </c>
      <c r="E52" s="13" t="n">
        <v>203</v>
      </c>
      <c r="F52" s="13" t="n">
        <v>102</v>
      </c>
      <c r="G52" s="13" t="n">
        <v>201</v>
      </c>
      <c r="H52" s="13" t="n">
        <v>102</v>
      </c>
      <c r="I52" s="13" t="n">
        <v>2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47</v>
      </c>
      <c r="D53" s="13" t="n">
        <v>77</v>
      </c>
      <c r="E53" s="13" t="n">
        <v>124</v>
      </c>
      <c r="F53" s="13" t="n">
        <v>76</v>
      </c>
      <c r="G53" s="13" t="n">
        <v>126</v>
      </c>
      <c r="H53" s="13" t="n">
        <v>78</v>
      </c>
      <c r="I53" s="13" t="n">
        <v>-2</v>
      </c>
      <c r="J53" s="13" t="n">
        <v>-2</v>
      </c>
    </row>
    <row r="54" customFormat="false" ht="15" hidden="false" customHeight="true" outlineLevel="0" collapsed="false">
      <c r="A54" s="3"/>
      <c r="B54" s="12" t="s">
        <v>59</v>
      </c>
      <c r="C54" s="13" t="n">
        <v>181</v>
      </c>
      <c r="D54" s="13" t="n">
        <v>226</v>
      </c>
      <c r="E54" s="13" t="n">
        <v>407</v>
      </c>
      <c r="F54" s="13" t="n">
        <v>182</v>
      </c>
      <c r="G54" s="13" t="n">
        <v>416</v>
      </c>
      <c r="H54" s="13" t="n">
        <v>187</v>
      </c>
      <c r="I54" s="13" t="n">
        <v>-9</v>
      </c>
      <c r="J54" s="13" t="n">
        <v>-5</v>
      </c>
    </row>
    <row r="55" customFormat="false" ht="15" hidden="false" customHeight="true" outlineLevel="0" collapsed="false">
      <c r="A55" s="3"/>
      <c r="B55" s="12" t="s">
        <v>60</v>
      </c>
      <c r="C55" s="13" t="n">
        <v>92</v>
      </c>
      <c r="D55" s="13" t="n">
        <v>72</v>
      </c>
      <c r="E55" s="13" t="n">
        <v>164</v>
      </c>
      <c r="F55" s="13" t="n">
        <v>98</v>
      </c>
      <c r="G55" s="13" t="n">
        <v>166</v>
      </c>
      <c r="H55" s="13" t="n">
        <v>100</v>
      </c>
      <c r="I55" s="13" t="n">
        <v>-2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106</v>
      </c>
      <c r="D56" s="13" t="n">
        <v>121</v>
      </c>
      <c r="E56" s="13" t="n">
        <v>227</v>
      </c>
      <c r="F56" s="13" t="n">
        <v>138</v>
      </c>
      <c r="G56" s="13" t="n">
        <v>244</v>
      </c>
      <c r="H56" s="13" t="n">
        <v>157</v>
      </c>
      <c r="I56" s="13" t="n">
        <v>-17</v>
      </c>
      <c r="J56" s="13" t="n">
        <v>-19</v>
      </c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29</v>
      </c>
      <c r="E57" s="13" t="n">
        <v>46</v>
      </c>
      <c r="F57" s="13" t="n">
        <v>34</v>
      </c>
      <c r="G57" s="13" t="n">
        <v>38</v>
      </c>
      <c r="H57" s="13" t="n">
        <v>26</v>
      </c>
      <c r="I57" s="13" t="n">
        <v>8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1</v>
      </c>
      <c r="D58" s="13" t="n">
        <v>212</v>
      </c>
      <c r="E58" s="13" t="n">
        <v>393</v>
      </c>
      <c r="F58" s="13" t="n">
        <v>231</v>
      </c>
      <c r="G58" s="13" t="n">
        <v>374</v>
      </c>
      <c r="H58" s="13" t="n">
        <v>211</v>
      </c>
      <c r="I58" s="13" t="n">
        <v>19</v>
      </c>
      <c r="J58" s="13" t="n">
        <v>20</v>
      </c>
    </row>
    <row r="59" customFormat="false" ht="15" hidden="false" customHeight="true" outlineLevel="0" collapsed="false">
      <c r="A59" s="2"/>
      <c r="B59" s="12" t="s">
        <v>64</v>
      </c>
      <c r="C59" s="13" t="n">
        <v>41</v>
      </c>
      <c r="D59" s="13" t="n">
        <v>36</v>
      </c>
      <c r="E59" s="13" t="n">
        <v>77</v>
      </c>
      <c r="F59" s="13" t="n">
        <v>51</v>
      </c>
      <c r="G59" s="13" t="n">
        <v>75</v>
      </c>
      <c r="H59" s="13" t="n">
        <v>49</v>
      </c>
      <c r="I59" s="13" t="n">
        <v>2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49</v>
      </c>
      <c r="D60" s="13" t="n">
        <v>213</v>
      </c>
      <c r="E60" s="13" t="n">
        <v>362</v>
      </c>
      <c r="F60" s="13" t="n">
        <v>185</v>
      </c>
      <c r="G60" s="13" t="n">
        <v>361</v>
      </c>
      <c r="H60" s="13" t="n">
        <v>185</v>
      </c>
      <c r="I60" s="13" t="n">
        <v>1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7</v>
      </c>
      <c r="D61" s="13" t="n">
        <v>68</v>
      </c>
      <c r="E61" s="13" t="n">
        <v>145</v>
      </c>
      <c r="F61" s="13" t="n">
        <v>79</v>
      </c>
      <c r="G61" s="13" t="n">
        <v>145</v>
      </c>
      <c r="H61" s="13" t="n">
        <v>80</v>
      </c>
      <c r="I61" s="13" t="n">
        <v>0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62</v>
      </c>
      <c r="D62" s="13" t="n">
        <v>60</v>
      </c>
      <c r="E62" s="13" t="n">
        <v>122</v>
      </c>
      <c r="F62" s="13" t="n">
        <v>70</v>
      </c>
      <c r="G62" s="13" t="n">
        <v>119</v>
      </c>
      <c r="H62" s="13" t="n">
        <v>69</v>
      </c>
      <c r="I62" s="13" t="n">
        <v>3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68</v>
      </c>
      <c r="D63" s="13" t="n">
        <v>53</v>
      </c>
      <c r="E63" s="13" t="n">
        <v>121</v>
      </c>
      <c r="F63" s="13" t="n">
        <v>89</v>
      </c>
      <c r="G63" s="13" t="n">
        <v>121</v>
      </c>
      <c r="H63" s="13" t="n">
        <v>89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9</v>
      </c>
      <c r="E64" s="13" t="n">
        <v>157</v>
      </c>
      <c r="F64" s="13" t="n">
        <v>101</v>
      </c>
      <c r="G64" s="13" t="n">
        <v>156</v>
      </c>
      <c r="H64" s="13" t="n">
        <v>100</v>
      </c>
      <c r="I64" s="13" t="n">
        <v>1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38</v>
      </c>
      <c r="D65" s="13" t="n">
        <v>36</v>
      </c>
      <c r="E65" s="13" t="n">
        <v>74</v>
      </c>
      <c r="F65" s="13" t="n">
        <v>39</v>
      </c>
      <c r="G65" s="13" t="n">
        <v>77</v>
      </c>
      <c r="H65" s="13" t="n">
        <v>41</v>
      </c>
      <c r="I65" s="13" t="n">
        <v>-3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0</v>
      </c>
      <c r="D66" s="13" t="n">
        <v>104</v>
      </c>
      <c r="E66" s="13" t="n">
        <v>164</v>
      </c>
      <c r="F66" s="13" t="n">
        <v>98</v>
      </c>
      <c r="G66" s="13" t="n">
        <v>162</v>
      </c>
      <c r="H66" s="13" t="n">
        <v>97</v>
      </c>
      <c r="I66" s="13" t="n">
        <v>2</v>
      </c>
      <c r="J66" s="13" t="n">
        <v>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5</v>
      </c>
      <c r="D68" s="13" t="n">
        <v>132</v>
      </c>
      <c r="E68" s="13" t="n">
        <v>177</v>
      </c>
      <c r="F68" s="13" t="n">
        <v>143</v>
      </c>
      <c r="G68" s="13" t="n">
        <v>152</v>
      </c>
      <c r="H68" s="13" t="n">
        <v>119</v>
      </c>
      <c r="I68" s="13" t="n">
        <v>25</v>
      </c>
      <c r="J68" s="13" t="n">
        <v>2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9</v>
      </c>
      <c r="D69" s="13" t="n">
        <v>63</v>
      </c>
      <c r="E69" s="13" t="n">
        <v>72</v>
      </c>
      <c r="F69" s="13" t="n">
        <v>52</v>
      </c>
      <c r="G69" s="13" t="n">
        <v>73</v>
      </c>
      <c r="H69" s="13" t="n">
        <v>53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27</v>
      </c>
      <c r="D70" s="13" t="n">
        <v>86</v>
      </c>
      <c r="E70" s="13" t="n">
        <v>113</v>
      </c>
      <c r="F70" s="13" t="n">
        <v>98</v>
      </c>
      <c r="G70" s="13" t="n">
        <v>107</v>
      </c>
      <c r="H70" s="13" t="n">
        <v>92</v>
      </c>
      <c r="I70" s="13" t="n">
        <v>6</v>
      </c>
      <c r="J70" s="13" t="n"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6</v>
      </c>
      <c r="G72" s="13" t="n">
        <v>11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6</v>
      </c>
      <c r="E73" s="13" t="n">
        <v>22</v>
      </c>
      <c r="F73" s="13" t="n">
        <v>11</v>
      </c>
      <c r="G73" s="13" t="n">
        <v>23</v>
      </c>
      <c r="H73" s="13" t="n">
        <v>12</v>
      </c>
      <c r="I73" s="13" t="n">
        <v>-1</v>
      </c>
      <c r="J73" s="13" t="n">
        <v>-1</v>
      </c>
    </row>
    <row r="74" customFormat="false" ht="15" hidden="false" customHeight="true" outlineLevel="0" collapsed="false">
      <c r="A74" s="3"/>
      <c r="B74" s="12" t="s">
        <v>79</v>
      </c>
      <c r="C74" s="13" t="n">
        <v>34</v>
      </c>
      <c r="D74" s="13" t="n">
        <v>54</v>
      </c>
      <c r="E74" s="13" t="n">
        <v>88</v>
      </c>
      <c r="F74" s="13" t="n">
        <v>45</v>
      </c>
      <c r="G74" s="13" t="n">
        <v>89</v>
      </c>
      <c r="H74" s="13" t="n">
        <v>46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7</v>
      </c>
      <c r="D76" s="13" t="n">
        <v>4</v>
      </c>
      <c r="E76" s="13" t="n">
        <v>11</v>
      </c>
      <c r="F76" s="13" t="n">
        <v>8</v>
      </c>
      <c r="G76" s="13" t="n">
        <v>11</v>
      </c>
      <c r="H76" s="13" t="n">
        <v>8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3</v>
      </c>
      <c r="D77" s="13" t="n">
        <v>94</v>
      </c>
      <c r="E77" s="13" t="n">
        <v>127</v>
      </c>
      <c r="F77" s="13" t="n">
        <v>68</v>
      </c>
      <c r="G77" s="13" t="n">
        <v>125</v>
      </c>
      <c r="H77" s="13" t="n">
        <v>66</v>
      </c>
      <c r="I77" s="13" t="n">
        <v>2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2</v>
      </c>
      <c r="D78" s="13" t="n">
        <v>266</v>
      </c>
      <c r="E78" s="13" t="n">
        <v>608</v>
      </c>
      <c r="F78" s="13" t="n">
        <v>416</v>
      </c>
      <c r="G78" s="13" t="n">
        <v>608</v>
      </c>
      <c r="H78" s="13" t="n">
        <v>415</v>
      </c>
      <c r="I78" s="13" t="n">
        <v>0</v>
      </c>
      <c r="J78" s="13" t="n">
        <v>1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4</v>
      </c>
      <c r="E79" s="13" t="n">
        <v>59</v>
      </c>
      <c r="F79" s="13" t="n">
        <v>36</v>
      </c>
      <c r="G79" s="13" t="n">
        <v>59</v>
      </c>
      <c r="H79" s="13" t="n">
        <v>28</v>
      </c>
      <c r="I79" s="13" t="n">
        <v>0</v>
      </c>
      <c r="J79" s="13" t="n">
        <v>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4</v>
      </c>
      <c r="E80" s="13" t="n">
        <v>28</v>
      </c>
      <c r="F80" s="13" t="n">
        <v>19</v>
      </c>
      <c r="G80" s="13" t="n">
        <v>25</v>
      </c>
      <c r="H80" s="13" t="n">
        <v>16</v>
      </c>
      <c r="I80" s="13" t="n">
        <v>3</v>
      </c>
      <c r="J80" s="13" t="n"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9</v>
      </c>
      <c r="E81" s="13" t="n">
        <v>26</v>
      </c>
      <c r="F81" s="13" t="n">
        <v>21</v>
      </c>
      <c r="G81" s="13" t="n">
        <v>26</v>
      </c>
      <c r="H81" s="13" t="n">
        <v>21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50</v>
      </c>
      <c r="D82" s="13" t="n">
        <v>93</v>
      </c>
      <c r="E82" s="13" t="n">
        <v>143</v>
      </c>
      <c r="F82" s="13" t="n">
        <v>87</v>
      </c>
      <c r="G82" s="13" t="n">
        <v>115</v>
      </c>
      <c r="H82" s="13" t="n">
        <v>60</v>
      </c>
      <c r="I82" s="13" t="n">
        <v>28</v>
      </c>
      <c r="J82" s="13" t="n">
        <v>27</v>
      </c>
    </row>
    <row r="83" customFormat="false" ht="15" hidden="false" customHeight="true" outlineLevel="0" collapsed="false">
      <c r="A83" s="3"/>
      <c r="B83" s="28" t="s">
        <v>88</v>
      </c>
      <c r="C83" s="29" t="n">
        <v>2013</v>
      </c>
      <c r="D83" s="29" t="n">
        <v>2478</v>
      </c>
      <c r="E83" s="29" t="n">
        <v>4491</v>
      </c>
      <c r="F83" s="29" t="n">
        <v>2682</v>
      </c>
      <c r="G83" s="29" t="n">
        <v>4426</v>
      </c>
      <c r="H83" s="29" t="n">
        <v>2614</v>
      </c>
      <c r="I83" s="29" t="n">
        <v>65</v>
      </c>
      <c r="J83" s="29" t="n">
        <v>68</v>
      </c>
    </row>
    <row r="84" customFormat="false" ht="15" hidden="false" customHeight="true" outlineLevel="0" collapsed="false">
      <c r="A84" s="3"/>
      <c r="B84" s="28" t="s">
        <v>89</v>
      </c>
      <c r="C84" s="29" t="n">
        <v>27983</v>
      </c>
      <c r="D84" s="29" t="n">
        <v>28923</v>
      </c>
      <c r="E84" s="29" t="n">
        <v>56906</v>
      </c>
      <c r="F84" s="29" t="n">
        <v>37114</v>
      </c>
      <c r="G84" s="29" t="n">
        <v>56591</v>
      </c>
      <c r="H84" s="29" t="n">
        <v>36845</v>
      </c>
      <c r="I84" s="29" t="n">
        <v>315</v>
      </c>
      <c r="J84" s="29" t="n">
        <v>269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2734</v>
      </c>
      <c r="D8" s="13" t="n">
        <f aca="false">'月報(日本人)'!D8+'月報(外国人) '!D8</f>
        <v>514401</v>
      </c>
      <c r="E8" s="13" t="n">
        <f aca="false">'月報(日本人)'!E8+'月報(外国人) '!E8</f>
        <v>977135</v>
      </c>
      <c r="F8" s="13" t="n">
        <f aca="false">'月報(日本人)'!F8+'月報(外国人) '!F8</f>
        <v>474326</v>
      </c>
      <c r="G8" s="13" t="n">
        <f aca="false">'月報(日本人)'!G8+'月報(外国人) '!G8</f>
        <v>977249</v>
      </c>
      <c r="H8" s="13" t="n">
        <f aca="false">'月報(日本人)'!H8+'月報(外国人) '!H8</f>
        <v>474339</v>
      </c>
      <c r="I8" s="13" t="n">
        <f aca="false">'月報(日本人)'!I8+'月報(外国人) '!I8</f>
        <v>-114</v>
      </c>
      <c r="J8" s="13" t="n">
        <f aca="false">'月報(日本人)'!J8+'月報(外国人) '!J8</f>
        <v>-13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005</v>
      </c>
      <c r="D9" s="16" t="n">
        <f aca="false">'月報(日本人)'!D9+'月報(外国人) '!D9</f>
        <v>55822</v>
      </c>
      <c r="E9" s="16" t="n">
        <f aca="false">'月報(日本人)'!E9+'月報(外国人) '!E9</f>
        <v>103827</v>
      </c>
      <c r="F9" s="16" t="n">
        <f aca="false">'月報(日本人)'!F9+'月報(外国人) '!F9</f>
        <v>50967</v>
      </c>
      <c r="G9" s="16" t="n">
        <f aca="false">'月報(日本人)'!G9+'月報(外国人) '!G9</f>
        <v>103905</v>
      </c>
      <c r="H9" s="16" t="n">
        <f aca="false">'月報(日本人)'!H9+'月報(外国人) '!H9</f>
        <v>50988</v>
      </c>
      <c r="I9" s="16" t="n">
        <f aca="false">'月報(日本人)'!I9+'月報(外国人) '!I9</f>
        <v>-78</v>
      </c>
      <c r="J9" s="16" t="n">
        <f aca="false">'月報(日本人)'!J9+'月報(外国人) '!J9</f>
        <v>-21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538</v>
      </c>
      <c r="D10" s="18" t="n">
        <f aca="false">'月報(日本人)'!D10+'月報(外国人) '!D10</f>
        <v>45053</v>
      </c>
      <c r="E10" s="18" t="n">
        <f aca="false">'月報(日本人)'!E10+'月報(外国人) '!E10</f>
        <v>85591</v>
      </c>
      <c r="F10" s="18" t="n">
        <f aca="false">'月報(日本人)'!F10+'月報(外国人) '!F10</f>
        <v>39646</v>
      </c>
      <c r="G10" s="18" t="n">
        <f aca="false">'月報(日本人)'!G10+'月報(外国人) '!G10</f>
        <v>85570</v>
      </c>
      <c r="H10" s="18" t="n">
        <f aca="false">'月報(日本人)'!H10+'月報(外国人) '!H10</f>
        <v>39630</v>
      </c>
      <c r="I10" s="18" t="n">
        <f aca="false">'月報(日本人)'!I10+'月報(外国人) '!I10</f>
        <v>21</v>
      </c>
      <c r="J10" s="18" t="n">
        <f aca="false">'月報(日本人)'!J10+'月報(外国人) '!J10</f>
        <v>1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497</v>
      </c>
      <c r="D11" s="18" t="n">
        <f aca="false">'月報(日本人)'!D11+'月報(外国人) '!D11</f>
        <v>31012</v>
      </c>
      <c r="E11" s="18" t="n">
        <f aca="false">'月報(日本人)'!E11+'月報(外国人) '!E11</f>
        <v>59509</v>
      </c>
      <c r="F11" s="18" t="n">
        <f aca="false">'月報(日本人)'!F11+'月報(外国人) '!F11</f>
        <v>29745</v>
      </c>
      <c r="G11" s="18" t="n">
        <f aca="false">'月報(日本人)'!G11+'月報(外国人) '!G11</f>
        <v>59503</v>
      </c>
      <c r="H11" s="18" t="n">
        <f aca="false">'月報(日本人)'!H11+'月報(外国人) '!H11</f>
        <v>29742</v>
      </c>
      <c r="I11" s="18" t="n">
        <f aca="false">'月報(日本人)'!I11+'月報(外国人) '!I11</f>
        <v>6</v>
      </c>
      <c r="J11" s="18" t="n">
        <f aca="false">'月報(日本人)'!J11+'月報(外国人) '!J11</f>
        <v>3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90</v>
      </c>
      <c r="D12" s="18" t="n">
        <f aca="false">'月報(日本人)'!D12+'月報(外国人) '!D12</f>
        <v>95930</v>
      </c>
      <c r="E12" s="18" t="n">
        <f aca="false">'月報(日本人)'!E12+'月報(外国人) '!E12</f>
        <v>181720</v>
      </c>
      <c r="F12" s="18" t="n">
        <f aca="false">'月報(日本人)'!F12+'月報(外国人) '!F12</f>
        <v>98098</v>
      </c>
      <c r="G12" s="18" t="n">
        <f aca="false">'月報(日本人)'!G12+'月報(外国人) '!G12</f>
        <v>181718</v>
      </c>
      <c r="H12" s="18" t="n">
        <f aca="false">'月報(日本人)'!H12+'月報(外国人) '!H12</f>
        <v>98126</v>
      </c>
      <c r="I12" s="18" t="n">
        <f aca="false">'月報(日本人)'!I12+'月報(外国人) '!I12</f>
        <v>2</v>
      </c>
      <c r="J12" s="18" t="n">
        <f aca="false">'月報(日本人)'!J12+'月報(外国人) '!J12</f>
        <v>-28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376</v>
      </c>
      <c r="D13" s="18" t="n">
        <f aca="false">'月報(日本人)'!D13+'月報(外国人) '!D13</f>
        <v>112516</v>
      </c>
      <c r="E13" s="18" t="n">
        <f aca="false">'月報(日本人)'!E13+'月報(外国人) '!E13</f>
        <v>215892</v>
      </c>
      <c r="F13" s="18" t="n">
        <f aca="false">'月報(日本人)'!F13+'月報(外国人) '!F13</f>
        <v>99008</v>
      </c>
      <c r="G13" s="18" t="n">
        <f aca="false">'月報(日本人)'!G13+'月報(外国人) '!G13</f>
        <v>215837</v>
      </c>
      <c r="H13" s="18" t="n">
        <f aca="false">'月報(日本人)'!H13+'月報(外国人) '!H13</f>
        <v>98957</v>
      </c>
      <c r="I13" s="18" t="n">
        <f aca="false">'月報(日本人)'!I13+'月報(外国人) '!I13</f>
        <v>55</v>
      </c>
      <c r="J13" s="18" t="n">
        <f aca="false">'月報(日本人)'!J13+'月報(外国人) '!J13</f>
        <v>51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974</v>
      </c>
      <c r="D14" s="18" t="n">
        <f aca="false">'月報(日本人)'!D14+'月報(外国人) '!D14</f>
        <v>37568</v>
      </c>
      <c r="E14" s="18" t="n">
        <f aca="false">'月報(日本人)'!E14+'月報(外国人) '!E14</f>
        <v>70542</v>
      </c>
      <c r="F14" s="18" t="n">
        <f aca="false">'月報(日本人)'!F14+'月報(外国人) '!F14</f>
        <v>35673</v>
      </c>
      <c r="G14" s="18" t="n">
        <f aca="false">'月報(日本人)'!G14+'月報(外国人) '!G14</f>
        <v>70592</v>
      </c>
      <c r="H14" s="18" t="n">
        <f aca="false">'月報(日本人)'!H14+'月報(外国人) '!H14</f>
        <v>35695</v>
      </c>
      <c r="I14" s="18" t="n">
        <f aca="false">'月報(日本人)'!I14+'月報(外国人) '!I14</f>
        <v>-50</v>
      </c>
      <c r="J14" s="18" t="n">
        <f aca="false">'月報(日本人)'!J14+'月報(外国人) '!J14</f>
        <v>-22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554</v>
      </c>
      <c r="D15" s="22" t="n">
        <f aca="false">'月報(日本人)'!D15+'月報(外国人) '!D15</f>
        <v>136500</v>
      </c>
      <c r="E15" s="22" t="n">
        <f aca="false">'月報(日本人)'!E15+'月報(外国人) '!E15</f>
        <v>260054</v>
      </c>
      <c r="F15" s="22" t="n">
        <f aca="false">'月報(日本人)'!F15+'月報(外国人) '!F15</f>
        <v>121189</v>
      </c>
      <c r="G15" s="22" t="n">
        <f aca="false">'月報(日本人)'!G15+'月報(外国人) '!G15</f>
        <v>260124</v>
      </c>
      <c r="H15" s="22" t="n">
        <f aca="false">'月報(日本人)'!H15+'月報(外国人) '!H15</f>
        <v>121201</v>
      </c>
      <c r="I15" s="22" t="n">
        <f aca="false">'月報(日本人)'!I15+'月報(外国人) '!I15</f>
        <v>-70</v>
      </c>
      <c r="J15" s="22" t="n">
        <f aca="false">'月報(日本人)'!J15+'月報(外国人) '!J15</f>
        <v>-1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5581</v>
      </c>
      <c r="D16" s="13" t="n">
        <f aca="false">'月報(日本人)'!D16+'月報(外国人) '!D16</f>
        <v>780349</v>
      </c>
      <c r="E16" s="13" t="n">
        <f aca="false">'月報(日本人)'!E16+'月報(外国人) '!E16</f>
        <v>1485930</v>
      </c>
      <c r="F16" s="13" t="n">
        <f aca="false">'月報(日本人)'!F16+'月報(外国人) '!F16</f>
        <v>735460</v>
      </c>
      <c r="G16" s="13" t="n">
        <f aca="false">'月報(日本人)'!G16+'月報(外国人) '!G16</f>
        <v>1485216</v>
      </c>
      <c r="H16" s="13" t="n">
        <f aca="false">'月報(日本人)'!H16+'月報(外国人) '!H16</f>
        <v>735077</v>
      </c>
      <c r="I16" s="13" t="n">
        <f aca="false">'月報(日本人)'!I16+'月報(外国人) '!I16</f>
        <v>714</v>
      </c>
      <c r="J16" s="13" t="n">
        <f aca="false">'月報(日本人)'!J16+'月報(外国人) '!J16</f>
        <v>383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925</v>
      </c>
      <c r="D17" s="16" t="n">
        <f aca="false">'月報(日本人)'!D17+'月報(外国人) '!D17</f>
        <v>152732</v>
      </c>
      <c r="E17" s="16" t="n">
        <f aca="false">'月報(日本人)'!E17+'月報(外国人) '!E17</f>
        <v>297657</v>
      </c>
      <c r="F17" s="16" t="n">
        <f aca="false">'月報(日本人)'!F17+'月報(外国人) '!F17</f>
        <v>140814</v>
      </c>
      <c r="G17" s="16" t="n">
        <f aca="false">'月報(日本人)'!G17+'月報(外国人) '!G17</f>
        <v>297341</v>
      </c>
      <c r="H17" s="16" t="n">
        <f aca="false">'月報(日本人)'!H17+'月報(外国人) '!H17</f>
        <v>140630</v>
      </c>
      <c r="I17" s="16" t="n">
        <f aca="false">'月報(日本人)'!I17+'月報(外国人) '!I17</f>
        <v>316</v>
      </c>
      <c r="J17" s="16" t="n">
        <f aca="false">'月報(日本人)'!J17+'月報(外国人) '!J17</f>
        <v>184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4722</v>
      </c>
      <c r="D18" s="18" t="n">
        <f aca="false">'月報(日本人)'!D18+'月報(外国人) '!D18</f>
        <v>110466</v>
      </c>
      <c r="E18" s="18" t="n">
        <f aca="false">'月報(日本人)'!E18+'月報(外国人) '!E18</f>
        <v>215188</v>
      </c>
      <c r="F18" s="18" t="n">
        <f aca="false">'月報(日本人)'!F18+'月報(外国人) '!F18</f>
        <v>124615</v>
      </c>
      <c r="G18" s="18" t="n">
        <f aca="false">'月報(日本人)'!G18+'月報(外国人) '!G18</f>
        <v>215099</v>
      </c>
      <c r="H18" s="18" t="n">
        <f aca="false">'月報(日本人)'!H18+'月報(外国人) '!H18</f>
        <v>124572</v>
      </c>
      <c r="I18" s="18" t="n">
        <f aca="false">'月報(日本人)'!I18+'月報(外国人) '!I18</f>
        <v>89</v>
      </c>
      <c r="J18" s="18" t="n">
        <f aca="false">'月報(日本人)'!J18+'月報(外国人) '!J18</f>
        <v>43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492</v>
      </c>
      <c r="D19" s="18" t="n">
        <f aca="false">'月報(日本人)'!D19+'月報(外国人) '!D19</f>
        <v>99692</v>
      </c>
      <c r="E19" s="18" t="n">
        <f aca="false">'月報(日本人)'!E19+'月報(外国人) '!E19</f>
        <v>179184</v>
      </c>
      <c r="F19" s="18" t="n">
        <f aca="false">'月報(日本人)'!F19+'月報(外国人) '!F19</f>
        <v>104222</v>
      </c>
      <c r="G19" s="18" t="n">
        <f aca="false">'月報(日本人)'!G19+'月報(外国人) '!G19</f>
        <v>179225</v>
      </c>
      <c r="H19" s="18" t="n">
        <f aca="false">'月報(日本人)'!H19+'月報(外国人) '!H19</f>
        <v>104288</v>
      </c>
      <c r="I19" s="18" t="n">
        <f aca="false">'月報(日本人)'!I19+'月報(外国人) '!I19</f>
        <v>-41</v>
      </c>
      <c r="J19" s="18" t="n">
        <f aca="false">'月報(日本人)'!J19+'月報(外国人) '!J19</f>
        <v>-66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627</v>
      </c>
      <c r="D20" s="18" t="n">
        <f aca="false">'月報(日本人)'!D20+'月報(外国人) '!D20</f>
        <v>134008</v>
      </c>
      <c r="E20" s="18" t="n">
        <f aca="false">'月報(日本人)'!E20+'月報(外国人) '!E20</f>
        <v>253635</v>
      </c>
      <c r="F20" s="18" t="n">
        <f aca="false">'月報(日本人)'!F20+'月報(外国人) '!F20</f>
        <v>121925</v>
      </c>
      <c r="G20" s="18" t="n">
        <f aca="false">'月報(日本人)'!G20+'月報(外国人) '!G20</f>
        <v>253513</v>
      </c>
      <c r="H20" s="18" t="n">
        <f aca="false">'月報(日本人)'!H20+'月報(外国人) '!H20</f>
        <v>121829</v>
      </c>
      <c r="I20" s="18" t="n">
        <f aca="false">'月報(日本人)'!I20+'月報(外国人) '!I20</f>
        <v>122</v>
      </c>
      <c r="J20" s="18" t="n">
        <f aca="false">'月報(日本人)'!J20+'月報(外国人) '!J20</f>
        <v>96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206</v>
      </c>
      <c r="D21" s="18" t="n">
        <f aca="false">'月報(日本人)'!D21+'月報(外国人) '!D21</f>
        <v>105083</v>
      </c>
      <c r="E21" s="18" t="n">
        <f aca="false">'月報(日本人)'!E21+'月報(外国人) '!E21</f>
        <v>201289</v>
      </c>
      <c r="F21" s="18" t="n">
        <f aca="false">'月報(日本人)'!F21+'月報(外国人) '!F21</f>
        <v>88046</v>
      </c>
      <c r="G21" s="18" t="n">
        <f aca="false">'月報(日本人)'!G21+'月報(外国人) '!G21</f>
        <v>201207</v>
      </c>
      <c r="H21" s="18" t="n">
        <f aca="false">'月報(日本人)'!H21+'月報(外国人) '!H21</f>
        <v>87992</v>
      </c>
      <c r="I21" s="18" t="n">
        <f aca="false">'月報(日本人)'!I21+'月報(外国人) '!I21</f>
        <v>82</v>
      </c>
      <c r="J21" s="18" t="n">
        <f aca="false">'月報(日本人)'!J21+'月報(外国人) '!J21</f>
        <v>54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474</v>
      </c>
      <c r="D22" s="18" t="n">
        <f aca="false">'月報(日本人)'!D22+'月報(外国人) '!D22</f>
        <v>64975</v>
      </c>
      <c r="E22" s="18" t="n">
        <f aca="false">'月報(日本人)'!E22+'月報(外国人) '!E22</f>
        <v>123449</v>
      </c>
      <c r="F22" s="18" t="n">
        <f aca="false">'月報(日本人)'!F22+'月報(外国人) '!F22</f>
        <v>59075</v>
      </c>
      <c r="G22" s="18" t="n">
        <f aca="false">'月報(日本人)'!G22+'月報(外国人) '!G22</f>
        <v>123380</v>
      </c>
      <c r="H22" s="18" t="n">
        <f aca="false">'月報(日本人)'!H22+'月報(外国人) '!H22</f>
        <v>59016</v>
      </c>
      <c r="I22" s="18" t="n">
        <f aca="false">'月報(日本人)'!I22+'月報(外国人) '!I22</f>
        <v>69</v>
      </c>
      <c r="J22" s="18" t="n">
        <f aca="false">'月報(日本人)'!J22+'月報(外国人) '!J22</f>
        <v>59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135</v>
      </c>
      <c r="D23" s="22" t="n">
        <f aca="false">'月報(日本人)'!D23+'月報(外国人) '!D23</f>
        <v>113393</v>
      </c>
      <c r="E23" s="22" t="n">
        <f aca="false">'月報(日本人)'!E23+'月報(外国人) '!E23</f>
        <v>215528</v>
      </c>
      <c r="F23" s="22" t="n">
        <f aca="false">'月報(日本人)'!F23+'月報(外国人) '!F23</f>
        <v>96763</v>
      </c>
      <c r="G23" s="22" t="n">
        <f aca="false">'月報(日本人)'!G23+'月報(外国人) '!G23</f>
        <v>215451</v>
      </c>
      <c r="H23" s="22" t="n">
        <f aca="false">'月報(日本人)'!H23+'月報(外国人) '!H23</f>
        <v>96750</v>
      </c>
      <c r="I23" s="22" t="n">
        <f aca="false">'月報(日本人)'!I23+'月報(外国人) '!I23</f>
        <v>77</v>
      </c>
      <c r="J23" s="22" t="n">
        <f aca="false">'月報(日本人)'!J23+'月報(外国人) '!J23</f>
        <v>1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586</v>
      </c>
      <c r="D24" s="13" t="n">
        <f aca="false">'月報(日本人)'!D24+'月報(外国人) '!D24</f>
        <v>65385</v>
      </c>
      <c r="E24" s="13" t="n">
        <f aca="false">'月報(日本人)'!E24+'月報(外国人) '!E24</f>
        <v>120971</v>
      </c>
      <c r="F24" s="13" t="n">
        <f aca="false">'月報(日本人)'!F24+'月報(外国人) '!F24</f>
        <v>57353</v>
      </c>
      <c r="G24" s="13" t="n">
        <f aca="false">'月報(日本人)'!G24+'月報(外国人) '!G24</f>
        <v>120995</v>
      </c>
      <c r="H24" s="13" t="n">
        <f aca="false">'月報(日本人)'!H24+'月報(外国人) '!H24</f>
        <v>57324</v>
      </c>
      <c r="I24" s="13" t="n">
        <f aca="false">'月報(日本人)'!I24+'月報(外国人) '!I24</f>
        <v>-24</v>
      </c>
      <c r="J24" s="13" t="n">
        <f aca="false">'月報(日本人)'!J24+'月報(外国人) '!J24</f>
        <v>29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47</v>
      </c>
      <c r="D25" s="13" t="n">
        <f aca="false">'月報(日本人)'!D25+'月報(外国人) '!D25</f>
        <v>161098</v>
      </c>
      <c r="E25" s="13" t="n">
        <f aca="false">'月報(日本人)'!E25+'月報(外国人) '!E25</f>
        <v>306245</v>
      </c>
      <c r="F25" s="13" t="n">
        <f aca="false">'月報(日本人)'!F25+'月報(外国人) '!F25</f>
        <v>128615</v>
      </c>
      <c r="G25" s="13" t="n">
        <f aca="false">'月報(日本人)'!G25+'月報(外国人) '!G25</f>
        <v>306333</v>
      </c>
      <c r="H25" s="13" t="n">
        <f aca="false">'月報(日本人)'!H25+'月報(外国人) '!H25</f>
        <v>128615</v>
      </c>
      <c r="I25" s="13" t="n">
        <f aca="false">'月報(日本人)'!I25+'月報(外国人) '!I25</f>
        <v>-88</v>
      </c>
      <c r="J25" s="13" t="n">
        <f aca="false">'月報(日本人)'!J25+'月報(外国人) '!J25</f>
        <v>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02</v>
      </c>
      <c r="D26" s="13" t="n">
        <f aca="false">'月報(日本人)'!D26+'月報(外国人) '!D26</f>
        <v>30815</v>
      </c>
      <c r="E26" s="13" t="n">
        <f aca="false">'月報(日本人)'!E26+'月報(外国人) '!E26</f>
        <v>58117</v>
      </c>
      <c r="F26" s="13" t="n">
        <f aca="false">'月報(日本人)'!F26+'月報(外国人) '!F26</f>
        <v>26614</v>
      </c>
      <c r="G26" s="13" t="n">
        <f aca="false">'月報(日本人)'!G26+'月報(外国人) '!G26</f>
        <v>58083</v>
      </c>
      <c r="H26" s="13" t="n">
        <f aca="false">'月報(日本人)'!H26+'月報(外国人) '!H26</f>
        <v>26591</v>
      </c>
      <c r="I26" s="13" t="n">
        <f aca="false">'月報(日本人)'!I26+'月報(外国人) '!I26</f>
        <v>34</v>
      </c>
      <c r="J26" s="13" t="n">
        <f aca="false">'月報(日本人)'!J26+'月報(外国人) '!J26</f>
        <v>23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55</v>
      </c>
      <c r="D27" s="13" t="n">
        <f aca="false">'月報(日本人)'!D27+'月報(外国人) '!D27</f>
        <v>69185</v>
      </c>
      <c r="E27" s="13" t="n">
        <f aca="false">'月報(日本人)'!E27+'月報(外国人) '!E27</f>
        <v>131240</v>
      </c>
      <c r="F27" s="13" t="n">
        <f aca="false">'月報(日本人)'!F27+'月報(外国人) '!F27</f>
        <v>60765</v>
      </c>
      <c r="G27" s="13" t="n">
        <f aca="false">'月報(日本人)'!G27+'月報(外国人) '!G27</f>
        <v>131253</v>
      </c>
      <c r="H27" s="13" t="n">
        <f aca="false">'月報(日本人)'!H27+'月報(外国人) '!H27</f>
        <v>60758</v>
      </c>
      <c r="I27" s="13" t="n">
        <f aca="false">'月報(日本人)'!I27+'月報(外国人) '!I27</f>
        <v>-13</v>
      </c>
      <c r="J27" s="13" t="n">
        <f aca="false">'月報(日本人)'!J27+'月報(外国人) '!J27</f>
        <v>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49</v>
      </c>
      <c r="D28" s="13" t="n">
        <f aca="false">'月報(日本人)'!D28+'月報(外国人) '!D28</f>
        <v>26791</v>
      </c>
      <c r="E28" s="13" t="n">
        <f aca="false">'月報(日本人)'!E28+'月報(外国人) '!E28</f>
        <v>49840</v>
      </c>
      <c r="F28" s="13" t="n">
        <f aca="false">'月報(日本人)'!F28+'月報(外国人) '!F28</f>
        <v>24381</v>
      </c>
      <c r="G28" s="13" t="n">
        <f aca="false">'月報(日本人)'!G28+'月報(外国人) '!G28</f>
        <v>49816</v>
      </c>
      <c r="H28" s="13" t="n">
        <f aca="false">'月報(日本人)'!H28+'月報(外国人) '!H28</f>
        <v>24368</v>
      </c>
      <c r="I28" s="13" t="n">
        <f aca="false">'月報(日本人)'!I28+'月報(外国人) '!I28</f>
        <v>24</v>
      </c>
      <c r="J28" s="13" t="n">
        <f aca="false">'月報(日本人)'!J28+'月報(外国人) '!J28</f>
        <v>13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951</v>
      </c>
      <c r="D29" s="13" t="n">
        <f aca="false">'月報(日本人)'!D29+'月報(外国人) '!D29</f>
        <v>36673</v>
      </c>
      <c r="E29" s="13" t="n">
        <f aca="false">'月報(日本人)'!E29+'月報(外国人) '!E29</f>
        <v>69624</v>
      </c>
      <c r="F29" s="13" t="n">
        <f aca="false">'月報(日本人)'!F29+'月報(外国人) '!F29</f>
        <v>25083</v>
      </c>
      <c r="G29" s="13" t="n">
        <f aca="false">'月報(日本人)'!G29+'月報(外国人) '!G29</f>
        <v>69713</v>
      </c>
      <c r="H29" s="13" t="n">
        <f aca="false">'月報(日本人)'!H29+'月報(外国人) '!H29</f>
        <v>25081</v>
      </c>
      <c r="I29" s="13" t="n">
        <f aca="false">'月報(日本人)'!I29+'月報(外国人) '!I29</f>
        <v>-89</v>
      </c>
      <c r="J29" s="13" t="n">
        <f aca="false">'月報(日本人)'!J29+'月報(外国人) '!J29</f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684</v>
      </c>
      <c r="D30" s="13" t="n">
        <f aca="false">'月報(日本人)'!D30+'月報(外国人) '!D30</f>
        <v>35588</v>
      </c>
      <c r="E30" s="13" t="n">
        <f aca="false">'月報(日本人)'!E30+'月報(外国人) '!E30</f>
        <v>67272</v>
      </c>
      <c r="F30" s="13" t="n">
        <f aca="false">'月報(日本人)'!F30+'月報(外国人) '!F30</f>
        <v>24353</v>
      </c>
      <c r="G30" s="13" t="n">
        <f aca="false">'月報(日本人)'!G30+'月報(外国人) '!G30</f>
        <v>67324</v>
      </c>
      <c r="H30" s="13" t="n">
        <f aca="false">'月報(日本人)'!H30+'月報(外国人) '!H30</f>
        <v>24352</v>
      </c>
      <c r="I30" s="13" t="n">
        <f aca="false">'月報(日本人)'!I30+'月報(外国人) '!I30</f>
        <v>-52</v>
      </c>
      <c r="J30" s="13" t="n">
        <f aca="false">'月報(日本人)'!J30+'月報(外国人) '!J30</f>
        <v>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30</v>
      </c>
      <c r="D31" s="13" t="n">
        <f aca="false">'月報(日本人)'!D31+'月報(外国人) '!D31</f>
        <v>25590</v>
      </c>
      <c r="E31" s="13" t="n">
        <f aca="false">'月報(日本人)'!E31+'月報(外国人) '!E31</f>
        <v>49120</v>
      </c>
      <c r="F31" s="13" t="n">
        <f aca="false">'月報(日本人)'!F31+'月報(外国人) '!F31</f>
        <v>18175</v>
      </c>
      <c r="G31" s="13" t="n">
        <f aca="false">'月報(日本人)'!G31+'月報(外国人) '!G31</f>
        <v>49139</v>
      </c>
      <c r="H31" s="13" t="n">
        <f aca="false">'月報(日本人)'!H31+'月報(外国人) '!H31</f>
        <v>18176</v>
      </c>
      <c r="I31" s="13" t="n">
        <f aca="false">'月報(日本人)'!I31+'月報(外国人) '!I31</f>
        <v>-19</v>
      </c>
      <c r="J31" s="13" t="n">
        <f aca="false">'月報(日本人)'!J31+'月報(外国人) '!J31</f>
        <v>-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245</v>
      </c>
      <c r="D32" s="13" t="n">
        <f aca="false">'月報(日本人)'!D32+'月報(外国人) '!D32</f>
        <v>18941</v>
      </c>
      <c r="E32" s="13" t="n">
        <f aca="false">'月報(日本人)'!E32+'月報(外国人) '!E32</f>
        <v>36186</v>
      </c>
      <c r="F32" s="13" t="n">
        <f aca="false">'月報(日本人)'!F32+'月報(外国人) '!F32</f>
        <v>13305</v>
      </c>
      <c r="G32" s="13" t="n">
        <f aca="false">'月報(日本人)'!G32+'月報(外国人) '!G32</f>
        <v>36219</v>
      </c>
      <c r="H32" s="13" t="n">
        <f aca="false">'月報(日本人)'!H32+'月報(外国人) '!H32</f>
        <v>13297</v>
      </c>
      <c r="I32" s="13" t="n">
        <f aca="false">'月報(日本人)'!I32+'月報(外国人) '!I32</f>
        <v>-33</v>
      </c>
      <c r="J32" s="13" t="n">
        <f aca="false">'月報(日本人)'!J32+'月報(外国人) '!J32</f>
        <v>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9</v>
      </c>
      <c r="D33" s="13" t="n">
        <f aca="false">'月報(日本人)'!D33+'月報(外国人) '!D33</f>
        <v>38091</v>
      </c>
      <c r="E33" s="13" t="n">
        <f aca="false">'月報(日本人)'!E33+'月報(外国人) '!E33</f>
        <v>72870</v>
      </c>
      <c r="F33" s="13" t="n">
        <f aca="false">'月報(日本人)'!F33+'月報(外国人) '!F33</f>
        <v>30864</v>
      </c>
      <c r="G33" s="13" t="n">
        <f aca="false">'月報(日本人)'!G33+'月報(外国人) '!G33</f>
        <v>72876</v>
      </c>
      <c r="H33" s="13" t="n">
        <f aca="false">'月報(日本人)'!H33+'月報(外国人) '!H33</f>
        <v>30853</v>
      </c>
      <c r="I33" s="13" t="n">
        <f aca="false">'月報(日本人)'!I33+'月報(外国人) '!I33</f>
        <v>-6</v>
      </c>
      <c r="J33" s="13" t="n">
        <f aca="false">'月報(日本人)'!J33+'月報(外国人) '!J33</f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40</v>
      </c>
      <c r="D34" s="13" t="n">
        <f aca="false">'月報(日本人)'!D34+'月報(外国人) '!D34</f>
        <v>14268</v>
      </c>
      <c r="E34" s="13" t="n">
        <f aca="false">'月報(日本人)'!E34+'月報(外国人) '!E34</f>
        <v>26908</v>
      </c>
      <c r="F34" s="13" t="n">
        <f aca="false">'月報(日本人)'!F34+'月報(外国人) '!F34</f>
        <v>11803</v>
      </c>
      <c r="G34" s="13" t="n">
        <f aca="false">'月報(日本人)'!G34+'月報(外国人) '!G34</f>
        <v>26923</v>
      </c>
      <c r="H34" s="13" t="n">
        <f aca="false">'月報(日本人)'!H34+'月報(外国人) '!H34</f>
        <v>11810</v>
      </c>
      <c r="I34" s="13" t="n">
        <f aca="false">'月報(日本人)'!I34+'月報(外国人) '!I34</f>
        <v>-15</v>
      </c>
      <c r="J34" s="13" t="n">
        <f aca="false">'月報(日本人)'!J34+'月報(外国人) '!J34</f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371</v>
      </c>
      <c r="D35" s="13" t="n">
        <f aca="false">'月報(日本人)'!D35+'月報(外国人) '!D35</f>
        <v>23391</v>
      </c>
      <c r="E35" s="13" t="n">
        <f aca="false">'月報(日本人)'!E35+'月報(外国人) '!E35</f>
        <v>43762</v>
      </c>
      <c r="F35" s="13" t="n">
        <f aca="false">'月報(日本人)'!F35+'月報(外国人) '!F35</f>
        <v>20435</v>
      </c>
      <c r="G35" s="13" t="n">
        <f aca="false">'月報(日本人)'!G35+'月報(外国人) '!G35</f>
        <v>43816</v>
      </c>
      <c r="H35" s="13" t="n">
        <f aca="false">'月報(日本人)'!H35+'月報(外国人) '!H35</f>
        <v>20443</v>
      </c>
      <c r="I35" s="13" t="n">
        <f aca="false">'月報(日本人)'!I35+'月報(外国人) '!I35</f>
        <v>-54</v>
      </c>
      <c r="J35" s="13" t="n">
        <f aca="false">'月報(日本人)'!J35+'月報(外国人) '!J35</f>
        <v>-8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9</v>
      </c>
      <c r="D36" s="13" t="n">
        <f aca="false">'月報(日本人)'!D36+'月報(外国人) '!D36</f>
        <v>31166</v>
      </c>
      <c r="E36" s="13" t="n">
        <f aca="false">'月報(日本人)'!E36+'月報(外国人) '!E36</f>
        <v>59535</v>
      </c>
      <c r="F36" s="13" t="n">
        <f aca="false">'月報(日本人)'!F36+'月報(外国人) '!F36</f>
        <v>23060</v>
      </c>
      <c r="G36" s="13" t="n">
        <f aca="false">'月報(日本人)'!G36+'月報(外国人) '!G36</f>
        <v>59521</v>
      </c>
      <c r="H36" s="13" t="n">
        <f aca="false">'月報(日本人)'!H36+'月報(外国人) '!H36</f>
        <v>23026</v>
      </c>
      <c r="I36" s="13" t="n">
        <f aca="false">'月報(日本人)'!I36+'月報(外国人) '!I36</f>
        <v>14</v>
      </c>
      <c r="J36" s="13" t="n">
        <f aca="false">'月報(日本人)'!J36+'月報(外国人) '!J36</f>
        <v>3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051</v>
      </c>
      <c r="D37" s="13" t="n">
        <f aca="false">'月報(日本人)'!D37+'月報(外国人) '!D37</f>
        <v>53439</v>
      </c>
      <c r="E37" s="13" t="n">
        <f aca="false">'月報(日本人)'!E37+'月報(外国人) '!E37</f>
        <v>102490</v>
      </c>
      <c r="F37" s="13" t="n">
        <f aca="false">'月報(日本人)'!F37+'月報(外国人) '!F37</f>
        <v>42489</v>
      </c>
      <c r="G37" s="13" t="n">
        <f aca="false">'月報(日本人)'!G37+'月報(外国人) '!G37</f>
        <v>102513</v>
      </c>
      <c r="H37" s="13" t="n">
        <f aca="false">'月報(日本人)'!H37+'月報(外国人) '!H37</f>
        <v>42468</v>
      </c>
      <c r="I37" s="13" t="n">
        <f aca="false">'月報(日本人)'!I37+'月報(外国人) '!I37</f>
        <v>-23</v>
      </c>
      <c r="J37" s="13" t="n">
        <f aca="false">'月報(日本人)'!J37+'月報(外国人) '!J37</f>
        <v>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25</v>
      </c>
      <c r="D38" s="13" t="n">
        <f aca="false">'月報(日本人)'!D38+'月報(外国人) '!D38</f>
        <v>57823</v>
      </c>
      <c r="E38" s="13" t="n">
        <f aca="false">'月報(日本人)'!E38+'月報(外国人) '!E38</f>
        <v>112348</v>
      </c>
      <c r="F38" s="13" t="n">
        <f aca="false">'月報(日本人)'!F38+'月報(外国人) '!F38</f>
        <v>46633</v>
      </c>
      <c r="G38" s="13" t="n">
        <f aca="false">'月報(日本人)'!G38+'月報(外国人) '!G38</f>
        <v>112368</v>
      </c>
      <c r="H38" s="13" t="n">
        <f aca="false">'月報(日本人)'!H38+'月報(外国人) '!H38</f>
        <v>46623</v>
      </c>
      <c r="I38" s="13" t="n">
        <f aca="false">'月報(日本人)'!I38+'月報(外国人) '!I38</f>
        <v>-20</v>
      </c>
      <c r="J38" s="13" t="n">
        <f aca="false">'月報(日本人)'!J38+'月報(外国人) '!J38</f>
        <v>1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47</v>
      </c>
      <c r="D39" s="13" t="n">
        <f aca="false">'月報(日本人)'!D39+'月報(外国人) '!D39</f>
        <v>51413</v>
      </c>
      <c r="E39" s="13" t="n">
        <f aca="false">'月報(日本人)'!E39+'月報(外国人) '!E39</f>
        <v>99260</v>
      </c>
      <c r="F39" s="13" t="n">
        <f aca="false">'月報(日本人)'!F39+'月報(外国人) '!F39</f>
        <v>41717</v>
      </c>
      <c r="G39" s="13" t="n">
        <f aca="false">'月報(日本人)'!G39+'月報(外国人) '!G39</f>
        <v>99029</v>
      </c>
      <c r="H39" s="13" t="n">
        <f aca="false">'月報(日本人)'!H39+'月報(外国人) '!H39</f>
        <v>41625</v>
      </c>
      <c r="I39" s="13" t="n">
        <f aca="false">'月報(日本人)'!I39+'月報(外国人) '!I39</f>
        <v>231</v>
      </c>
      <c r="J39" s="13" t="n">
        <f aca="false">'月報(日本人)'!J39+'月報(外国人) '!J39</f>
        <v>9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56</v>
      </c>
      <c r="D40" s="13" t="n">
        <f aca="false">'月報(日本人)'!D40+'月報(外国人) '!D40</f>
        <v>50685</v>
      </c>
      <c r="E40" s="13" t="n">
        <f aca="false">'月報(日本人)'!E40+'月報(外国人) '!E40</f>
        <v>96741</v>
      </c>
      <c r="F40" s="13" t="n">
        <f aca="false">'月報(日本人)'!F40+'月報(外国人) '!F40</f>
        <v>40442</v>
      </c>
      <c r="G40" s="13" t="n">
        <f aca="false">'月報(日本人)'!G40+'月報(外国人) '!G40</f>
        <v>96761</v>
      </c>
      <c r="H40" s="13" t="n">
        <f aca="false">'月報(日本人)'!H40+'月報(外国人) '!H40</f>
        <v>40427</v>
      </c>
      <c r="I40" s="13" t="n">
        <f aca="false">'月報(日本人)'!I40+'月報(外国人) '!I40</f>
        <v>-20</v>
      </c>
      <c r="J40" s="13" t="n">
        <f aca="false">'月報(日本人)'!J40+'月報(外国人) '!J40</f>
        <v>1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21</v>
      </c>
      <c r="D41" s="13" t="n">
        <f aca="false">'月報(日本人)'!D41+'月報(外国人) '!D41</f>
        <v>37304</v>
      </c>
      <c r="E41" s="13" t="n">
        <f aca="false">'月報(日本人)'!E41+'月報(外国人) '!E41</f>
        <v>71525</v>
      </c>
      <c r="F41" s="13" t="n">
        <f aca="false">'月報(日本人)'!F41+'月報(外国人) '!F41</f>
        <v>30376</v>
      </c>
      <c r="G41" s="13" t="n">
        <f aca="false">'月報(日本人)'!G41+'月報(外国人) '!G41</f>
        <v>71528</v>
      </c>
      <c r="H41" s="13" t="n">
        <f aca="false">'月報(日本人)'!H41+'月報(外国人) '!H41</f>
        <v>30360</v>
      </c>
      <c r="I41" s="13" t="n">
        <f aca="false">'月報(日本人)'!I41+'月報(外国人) '!I41</f>
        <v>-3</v>
      </c>
      <c r="J41" s="13" t="n">
        <f aca="false">'月報(日本人)'!J41+'月報(外国人) '!J41</f>
        <v>16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92</v>
      </c>
      <c r="D42" s="13" t="n">
        <f aca="false">'月報(日本人)'!D42+'月報(外国人) '!D42</f>
        <v>30352</v>
      </c>
      <c r="E42" s="13" t="n">
        <f aca="false">'月報(日本人)'!E42+'月報(外国人) '!E42</f>
        <v>58344</v>
      </c>
      <c r="F42" s="13" t="n">
        <f aca="false">'月報(日本人)'!F42+'月報(外国人) '!F42</f>
        <v>23782</v>
      </c>
      <c r="G42" s="13" t="n">
        <f aca="false">'月報(日本人)'!G42+'月報(外国人) '!G42</f>
        <v>58317</v>
      </c>
      <c r="H42" s="13" t="n">
        <f aca="false">'月報(日本人)'!H42+'月報(外国人) '!H42</f>
        <v>23769</v>
      </c>
      <c r="I42" s="13" t="n">
        <f aca="false">'月報(日本人)'!I42+'月報(外国人) '!I42</f>
        <v>27</v>
      </c>
      <c r="J42" s="13" t="n">
        <f aca="false">'月報(日本人)'!J42+'月報(外国人) '!J42</f>
        <v>13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667</v>
      </c>
      <c r="D43" s="13" t="n">
        <f aca="false">'月報(日本人)'!D43+'月報(外国人) '!D43</f>
        <v>31341</v>
      </c>
      <c r="E43" s="13" t="n">
        <f aca="false">'月報(日本人)'!E43+'月報(外国人) '!E43</f>
        <v>59008</v>
      </c>
      <c r="F43" s="13" t="n">
        <f aca="false">'月報(日本人)'!F43+'月報(外国人) '!F43</f>
        <v>24210</v>
      </c>
      <c r="G43" s="13" t="n">
        <f aca="false">'月報(日本人)'!G43+'月報(外国人) '!G43</f>
        <v>58920</v>
      </c>
      <c r="H43" s="13" t="n">
        <f aca="false">'月報(日本人)'!H43+'月報(外国人) '!H43</f>
        <v>24177</v>
      </c>
      <c r="I43" s="13" t="n">
        <f aca="false">'月報(日本人)'!I43+'月報(外国人) '!I43</f>
        <v>88</v>
      </c>
      <c r="J43" s="13" t="n">
        <f aca="false">'月報(日本人)'!J43+'月報(外国人) '!J43</f>
        <v>33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819</v>
      </c>
      <c r="D44" s="13" t="n">
        <f aca="false">'月報(日本人)'!D44+'月報(外国人) '!D44</f>
        <v>16597</v>
      </c>
      <c r="E44" s="13" t="n">
        <f aca="false">'月報(日本人)'!E44+'月報(外国人) '!E44</f>
        <v>31416</v>
      </c>
      <c r="F44" s="13" t="n">
        <f aca="false">'月報(日本人)'!F44+'月報(外国人) '!F44</f>
        <v>10887</v>
      </c>
      <c r="G44" s="13" t="n">
        <f aca="false">'月報(日本人)'!G44+'月報(外国人) '!G44</f>
        <v>31435</v>
      </c>
      <c r="H44" s="13" t="n">
        <f aca="false">'月報(日本人)'!H44+'月報(外国人) '!H44</f>
        <v>10877</v>
      </c>
      <c r="I44" s="13" t="n">
        <f aca="false">'月報(日本人)'!I44+'月報(外国人) '!I44</f>
        <v>-19</v>
      </c>
      <c r="J44" s="13" t="n">
        <f aca="false">'月報(日本人)'!J44+'月報(外国人) '!J44</f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826</v>
      </c>
      <c r="D45" s="13" t="n">
        <f aca="false">'月報(日本人)'!D45+'月報(外国人) '!D45</f>
        <v>15442</v>
      </c>
      <c r="E45" s="13" t="n">
        <f aca="false">'月報(日本人)'!E45+'月報(外国人) '!E45</f>
        <v>29268</v>
      </c>
      <c r="F45" s="13" t="n">
        <f aca="false">'月報(日本人)'!F45+'月報(外国人) '!F45</f>
        <v>12995</v>
      </c>
      <c r="G45" s="13" t="n">
        <f aca="false">'月報(日本人)'!G45+'月報(外国人) '!G45</f>
        <v>29321</v>
      </c>
      <c r="H45" s="13" t="n">
        <f aca="false">'月報(日本人)'!H45+'月報(外国人) '!H45</f>
        <v>13004</v>
      </c>
      <c r="I45" s="13" t="n">
        <f aca="false">'月報(日本人)'!I45+'月報(外国人) '!I45</f>
        <v>-53</v>
      </c>
      <c r="J45" s="13" t="n">
        <f aca="false">'月報(日本人)'!J45+'月報(外国人) '!J45</f>
        <v>-9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180</v>
      </c>
      <c r="D46" s="13" t="n">
        <f aca="false">'月報(日本人)'!D46+'月報(外国人) '!D46</f>
        <v>22173</v>
      </c>
      <c r="E46" s="13" t="n">
        <f aca="false">'月報(日本人)'!E46+'月報(外国人) '!E46</f>
        <v>41353</v>
      </c>
      <c r="F46" s="13" t="n">
        <f aca="false">'月報(日本人)'!F46+'月報(外国人) '!F46</f>
        <v>19182</v>
      </c>
      <c r="G46" s="13" t="n">
        <f aca="false">'月報(日本人)'!G46+'月報(外国人) '!G46</f>
        <v>41421</v>
      </c>
      <c r="H46" s="13" t="n">
        <f aca="false">'月報(日本人)'!H46+'月報(外国人) '!H46</f>
        <v>19184</v>
      </c>
      <c r="I46" s="13" t="n">
        <f aca="false">'月報(日本人)'!I46+'月報(外国人) '!I46</f>
        <v>-68</v>
      </c>
      <c r="J46" s="13" t="n">
        <f aca="false">'月報(日本人)'!J46+'月報(外国人) '!J46</f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440</v>
      </c>
      <c r="D47" s="13" t="n">
        <f aca="false">'月報(日本人)'!D47+'月報(外国人) '!D47</f>
        <v>29703</v>
      </c>
      <c r="E47" s="13" t="n">
        <f aca="false">'月報(日本人)'!E47+'月報(外国人) '!E47</f>
        <v>56143</v>
      </c>
      <c r="F47" s="13" t="n">
        <f aca="false">'月報(日本人)'!F47+'月報(外国人) '!F47</f>
        <v>21015</v>
      </c>
      <c r="G47" s="13" t="n">
        <f aca="false">'月報(日本人)'!G47+'月報(外国人) '!G47</f>
        <v>56189</v>
      </c>
      <c r="H47" s="13" t="n">
        <f aca="false">'月報(日本人)'!H47+'月報(外国人) '!H47</f>
        <v>21003</v>
      </c>
      <c r="I47" s="13" t="n">
        <f aca="false">'月報(日本人)'!I47+'月報(外国人) '!I47</f>
        <v>-46</v>
      </c>
      <c r="J47" s="13" t="n">
        <f aca="false">'月報(日本人)'!J47+'月報(外国人) '!J47</f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509</v>
      </c>
      <c r="D48" s="13" t="n">
        <f aca="false">'月報(日本人)'!D48+'月報(外国人) '!D48</f>
        <v>21089</v>
      </c>
      <c r="E48" s="13" t="n">
        <f aca="false">'月報(日本人)'!E48+'月報(外国人) '!E48</f>
        <v>39598</v>
      </c>
      <c r="F48" s="13" t="n">
        <f aca="false">'月報(日本人)'!F48+'月報(外国人) '!F48</f>
        <v>14124</v>
      </c>
      <c r="G48" s="13" t="n">
        <f aca="false">'月報(日本人)'!G48+'月報(外国人) '!G48</f>
        <v>39622</v>
      </c>
      <c r="H48" s="13" t="n">
        <f aca="false">'月報(日本人)'!H48+'月報(外国人) '!H48</f>
        <v>14157</v>
      </c>
      <c r="I48" s="13" t="n">
        <f aca="false">'月報(日本人)'!I48+'月報(外国人) '!I48</f>
        <v>-24</v>
      </c>
      <c r="J48" s="13" t="n">
        <f aca="false">'月報(日本人)'!J48+'月報(外国人) '!J48</f>
        <v>-33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06</v>
      </c>
      <c r="D49" s="16" t="n">
        <f aca="false">'月報(日本人)'!D49+'月報(外国人) '!D49</f>
        <v>52384</v>
      </c>
      <c r="E49" s="16" t="n">
        <f aca="false">'月報(日本人)'!E49+'月報(外国人) '!E49</f>
        <v>100090</v>
      </c>
      <c r="F49" s="16" t="n">
        <f aca="false">'月報(日本人)'!F49+'月報(外国人) '!F49</f>
        <v>39074</v>
      </c>
      <c r="G49" s="16" t="n">
        <f aca="false">'月報(日本人)'!G49+'月報(外国人) '!G49</f>
        <v>100040</v>
      </c>
      <c r="H49" s="16" t="n">
        <f aca="false">'月報(日本人)'!H49+'月報(外国人) '!H49</f>
        <v>39024</v>
      </c>
      <c r="I49" s="16" t="n">
        <f aca="false">'月報(日本人)'!I49+'月報(外国人) '!I49</f>
        <v>50</v>
      </c>
      <c r="J49" s="16" t="n">
        <f aca="false">'月報(日本人)'!J49+'月報(外国人) '!J49</f>
        <v>5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10862</v>
      </c>
      <c r="D50" s="26" t="n">
        <f aca="false">'月報(日本人)'!D50+'月報(外国人) '!D50</f>
        <v>2341477</v>
      </c>
      <c r="E50" s="26" t="n">
        <f aca="false">'月報(日本人)'!E50+'月報(外国人) '!E50</f>
        <v>4452339</v>
      </c>
      <c r="F50" s="26" t="n">
        <f aca="false">'月報(日本人)'!F50+'月報(外国人) '!F50</f>
        <v>2041518</v>
      </c>
      <c r="G50" s="26" t="n">
        <f aca="false">'月報(日本人)'!G50+'月報(外国人) '!G50</f>
        <v>4451940</v>
      </c>
      <c r="H50" s="26" t="n">
        <f aca="false">'月報(日本人)'!H50+'月報(外国人) '!H50</f>
        <v>2040808</v>
      </c>
      <c r="I50" s="26" t="n">
        <f aca="false">'月報(日本人)'!I50+'月報(外国人) '!I50</f>
        <v>399</v>
      </c>
      <c r="J50" s="26" t="n">
        <f aca="false">'月報(日本人)'!J50+'月報(外国人) '!J50</f>
        <v>710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79</v>
      </c>
      <c r="D51" s="13" t="n">
        <f aca="false">'月報(日本人)'!D51+'月報(外国人) '!D51</f>
        <v>25781</v>
      </c>
      <c r="E51" s="13" t="n">
        <f aca="false">'月報(日本人)'!E51+'月報(外国人) '!E51</f>
        <v>50160</v>
      </c>
      <c r="F51" s="13" t="n">
        <f aca="false">'月報(日本人)'!F51+'月報(外国人) '!F51</f>
        <v>19735</v>
      </c>
      <c r="G51" s="13" t="n">
        <f aca="false">'月報(日本人)'!G51+'月報(外国人) '!G51</f>
        <v>50175</v>
      </c>
      <c r="H51" s="13" t="n">
        <f aca="false">'月報(日本人)'!H51+'月報(外国人) '!H51</f>
        <v>19744</v>
      </c>
      <c r="I51" s="13" t="n">
        <f aca="false">'月報(日本人)'!I51+'月報(外国人) '!I51</f>
        <v>-15</v>
      </c>
      <c r="J51" s="13" t="n">
        <f aca="false">'月報(日本人)'!J51+'月報(外国人) '!J51</f>
        <v>-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91</v>
      </c>
      <c r="D52" s="13" t="n">
        <f aca="false">'月報(日本人)'!D52+'月報(外国人) '!D52</f>
        <v>19389</v>
      </c>
      <c r="E52" s="13" t="n">
        <f aca="false">'月報(日本人)'!E52+'月報(外国人) '!E52</f>
        <v>37780</v>
      </c>
      <c r="F52" s="13" t="n">
        <f aca="false">'月報(日本人)'!F52+'月報(外国人) '!F52</f>
        <v>15047</v>
      </c>
      <c r="G52" s="13" t="n">
        <f aca="false">'月報(日本人)'!G52+'月報(外国人) '!G52</f>
        <v>37783</v>
      </c>
      <c r="H52" s="13" t="n">
        <f aca="false">'月報(日本人)'!H52+'月報(外国人) '!H52</f>
        <v>15048</v>
      </c>
      <c r="I52" s="13" t="n">
        <f aca="false">'月報(日本人)'!I52+'月報(外国人) '!I52</f>
        <v>-3</v>
      </c>
      <c r="J52" s="13" t="n">
        <f aca="false">'月報(日本人)'!J52+'月報(外国人) '!J52</f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07</v>
      </c>
      <c r="D53" s="13" t="n">
        <f aca="false">'月報(日本人)'!D53+'月報(外国人) '!D53</f>
        <v>16211</v>
      </c>
      <c r="E53" s="13" t="n">
        <f aca="false">'月報(日本人)'!E53+'月報(外国人) '!E53</f>
        <v>31518</v>
      </c>
      <c r="F53" s="13" t="n">
        <f aca="false">'月報(日本人)'!F53+'月報(外国人) '!F53</f>
        <v>12671</v>
      </c>
      <c r="G53" s="13" t="n">
        <f aca="false">'月報(日本人)'!G53+'月報(外国人) '!G53</f>
        <v>31512</v>
      </c>
      <c r="H53" s="13" t="n">
        <f aca="false">'月報(日本人)'!H53+'月報(外国人) '!H53</f>
        <v>12654</v>
      </c>
      <c r="I53" s="13" t="n">
        <f aca="false">'月報(日本人)'!I53+'月報(外国人) '!I53</f>
        <v>6</v>
      </c>
      <c r="J53" s="13" t="n">
        <f aca="false">'月報(日本人)'!J53+'月報(外国人) '!J53</f>
        <v>1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47</v>
      </c>
      <c r="D54" s="13" t="n">
        <f aca="false">'月報(日本人)'!D54+'月報(外国人) '!D54</f>
        <v>23774</v>
      </c>
      <c r="E54" s="13" t="n">
        <f aca="false">'月報(日本人)'!E54+'月報(外国人) '!E54</f>
        <v>45821</v>
      </c>
      <c r="F54" s="13" t="n">
        <f aca="false">'月報(日本人)'!F54+'月報(外国人) '!F54</f>
        <v>18790</v>
      </c>
      <c r="G54" s="13" t="n">
        <f aca="false">'月報(日本人)'!G54+'月報(外国人) '!G54</f>
        <v>45804</v>
      </c>
      <c r="H54" s="13" t="n">
        <f aca="false">'月報(日本人)'!H54+'月報(外国人) '!H54</f>
        <v>18792</v>
      </c>
      <c r="I54" s="13" t="n">
        <f aca="false">'月報(日本人)'!I54+'月報(外国人) '!I54</f>
        <v>17</v>
      </c>
      <c r="J54" s="13" t="n">
        <f aca="false">'月報(日本人)'!J54+'月報(外国人) '!J54</f>
        <v>-2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387</v>
      </c>
      <c r="D55" s="13" t="n">
        <f aca="false">'月報(日本人)'!D55+'月報(外国人) '!D55</f>
        <v>13948</v>
      </c>
      <c r="E55" s="13" t="n">
        <f aca="false">'月報(日本人)'!E55+'月報(外国人) '!E55</f>
        <v>27335</v>
      </c>
      <c r="F55" s="13" t="n">
        <f aca="false">'月報(日本人)'!F55+'月報(外国人) '!F55</f>
        <v>10725</v>
      </c>
      <c r="G55" s="13" t="n">
        <f aca="false">'月報(日本人)'!G55+'月報(外国人) '!G55</f>
        <v>27378</v>
      </c>
      <c r="H55" s="13" t="n">
        <f aca="false">'月報(日本人)'!H55+'月報(外国人) '!H55</f>
        <v>10740</v>
      </c>
      <c r="I55" s="13" t="n">
        <f aca="false">'月報(日本人)'!I55+'月報(外国人) '!I55</f>
        <v>-43</v>
      </c>
      <c r="J55" s="13" t="n">
        <f aca="false">'月報(日本人)'!J55+'月報(外国人) '!J55</f>
        <v>-1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475</v>
      </c>
      <c r="D56" s="13" t="n">
        <f aca="false">'月報(日本人)'!D56+'月報(外国人) '!D56</f>
        <v>15218</v>
      </c>
      <c r="E56" s="13" t="n">
        <f aca="false">'月報(日本人)'!E56+'月報(外国人) '!E56</f>
        <v>29693</v>
      </c>
      <c r="F56" s="13" t="n">
        <f aca="false">'月報(日本人)'!F56+'月報(外国人) '!F56</f>
        <v>11321</v>
      </c>
      <c r="G56" s="13" t="n">
        <f aca="false">'月報(日本人)'!G56+'月報(外国人) '!G56</f>
        <v>29649</v>
      </c>
      <c r="H56" s="13" t="n">
        <f aca="false">'月報(日本人)'!H56+'月報(外国人) '!H56</f>
        <v>11334</v>
      </c>
      <c r="I56" s="13" t="n">
        <f aca="false">'月報(日本人)'!I56+'月報(外国人) '!I56</f>
        <v>44</v>
      </c>
      <c r="J56" s="13" t="n">
        <f aca="false">'月報(日本人)'!J56+'月報(外国人) '!J56</f>
        <v>-1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7</v>
      </c>
      <c r="D57" s="13" t="n">
        <f aca="false">'月報(日本人)'!D57+'月報(外国人) '!D57</f>
        <v>4325</v>
      </c>
      <c r="E57" s="13" t="n">
        <f aca="false">'月報(日本人)'!E57+'月報(外国人) '!E57</f>
        <v>8342</v>
      </c>
      <c r="F57" s="13" t="n">
        <f aca="false">'月報(日本人)'!F57+'月報(外国人) '!F57</f>
        <v>2982</v>
      </c>
      <c r="G57" s="13" t="n">
        <f aca="false">'月報(日本人)'!G57+'月報(外国人) '!G57</f>
        <v>8339</v>
      </c>
      <c r="H57" s="13" t="n">
        <f aca="false">'月報(日本人)'!H57+'月報(外国人) '!H57</f>
        <v>2973</v>
      </c>
      <c r="I57" s="13" t="n">
        <f aca="false">'月報(日本人)'!I57+'月報(外国人) '!I57</f>
        <v>3</v>
      </c>
      <c r="J57" s="13" t="n">
        <f aca="false">'月報(日本人)'!J57+'月報(外国人) '!J57</f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48</v>
      </c>
      <c r="D58" s="13" t="n">
        <f aca="false">'月報(日本人)'!D58+'月報(外国人) '!D58</f>
        <v>22828</v>
      </c>
      <c r="E58" s="13" t="n">
        <f aca="false">'月報(日本人)'!E58+'月報(外国人) '!E58</f>
        <v>45076</v>
      </c>
      <c r="F58" s="13" t="n">
        <f aca="false">'月報(日本人)'!F58+'月報(外国人) '!F58</f>
        <v>18528</v>
      </c>
      <c r="G58" s="13" t="n">
        <f aca="false">'月報(日本人)'!G58+'月報(外国人) '!G58</f>
        <v>45021</v>
      </c>
      <c r="H58" s="13" t="n">
        <f aca="false">'月報(日本人)'!H58+'月報(外国人) '!H58</f>
        <v>18488</v>
      </c>
      <c r="I58" s="13" t="n">
        <f aca="false">'月報(日本人)'!I58+'月報(外国人) '!I58</f>
        <v>55</v>
      </c>
      <c r="J58" s="13" t="n">
        <f aca="false">'月報(日本人)'!J58+'月報(外国人) '!J58</f>
        <v>40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04</v>
      </c>
      <c r="D59" s="13" t="n">
        <f aca="false">'月報(日本人)'!D59+'月報(外国人) '!D59</f>
        <v>7489</v>
      </c>
      <c r="E59" s="13" t="n">
        <f aca="false">'月報(日本人)'!E59+'月報(外国人) '!E59</f>
        <v>14693</v>
      </c>
      <c r="F59" s="13" t="n">
        <f aca="false">'月報(日本人)'!F59+'月報(外国人) '!F59</f>
        <v>6495</v>
      </c>
      <c r="G59" s="13" t="n">
        <f aca="false">'月報(日本人)'!G59+'月報(外国人) '!G59</f>
        <v>14759</v>
      </c>
      <c r="H59" s="13" t="n">
        <f aca="false">'月報(日本人)'!H59+'月報(外国人) '!H59</f>
        <v>6542</v>
      </c>
      <c r="I59" s="13" t="n">
        <f aca="false">'月報(日本人)'!I59+'月報(外国人) '!I59</f>
        <v>-66</v>
      </c>
      <c r="J59" s="13" t="n">
        <f aca="false">'月報(日本人)'!J59+'月報(外国人) '!J59</f>
        <v>-4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71</v>
      </c>
      <c r="D60" s="13" t="n">
        <f aca="false">'月報(日本人)'!D60+'月報(外国人) '!D60</f>
        <v>15588</v>
      </c>
      <c r="E60" s="13" t="n">
        <f aca="false">'月報(日本人)'!E60+'月報(外国人) '!E60</f>
        <v>29359</v>
      </c>
      <c r="F60" s="13" t="n">
        <f aca="false">'月報(日本人)'!F60+'月報(外国人) '!F60</f>
        <v>13099</v>
      </c>
      <c r="G60" s="13" t="n">
        <f aca="false">'月報(日本人)'!G60+'月報(外国人) '!G60</f>
        <v>29374</v>
      </c>
      <c r="H60" s="13" t="n">
        <f aca="false">'月報(日本人)'!H60+'月報(外国人) '!H60</f>
        <v>13095</v>
      </c>
      <c r="I60" s="13" t="n">
        <f aca="false">'月報(日本人)'!I60+'月報(外国人) '!I60</f>
        <v>-15</v>
      </c>
      <c r="J60" s="13" t="n">
        <f aca="false">'月報(日本人)'!J60+'月報(外国人) '!J60</f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24</v>
      </c>
      <c r="D61" s="13" t="n">
        <f aca="false">'月報(日本人)'!D61+'月報(外国人) '!D61</f>
        <v>17106</v>
      </c>
      <c r="E61" s="13" t="n">
        <f aca="false">'月報(日本人)'!E61+'月報(外国人) '!E61</f>
        <v>32430</v>
      </c>
      <c r="F61" s="13" t="n">
        <f aca="false">'月報(日本人)'!F61+'月報(外国人) '!F61</f>
        <v>13358</v>
      </c>
      <c r="G61" s="13" t="n">
        <f aca="false">'月報(日本人)'!G61+'月報(外国人) '!G61</f>
        <v>32393</v>
      </c>
      <c r="H61" s="13" t="n">
        <f aca="false">'月報(日本人)'!H61+'月報(外国人) '!H61</f>
        <v>13337</v>
      </c>
      <c r="I61" s="13" t="n">
        <f aca="false">'月報(日本人)'!I61+'月報(外国人) '!I61</f>
        <v>37</v>
      </c>
      <c r="J61" s="13" t="n">
        <f aca="false">'月報(日本人)'!J61+'月報(外国人) '!J61</f>
        <v>2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2</v>
      </c>
      <c r="D62" s="13" t="n">
        <f aca="false">'月報(日本人)'!D62+'月報(外国人) '!D62</f>
        <v>10193</v>
      </c>
      <c r="E62" s="13" t="n">
        <f aca="false">'月報(日本人)'!E62+'月報(外国人) '!E62</f>
        <v>19505</v>
      </c>
      <c r="F62" s="13" t="n">
        <f aca="false">'月報(日本人)'!F62+'月報(外国人) '!F62</f>
        <v>7969</v>
      </c>
      <c r="G62" s="13" t="n">
        <f aca="false">'月報(日本人)'!G62+'月報(外国人) '!G62</f>
        <v>19509</v>
      </c>
      <c r="H62" s="13" t="n">
        <f aca="false">'月報(日本人)'!H62+'月報(外国人) '!H62</f>
        <v>7964</v>
      </c>
      <c r="I62" s="13" t="n">
        <f aca="false">'月報(日本人)'!I62+'月報(外国人) '!I62</f>
        <v>-4</v>
      </c>
      <c r="J62" s="13" t="n">
        <f aca="false">'月報(日本人)'!J62+'月報(外国人) '!J62</f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84</v>
      </c>
      <c r="D63" s="13" t="n">
        <f aca="false">'月報(日本人)'!D63+'月報(外国人) '!D63</f>
        <v>4321</v>
      </c>
      <c r="E63" s="13" t="n">
        <f aca="false">'月報(日本人)'!E63+'月報(外国人) '!E63</f>
        <v>8205</v>
      </c>
      <c r="F63" s="13" t="n">
        <f aca="false">'月報(日本人)'!F63+'月報(外国人) '!F63</f>
        <v>3933</v>
      </c>
      <c r="G63" s="13" t="n">
        <f aca="false">'月報(日本人)'!G63+'月報(外国人) '!G63</f>
        <v>8217</v>
      </c>
      <c r="H63" s="13" t="n">
        <f aca="false">'月報(日本人)'!H63+'月報(外国人) '!H63</f>
        <v>3932</v>
      </c>
      <c r="I63" s="13" t="n">
        <f aca="false">'月報(日本人)'!I63+'月報(外国人) '!I63</f>
        <v>-12</v>
      </c>
      <c r="J63" s="13" t="n">
        <f aca="false">'月報(日本人)'!J63+'月報(外国人) '!J63</f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44</v>
      </c>
      <c r="D64" s="13" t="n">
        <f aca="false">'月報(日本人)'!D64+'月報(外国人) '!D64</f>
        <v>8881</v>
      </c>
      <c r="E64" s="13" t="n">
        <f aca="false">'月報(日本人)'!E64+'月報(外国人) '!E64</f>
        <v>16925</v>
      </c>
      <c r="F64" s="13" t="n">
        <f aca="false">'月報(日本人)'!F64+'月報(外国人) '!F64</f>
        <v>7577</v>
      </c>
      <c r="G64" s="13" t="n">
        <f aca="false">'月報(日本人)'!G64+'月報(外国人) '!G64</f>
        <v>16945</v>
      </c>
      <c r="H64" s="13" t="n">
        <f aca="false">'月報(日本人)'!H64+'月報(外国人) '!H64</f>
        <v>7577</v>
      </c>
      <c r="I64" s="13" t="n">
        <f aca="false">'月報(日本人)'!I64+'月報(外国人) '!I64</f>
        <v>-20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13</v>
      </c>
      <c r="D65" s="13" t="n">
        <f aca="false">'月報(日本人)'!D65+'月報(外国人) '!D65</f>
        <v>7396</v>
      </c>
      <c r="E65" s="13" t="n">
        <f aca="false">'月報(日本人)'!E65+'月報(外国人) '!E65</f>
        <v>14009</v>
      </c>
      <c r="F65" s="13" t="n">
        <f aca="false">'月報(日本人)'!F65+'月報(外国人) '!F65</f>
        <v>6254</v>
      </c>
      <c r="G65" s="13" t="n">
        <f aca="false">'月報(日本人)'!G65+'月報(外国人) '!G65</f>
        <v>14020</v>
      </c>
      <c r="H65" s="13" t="n">
        <f aca="false">'月報(日本人)'!H65+'月報(外国人) '!H65</f>
        <v>6254</v>
      </c>
      <c r="I65" s="13" t="n">
        <f aca="false">'月報(日本人)'!I65+'月報(外国人) '!I65</f>
        <v>-11</v>
      </c>
      <c r="J65" s="13" t="n">
        <f aca="false">'月報(日本人)'!J65+'月報(外国人) '!J65</f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40</v>
      </c>
      <c r="D66" s="13" t="n">
        <f aca="false">'月報(日本人)'!D66+'月報(外国人) '!D66</f>
        <v>15523</v>
      </c>
      <c r="E66" s="13" t="n">
        <f aca="false">'月報(日本人)'!E66+'月報(外国人) '!E66</f>
        <v>29663</v>
      </c>
      <c r="F66" s="13" t="n">
        <f aca="false">'月報(日本人)'!F66+'月報(外国人) '!F66</f>
        <v>10376</v>
      </c>
      <c r="G66" s="13" t="n">
        <f aca="false">'月報(日本人)'!G66+'月報(外国人) '!G66</f>
        <v>29651</v>
      </c>
      <c r="H66" s="13" t="n">
        <f aca="false">'月報(日本人)'!H66+'月報(外国人) '!H66</f>
        <v>10365</v>
      </c>
      <c r="I66" s="13" t="n">
        <f aca="false">'月報(日本人)'!I66+'月報(外国人) '!I66</f>
        <v>12</v>
      </c>
      <c r="J66" s="13" t="n">
        <f aca="false">'月報(日本人)'!J66+'月報(外国人) '!J66</f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3</v>
      </c>
      <c r="D67" s="13" t="n">
        <f aca="false">'月報(日本人)'!D67+'月報(外国人) '!D67</f>
        <v>1280</v>
      </c>
      <c r="E67" s="13" t="n">
        <f aca="false">'月報(日本人)'!E67+'月報(外国人) '!E67</f>
        <v>2353</v>
      </c>
      <c r="F67" s="13" t="n">
        <f aca="false">'月報(日本人)'!F67+'月報(外国人) '!F67</f>
        <v>908</v>
      </c>
      <c r="G67" s="13" t="n">
        <f aca="false">'月報(日本人)'!G67+'月報(外国人) '!G67</f>
        <v>2352</v>
      </c>
      <c r="H67" s="13" t="n">
        <f aca="false">'月報(日本人)'!H67+'月報(外国人) '!H67</f>
        <v>908</v>
      </c>
      <c r="I67" s="13" t="n">
        <f aca="false">'月報(日本人)'!I67+'月報(外国人) '!I67</f>
        <v>1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6</v>
      </c>
      <c r="D68" s="13" t="n">
        <f aca="false">'月報(日本人)'!D68+'月報(外国人) '!D68</f>
        <v>8107</v>
      </c>
      <c r="E68" s="13" t="n">
        <f aca="false">'月報(日本人)'!E68+'月報(外国人) '!E68</f>
        <v>15573</v>
      </c>
      <c r="F68" s="13" t="n">
        <f aca="false">'月報(日本人)'!F68+'月報(外国人) '!F68</f>
        <v>5033</v>
      </c>
      <c r="G68" s="13" t="n">
        <f aca="false">'月報(日本人)'!G68+'月報(外国人) '!G68</f>
        <v>15542</v>
      </c>
      <c r="H68" s="13" t="n">
        <f aca="false">'月報(日本人)'!H68+'月報(外国人) '!H68</f>
        <v>5011</v>
      </c>
      <c r="I68" s="13" t="n">
        <f aca="false">'月報(日本人)'!I68+'月報(外国人) '!I68</f>
        <v>31</v>
      </c>
      <c r="J68" s="13" t="n">
        <f aca="false">'月報(日本人)'!J68+'月報(外国人) '!J68</f>
        <v>2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01</v>
      </c>
      <c r="D69" s="13" t="n">
        <f aca="false">'月報(日本人)'!D69+'月報(外国人) '!D69</f>
        <v>7632</v>
      </c>
      <c r="E69" s="13" t="n">
        <f aca="false">'月報(日本人)'!E69+'月報(外国人) '!E69</f>
        <v>14533</v>
      </c>
      <c r="F69" s="13" t="n">
        <f aca="false">'月報(日本人)'!F69+'月報(外国人) '!F69</f>
        <v>4789</v>
      </c>
      <c r="G69" s="13" t="n">
        <f aca="false">'月報(日本人)'!G69+'月報(外国人) '!G69</f>
        <v>14536</v>
      </c>
      <c r="H69" s="13" t="n">
        <f aca="false">'月報(日本人)'!H69+'月報(外国人) '!H69</f>
        <v>4790</v>
      </c>
      <c r="I69" s="13" t="n">
        <f aca="false">'月報(日本人)'!I69+'月報(外国人) '!I69</f>
        <v>-3</v>
      </c>
      <c r="J69" s="13" t="n">
        <f aca="false">'月報(日本人)'!J69+'月報(外国人) '!J69</f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5</v>
      </c>
      <c r="D70" s="13" t="n">
        <f aca="false">'月報(日本人)'!D70+'月報(外国人) '!D70</f>
        <v>10319</v>
      </c>
      <c r="E70" s="13" t="n">
        <f aca="false">'月報(日本人)'!E70+'月報(外国人) '!E70</f>
        <v>19824</v>
      </c>
      <c r="F70" s="13" t="n">
        <f aca="false">'月報(日本人)'!F70+'月報(外国人) '!F70</f>
        <v>7181</v>
      </c>
      <c r="G70" s="13" t="n">
        <f aca="false">'月報(日本人)'!G70+'月報(外国人) '!G70</f>
        <v>19811</v>
      </c>
      <c r="H70" s="13" t="n">
        <f aca="false">'月報(日本人)'!H70+'月報(外国人) '!H70</f>
        <v>7180</v>
      </c>
      <c r="I70" s="13" t="n">
        <f aca="false">'月報(日本人)'!I70+'月報(外国人) '!I70</f>
        <v>13</v>
      </c>
      <c r="J70" s="13" t="n">
        <f aca="false">'月報(日本人)'!J70+'月報(外国人) '!J70</f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80</v>
      </c>
      <c r="D71" s="13" t="n">
        <f aca="false">'月報(日本人)'!D71+'月報(外国人) '!D71</f>
        <v>6321</v>
      </c>
      <c r="E71" s="13" t="n">
        <f aca="false">'月報(日本人)'!E71+'月報(外国人) '!E71</f>
        <v>11801</v>
      </c>
      <c r="F71" s="13" t="n">
        <f aca="false">'月報(日本人)'!F71+'月報(外国人) '!F71</f>
        <v>5563</v>
      </c>
      <c r="G71" s="13" t="n">
        <f aca="false">'月報(日本人)'!G71+'月報(外国人) '!G71</f>
        <v>11820</v>
      </c>
      <c r="H71" s="13" t="n">
        <f aca="false">'月報(日本人)'!H71+'月報(外国人) '!H71</f>
        <v>5564</v>
      </c>
      <c r="I71" s="13" t="n">
        <f aca="false">'月報(日本人)'!I71+'月報(外国人) '!I71</f>
        <v>-19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42</v>
      </c>
      <c r="D72" s="13" t="n">
        <f aca="false">'月報(日本人)'!D72+'月報(外国人) '!D72</f>
        <v>5693</v>
      </c>
      <c r="E72" s="13" t="n">
        <f aca="false">'月報(日本人)'!E72+'月報(外国人) '!E72</f>
        <v>10735</v>
      </c>
      <c r="F72" s="13" t="n">
        <f aca="false">'月報(日本人)'!F72+'月報(外国人) '!F72</f>
        <v>4885</v>
      </c>
      <c r="G72" s="13" t="n">
        <f aca="false">'月報(日本人)'!G72+'月報(外国人) '!G72</f>
        <v>10751</v>
      </c>
      <c r="H72" s="13" t="n">
        <f aca="false">'月報(日本人)'!H72+'月報(外国人) '!H72</f>
        <v>4890</v>
      </c>
      <c r="I72" s="13" t="n">
        <f aca="false">'月報(日本人)'!I72+'月報(外国人) '!I72</f>
        <v>-16</v>
      </c>
      <c r="J72" s="13" t="n">
        <f aca="false">'月報(日本人)'!J72+'月報(外国人) '!J72</f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75</v>
      </c>
      <c r="D73" s="13" t="n">
        <f aca="false">'月報(日本人)'!D73+'月報(外国人) '!D73</f>
        <v>5075</v>
      </c>
      <c r="E73" s="13" t="n">
        <f aca="false">'月報(日本人)'!E73+'月報(外国人) '!E73</f>
        <v>9550</v>
      </c>
      <c r="F73" s="13" t="n">
        <f aca="false">'月報(日本人)'!F73+'月報(外国人) '!F73</f>
        <v>4654</v>
      </c>
      <c r="G73" s="13" t="n">
        <f aca="false">'月報(日本人)'!G73+'月報(外国人) '!G73</f>
        <v>9560</v>
      </c>
      <c r="H73" s="13" t="n">
        <f aca="false">'月報(日本人)'!H73+'月報(外国人) '!H73</f>
        <v>4659</v>
      </c>
      <c r="I73" s="13" t="n">
        <f aca="false">'月報(日本人)'!I73+'月報(外国人) '!I73</f>
        <v>-10</v>
      </c>
      <c r="J73" s="13" t="n">
        <f aca="false">'月報(日本人)'!J73+'月報(外国人) '!J73</f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09</v>
      </c>
      <c r="D74" s="13" t="n">
        <f aca="false">'月報(日本人)'!D74+'月報(外国人) '!D74</f>
        <v>9757</v>
      </c>
      <c r="E74" s="13" t="n">
        <f aca="false">'月報(日本人)'!E74+'月報(外国人) '!E74</f>
        <v>18266</v>
      </c>
      <c r="F74" s="13" t="n">
        <f aca="false">'月報(日本人)'!F74+'月報(外国人) '!F74</f>
        <v>9226</v>
      </c>
      <c r="G74" s="13" t="n">
        <f aca="false">'月報(日本人)'!G74+'月報(外国人) '!G74</f>
        <v>18303</v>
      </c>
      <c r="H74" s="13" t="n">
        <f aca="false">'月報(日本人)'!H74+'月報(外国人) '!H74</f>
        <v>9240</v>
      </c>
      <c r="I74" s="13" t="n">
        <f aca="false">'月報(日本人)'!I74+'月報(外国人) '!I74</f>
        <v>-37</v>
      </c>
      <c r="J74" s="13" t="n">
        <f aca="false">'月報(日本人)'!J74+'月報(外国人) '!J74</f>
        <v>-1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21</v>
      </c>
      <c r="D75" s="13" t="n">
        <f aca="false">'月報(日本人)'!D75+'月報(外国人) '!D75</f>
        <v>2910</v>
      </c>
      <c r="E75" s="13" t="n">
        <f aca="false">'月報(日本人)'!E75+'月報(外国人) '!E75</f>
        <v>5431</v>
      </c>
      <c r="F75" s="13" t="n">
        <f aca="false">'月報(日本人)'!F75+'月報(外国人) '!F75</f>
        <v>2505</v>
      </c>
      <c r="G75" s="13" t="n">
        <f aca="false">'月報(日本人)'!G75+'月報(外国人) '!G75</f>
        <v>5440</v>
      </c>
      <c r="H75" s="13" t="n">
        <f aca="false">'月報(日本人)'!H75+'月報(外国人) '!H75</f>
        <v>2507</v>
      </c>
      <c r="I75" s="13" t="n">
        <f aca="false">'月報(日本人)'!I75+'月報(外国人) '!I75</f>
        <v>-9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2</v>
      </c>
      <c r="D76" s="13" t="n">
        <f aca="false">'月報(日本人)'!D76+'月報(外国人) '!D76</f>
        <v>1787</v>
      </c>
      <c r="E76" s="13" t="n">
        <f aca="false">'月報(日本人)'!E76+'月報(外国人) '!E76</f>
        <v>3379</v>
      </c>
      <c r="F76" s="13" t="n">
        <f aca="false">'月報(日本人)'!F76+'月報(外国人) '!F76</f>
        <v>1541</v>
      </c>
      <c r="G76" s="13" t="n">
        <f aca="false">'月報(日本人)'!G76+'月報(外国人) '!G76</f>
        <v>3378</v>
      </c>
      <c r="H76" s="13" t="n">
        <f aca="false">'月報(日本人)'!H76+'月報(外国人) '!H76</f>
        <v>1535</v>
      </c>
      <c r="I76" s="13" t="n">
        <f aca="false">'月報(日本人)'!I76+'月報(外国人) '!I76</f>
        <v>1</v>
      </c>
      <c r="J76" s="13" t="n">
        <f aca="false">'月報(日本人)'!J76+'月報(外国人) '!J76</f>
        <v>6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59</v>
      </c>
      <c r="D77" s="13" t="n">
        <f aca="false">'月報(日本人)'!D77+'月報(外国人) '!D77</f>
        <v>12794</v>
      </c>
      <c r="E77" s="13" t="n">
        <f aca="false">'月報(日本人)'!E77+'月報(外国人) '!E77</f>
        <v>24253</v>
      </c>
      <c r="F77" s="13" t="n">
        <f aca="false">'月報(日本人)'!F77+'月報(外国人) '!F77</f>
        <v>11220</v>
      </c>
      <c r="G77" s="13" t="n">
        <f aca="false">'月報(日本人)'!G77+'月報(外国人) '!G77</f>
        <v>24234</v>
      </c>
      <c r="H77" s="13" t="n">
        <f aca="false">'月報(日本人)'!H77+'月報(外国人) '!H77</f>
        <v>11204</v>
      </c>
      <c r="I77" s="13" t="n">
        <f aca="false">'月報(日本人)'!I77+'月報(外国人) '!I77</f>
        <v>19</v>
      </c>
      <c r="J77" s="13" t="n">
        <f aca="false">'月報(日本人)'!J77+'月報(外国人) '!J77</f>
        <v>1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68</v>
      </c>
      <c r="D78" s="13" t="n">
        <f aca="false">'月報(日本人)'!D78+'月報(外国人) '!D78</f>
        <v>18171</v>
      </c>
      <c r="E78" s="13" t="n">
        <f aca="false">'月報(日本人)'!E78+'月報(外国人) '!E78</f>
        <v>36139</v>
      </c>
      <c r="F78" s="13" t="n">
        <f aca="false">'月報(日本人)'!F78+'月報(外国人) '!F78</f>
        <v>15931</v>
      </c>
      <c r="G78" s="13" t="n">
        <f aca="false">'月報(日本人)'!G78+'月報(外国人) '!G78</f>
        <v>36123</v>
      </c>
      <c r="H78" s="13" t="n">
        <f aca="false">'月報(日本人)'!H78+'月報(外国人) '!H78</f>
        <v>15923</v>
      </c>
      <c r="I78" s="13" t="n">
        <f aca="false">'月報(日本人)'!I78+'月報(外国人) '!I78</f>
        <v>16</v>
      </c>
      <c r="J78" s="13" t="n">
        <f aca="false">'月報(日本人)'!J78+'月報(外国人) '!J78</f>
        <v>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93</v>
      </c>
      <c r="D79" s="13" t="n">
        <f aca="false">'月報(日本人)'!D79+'月報(外国人) '!D79</f>
        <v>11173</v>
      </c>
      <c r="E79" s="13" t="n">
        <f aca="false">'月報(日本人)'!E79+'月報(外国人) '!E79</f>
        <v>21066</v>
      </c>
      <c r="F79" s="13" t="n">
        <f aca="false">'月報(日本人)'!F79+'月報(外国人) '!F79</f>
        <v>8587</v>
      </c>
      <c r="G79" s="13" t="n">
        <f aca="false">'月報(日本人)'!G79+'月報(外国人) '!G79</f>
        <v>21082</v>
      </c>
      <c r="H79" s="13" t="n">
        <f aca="false">'月報(日本人)'!H79+'月報(外国人) '!H79</f>
        <v>8584</v>
      </c>
      <c r="I79" s="13" t="n">
        <f aca="false">'月報(日本人)'!I79+'月報(外国人) '!I79</f>
        <v>-16</v>
      </c>
      <c r="J79" s="13" t="n">
        <f aca="false">'月報(日本人)'!J79+'月報(外国人) '!J79</f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90</v>
      </c>
      <c r="D80" s="13" t="n">
        <f aca="false">'月報(日本人)'!D80+'月報(外国人) '!D80</f>
        <v>3672</v>
      </c>
      <c r="E80" s="13" t="n">
        <f aca="false">'月報(日本人)'!E80+'月報(外国人) '!E80</f>
        <v>6962</v>
      </c>
      <c r="F80" s="13" t="n">
        <f aca="false">'月報(日本人)'!F80+'月報(外国人) '!F80</f>
        <v>2904</v>
      </c>
      <c r="G80" s="13" t="n">
        <f aca="false">'月報(日本人)'!G80+'月報(外国人) '!G80</f>
        <v>6959</v>
      </c>
      <c r="H80" s="13" t="n">
        <f aca="false">'月報(日本人)'!H80+'月報(外国人) '!H80</f>
        <v>2897</v>
      </c>
      <c r="I80" s="13" t="n">
        <f aca="false">'月報(日本人)'!I80+'月報(外国人) '!I80</f>
        <v>3</v>
      </c>
      <c r="J80" s="13" t="n">
        <f aca="false">'月報(日本人)'!J80+'月報(外国人) '!J80</f>
        <v>7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5</v>
      </c>
      <c r="D81" s="13" t="n">
        <f aca="false">'月報(日本人)'!D81+'月報(外国人) '!D81</f>
        <v>4167</v>
      </c>
      <c r="E81" s="13" t="n">
        <f aca="false">'月報(日本人)'!E81+'月報(外国人) '!E81</f>
        <v>7912</v>
      </c>
      <c r="F81" s="13" t="n">
        <f aca="false">'月報(日本人)'!F81+'月報(外国人) '!F81</f>
        <v>3144</v>
      </c>
      <c r="G81" s="13" t="n">
        <f aca="false">'月報(日本人)'!G81+'月報(外国人) '!G81</f>
        <v>7911</v>
      </c>
      <c r="H81" s="13" t="n">
        <f aca="false">'月報(日本人)'!H81+'月報(外国人) '!H81</f>
        <v>3141</v>
      </c>
      <c r="I81" s="13" t="n">
        <f aca="false">'月報(日本人)'!I81+'月報(外国人) '!I81</f>
        <v>1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493</v>
      </c>
      <c r="D82" s="16" t="n">
        <f aca="false">'月報(日本人)'!D82+'月報(外国人) '!D82</f>
        <v>10104</v>
      </c>
      <c r="E82" s="16" t="n">
        <f aca="false">'月報(日本人)'!E82+'月報(外国人) '!E82</f>
        <v>19597</v>
      </c>
      <c r="F82" s="16" t="n">
        <f aca="false">'月報(日本人)'!F82+'月報(外国人) '!F82</f>
        <v>9026</v>
      </c>
      <c r="G82" s="16" t="n">
        <f aca="false">'月報(日本人)'!G82+'月報(外国人) '!G82</f>
        <v>19602</v>
      </c>
      <c r="H82" s="16" t="n">
        <f aca="false">'月報(日本人)'!H82+'月報(外国人) '!H82</f>
        <v>8996</v>
      </c>
      <c r="I82" s="16" t="n">
        <f aca="false">'月報(日本人)'!I82+'月報(外国人) '!I82</f>
        <v>-5</v>
      </c>
      <c r="J82" s="16" t="n">
        <f aca="false">'月報(日本人)'!J82+'月報(外国人) '!J82</f>
        <v>30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955</v>
      </c>
      <c r="D83" s="26" t="n">
        <f aca="false">'月報(日本人)'!D83+'月報(外国人) '!D83</f>
        <v>346933</v>
      </c>
      <c r="E83" s="26" t="n">
        <f aca="false">'月報(日本人)'!E83+'月報(外国人) '!E83</f>
        <v>667888</v>
      </c>
      <c r="F83" s="26" t="n">
        <f aca="false">'月報(日本人)'!F83+'月報(外国人) '!F83</f>
        <v>275957</v>
      </c>
      <c r="G83" s="26" t="n">
        <f aca="false">'月報(日本人)'!G83+'月報(外国人) '!G83</f>
        <v>667933</v>
      </c>
      <c r="H83" s="26" t="n">
        <f aca="false">'月報(日本人)'!H83+'月報(外国人) '!H83</f>
        <v>275868</v>
      </c>
      <c r="I83" s="26" t="n">
        <f aca="false">'月報(日本人)'!I83+'月報(外国人) '!I83</f>
        <v>-45</v>
      </c>
      <c r="J83" s="26" t="n">
        <f aca="false">'月報(日本人)'!J83+'月報(外国人) '!J83</f>
        <v>89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31817</v>
      </c>
      <c r="D84" s="26" t="n">
        <f aca="false">'月報(日本人)'!D84+'月報(外国人) '!D84</f>
        <v>2688410</v>
      </c>
      <c r="E84" s="26" t="n">
        <f aca="false">'月報(日本人)'!E84+'月報(外国人) '!E84</f>
        <v>5120227</v>
      </c>
      <c r="F84" s="26" t="n">
        <f aca="false">'月報(日本人)'!F84+'月報(外国人) '!F84</f>
        <v>2317475</v>
      </c>
      <c r="G84" s="26" t="n">
        <f aca="false">'月報(日本人)'!G84+'月報(外国人) '!G84</f>
        <v>5119873</v>
      </c>
      <c r="H84" s="26" t="n">
        <f aca="false">'月報(日本人)'!H84+'月報(外国人) '!H84</f>
        <v>2316676</v>
      </c>
      <c r="I84" s="26" t="n">
        <f aca="false">'月報(日本人)'!I84+'月報(外国人) '!I84</f>
        <v>354</v>
      </c>
      <c r="J84" s="26" t="n">
        <f aca="false">'月報(日本人)'!J84+'月報(外国人) '!J84</f>
        <v>799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4-12-18T06:18:42Z</dcterms:modified>
  <cp:revision>0</cp:revision>
  <dc:subject/>
  <dc:title/>
</cp:coreProperties>
</file>