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６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  <si>
    <t xml:space="preserve">平成２６年度住民基本台帳月報（平成２６年６月分）の訂正について</t>
  </si>
  <si>
    <t xml:space="preserve">　平成２６年８月に公表しました平成２６年度住民基本台帳月報（平成２６年６月分）につきまして、小郡市より訂正依頼がありましたので、下記のとおり訂正します。（平成２６年度住民基本台帳月報（平成２６年５月分）の世帯数も同様に訂正しています。）</t>
  </si>
  <si>
    <t xml:space="preserve">平 成 ２ ６ 年 度 住 民 基 本 台 帳 月 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7655</v>
      </c>
      <c r="D8" s="13" t="n">
        <v>509514</v>
      </c>
      <c r="E8" s="13" t="n">
        <v>967169</v>
      </c>
      <c r="F8" s="13" t="n">
        <v>467355</v>
      </c>
      <c r="G8" s="13" t="n">
        <v>967559</v>
      </c>
      <c r="H8" s="13" t="n">
        <v>467315</v>
      </c>
      <c r="I8" s="13" t="n">
        <v>-390</v>
      </c>
      <c r="J8" s="13" t="n">
        <v>40</v>
      </c>
    </row>
    <row r="9" customFormat="false" ht="15" hidden="false" customHeight="true" outlineLevel="0" collapsed="false">
      <c r="A9" s="3"/>
      <c r="B9" s="14" t="s">
        <v>14</v>
      </c>
      <c r="C9" s="15" t="n">
        <v>47741</v>
      </c>
      <c r="D9" s="15" t="n">
        <v>55677</v>
      </c>
      <c r="E9" s="15" t="n">
        <v>103418</v>
      </c>
      <c r="F9" s="15" t="n">
        <v>50592</v>
      </c>
      <c r="G9" s="15" t="n">
        <v>103496</v>
      </c>
      <c r="H9" s="15" t="n">
        <v>50595</v>
      </c>
      <c r="I9" s="16" t="n">
        <v>-78</v>
      </c>
      <c r="J9" s="15" t="n">
        <v>-3</v>
      </c>
    </row>
    <row r="10" customFormat="false" ht="15" hidden="false" customHeight="true" outlineLevel="0" collapsed="false">
      <c r="A10" s="3"/>
      <c r="B10" s="17" t="s">
        <v>15</v>
      </c>
      <c r="C10" s="18" t="n">
        <v>39994</v>
      </c>
      <c r="D10" s="18" t="n">
        <v>44595</v>
      </c>
      <c r="E10" s="18" t="n">
        <v>84589</v>
      </c>
      <c r="F10" s="18" t="n">
        <v>38855</v>
      </c>
      <c r="G10" s="18" t="n">
        <v>84576</v>
      </c>
      <c r="H10" s="18" t="n">
        <v>38810</v>
      </c>
      <c r="I10" s="18" t="n">
        <v>13</v>
      </c>
      <c r="J10" s="18" t="n">
        <v>4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159</v>
      </c>
      <c r="D11" s="18" t="n">
        <v>30636</v>
      </c>
      <c r="E11" s="18" t="n">
        <v>58795</v>
      </c>
      <c r="F11" s="18" t="n">
        <v>29325</v>
      </c>
      <c r="G11" s="18" t="n">
        <v>58834</v>
      </c>
      <c r="H11" s="18" t="n">
        <v>29315</v>
      </c>
      <c r="I11" s="18" t="n">
        <v>-39</v>
      </c>
      <c r="J11" s="18" t="n">
        <v>10</v>
      </c>
    </row>
    <row r="12" customFormat="false" ht="15" hidden="false" customHeight="true" outlineLevel="0" collapsed="false">
      <c r="A12" s="3"/>
      <c r="B12" s="17" t="s">
        <v>17</v>
      </c>
      <c r="C12" s="18" t="n">
        <v>83671</v>
      </c>
      <c r="D12" s="18" t="n">
        <v>93881</v>
      </c>
      <c r="E12" s="18" t="n">
        <v>177552</v>
      </c>
      <c r="F12" s="18" t="n">
        <v>95352</v>
      </c>
      <c r="G12" s="18" t="n">
        <v>177627</v>
      </c>
      <c r="H12" s="18" t="n">
        <v>95370</v>
      </c>
      <c r="I12" s="18" t="n">
        <v>-75</v>
      </c>
      <c r="J12" s="18" t="n">
        <v>-18</v>
      </c>
    </row>
    <row r="13" customFormat="false" ht="15" hidden="false" customHeight="true" outlineLevel="0" collapsed="false">
      <c r="A13" s="3"/>
      <c r="B13" s="17" t="s">
        <v>18</v>
      </c>
      <c r="C13" s="18" t="n">
        <v>102871</v>
      </c>
      <c r="D13" s="18" t="n">
        <v>111960</v>
      </c>
      <c r="E13" s="18" t="n">
        <v>214831</v>
      </c>
      <c r="F13" s="18" t="n">
        <v>98252</v>
      </c>
      <c r="G13" s="18" t="n">
        <v>214949</v>
      </c>
      <c r="H13" s="18" t="n">
        <v>98279</v>
      </c>
      <c r="I13" s="18" t="n">
        <v>-118</v>
      </c>
      <c r="J13" s="18" t="n">
        <v>-27</v>
      </c>
    </row>
    <row r="14" customFormat="false" ht="15" hidden="false" customHeight="true" outlineLevel="0" collapsed="false">
      <c r="A14" s="3"/>
      <c r="B14" s="17" t="s">
        <v>19</v>
      </c>
      <c r="C14" s="18" t="n">
        <v>32816</v>
      </c>
      <c r="D14" s="18" t="n">
        <v>37467</v>
      </c>
      <c r="E14" s="18" t="n">
        <v>70283</v>
      </c>
      <c r="F14" s="18" t="n">
        <v>35472</v>
      </c>
      <c r="G14" s="18" t="n">
        <v>70317</v>
      </c>
      <c r="H14" s="18" t="n">
        <v>35481</v>
      </c>
      <c r="I14" s="18" t="n">
        <v>-34</v>
      </c>
      <c r="J14" s="18" t="n">
        <v>-9</v>
      </c>
    </row>
    <row r="15" customFormat="false" ht="15" hidden="false" customHeight="true" outlineLevel="0" collapsed="false">
      <c r="A15" s="3"/>
      <c r="B15" s="20" t="s">
        <v>20</v>
      </c>
      <c r="C15" s="21" t="n">
        <v>122403</v>
      </c>
      <c r="D15" s="21" t="n">
        <v>135298</v>
      </c>
      <c r="E15" s="21" t="n">
        <v>257701</v>
      </c>
      <c r="F15" s="21" t="n">
        <v>119507</v>
      </c>
      <c r="G15" s="21" t="n">
        <v>257760</v>
      </c>
      <c r="H15" s="21" t="n">
        <v>119465</v>
      </c>
      <c r="I15" s="22" t="n">
        <v>-59</v>
      </c>
      <c r="J15" s="21" t="n">
        <v>42</v>
      </c>
    </row>
    <row r="16" customFormat="false" ht="15" hidden="false" customHeight="true" outlineLevel="0" collapsed="false">
      <c r="A16" s="3"/>
      <c r="B16" s="12" t="s">
        <v>21</v>
      </c>
      <c r="C16" s="13" t="n">
        <v>689072</v>
      </c>
      <c r="D16" s="13" t="n">
        <v>764964</v>
      </c>
      <c r="E16" s="13" t="n">
        <v>1454036</v>
      </c>
      <c r="F16" s="13" t="n">
        <v>714282</v>
      </c>
      <c r="G16" s="13" t="n">
        <v>1453243</v>
      </c>
      <c r="H16" s="13" t="n">
        <v>713761</v>
      </c>
      <c r="I16" s="13" t="n">
        <v>793</v>
      </c>
      <c r="J16" s="13" t="n">
        <v>521</v>
      </c>
    </row>
    <row r="17" customFormat="false" ht="15" hidden="false" customHeight="true" outlineLevel="0" collapsed="false">
      <c r="A17" s="3"/>
      <c r="B17" s="14" t="s">
        <v>22</v>
      </c>
      <c r="C17" s="15" t="n">
        <v>139869</v>
      </c>
      <c r="D17" s="15" t="n">
        <v>147967</v>
      </c>
      <c r="E17" s="15" t="n">
        <v>287836</v>
      </c>
      <c r="F17" s="15" t="n">
        <v>134684</v>
      </c>
      <c r="G17" s="15" t="n">
        <v>287821</v>
      </c>
      <c r="H17" s="15" t="n">
        <v>134661</v>
      </c>
      <c r="I17" s="16" t="n">
        <v>15</v>
      </c>
      <c r="J17" s="15" t="n">
        <v>23</v>
      </c>
    </row>
    <row r="18" customFormat="false" ht="15" hidden="false" customHeight="true" outlineLevel="0" collapsed="false">
      <c r="A18" s="3"/>
      <c r="B18" s="17" t="s">
        <v>23</v>
      </c>
      <c r="C18" s="18" t="n">
        <v>101207</v>
      </c>
      <c r="D18" s="18" t="n">
        <v>106981</v>
      </c>
      <c r="E18" s="18" t="n">
        <v>208188</v>
      </c>
      <c r="F18" s="18" t="n">
        <v>119661</v>
      </c>
      <c r="G18" s="18" t="n">
        <v>207909</v>
      </c>
      <c r="H18" s="18" t="n">
        <v>119527</v>
      </c>
      <c r="I18" s="18" t="n">
        <v>279</v>
      </c>
      <c r="J18" s="18" t="n">
        <v>134</v>
      </c>
    </row>
    <row r="19" customFormat="false" ht="15" hidden="false" customHeight="true" outlineLevel="0" collapsed="false">
      <c r="A19" s="3"/>
      <c r="B19" s="17" t="s">
        <v>24</v>
      </c>
      <c r="C19" s="18" t="n">
        <v>77507</v>
      </c>
      <c r="D19" s="18" t="n">
        <v>97727</v>
      </c>
      <c r="E19" s="18" t="n">
        <v>175234</v>
      </c>
      <c r="F19" s="18" t="n">
        <v>101438</v>
      </c>
      <c r="G19" s="18" t="n">
        <v>175095</v>
      </c>
      <c r="H19" s="18" t="n">
        <v>101361</v>
      </c>
      <c r="I19" s="18" t="n">
        <v>139</v>
      </c>
      <c r="J19" s="18" t="n">
        <v>77</v>
      </c>
    </row>
    <row r="20" customFormat="false" ht="15" hidden="false" customHeight="true" outlineLevel="0" collapsed="false">
      <c r="A20" s="3"/>
      <c r="B20" s="17" t="s">
        <v>25</v>
      </c>
      <c r="C20" s="18" t="n">
        <v>117050</v>
      </c>
      <c r="D20" s="18" t="n">
        <v>132113</v>
      </c>
      <c r="E20" s="18" t="n">
        <v>249163</v>
      </c>
      <c r="F20" s="18" t="n">
        <v>118447</v>
      </c>
      <c r="G20" s="18" t="n">
        <v>249174</v>
      </c>
      <c r="H20" s="18" t="n">
        <v>118409</v>
      </c>
      <c r="I20" s="18" t="n">
        <v>-11</v>
      </c>
      <c r="J20" s="18" t="n">
        <v>38</v>
      </c>
    </row>
    <row r="21" customFormat="false" ht="15" hidden="false" customHeight="true" outlineLevel="0" collapsed="false">
      <c r="A21" s="3"/>
      <c r="B21" s="17" t="s">
        <v>26</v>
      </c>
      <c r="C21" s="18" t="n">
        <v>94723</v>
      </c>
      <c r="D21" s="18" t="n">
        <v>103801</v>
      </c>
      <c r="E21" s="18" t="n">
        <v>198524</v>
      </c>
      <c r="F21" s="18" t="n">
        <v>86353</v>
      </c>
      <c r="G21" s="18" t="n">
        <v>198245</v>
      </c>
      <c r="H21" s="18" t="n">
        <v>86198</v>
      </c>
      <c r="I21" s="18" t="n">
        <v>279</v>
      </c>
      <c r="J21" s="18" t="n">
        <v>155</v>
      </c>
    </row>
    <row r="22" customFormat="false" ht="15" hidden="false" customHeight="true" outlineLevel="0" collapsed="false">
      <c r="A22" s="3"/>
      <c r="B22" s="17" t="s">
        <v>27</v>
      </c>
      <c r="C22" s="18" t="n">
        <v>57771</v>
      </c>
      <c r="D22" s="18" t="n">
        <v>64188</v>
      </c>
      <c r="E22" s="18" t="n">
        <v>121959</v>
      </c>
      <c r="F22" s="18" t="n">
        <v>58088</v>
      </c>
      <c r="G22" s="18" t="n">
        <v>121839</v>
      </c>
      <c r="H22" s="18" t="n">
        <v>58017</v>
      </c>
      <c r="I22" s="18" t="n">
        <v>120</v>
      </c>
      <c r="J22" s="18" t="n">
        <v>71</v>
      </c>
    </row>
    <row r="23" customFormat="false" ht="15" hidden="false" customHeight="true" outlineLevel="0" collapsed="false">
      <c r="A23" s="3"/>
      <c r="B23" s="20" t="s">
        <v>28</v>
      </c>
      <c r="C23" s="21" t="n">
        <v>100945</v>
      </c>
      <c r="D23" s="21" t="n">
        <v>112187</v>
      </c>
      <c r="E23" s="21" t="n">
        <v>213132</v>
      </c>
      <c r="F23" s="21" t="n">
        <v>95611</v>
      </c>
      <c r="G23" s="21" t="n">
        <v>213160</v>
      </c>
      <c r="H23" s="21" t="n">
        <v>95588</v>
      </c>
      <c r="I23" s="22" t="n">
        <v>-28</v>
      </c>
      <c r="J23" s="21" t="n">
        <v>23</v>
      </c>
    </row>
    <row r="24" customFormat="false" ht="15" hidden="false" customHeight="true" outlineLevel="0" collapsed="false">
      <c r="A24" s="3"/>
      <c r="B24" s="12" t="s">
        <v>29</v>
      </c>
      <c r="C24" s="13" t="n">
        <v>55611</v>
      </c>
      <c r="D24" s="13" t="n">
        <v>65219</v>
      </c>
      <c r="E24" s="13" t="n">
        <v>120830</v>
      </c>
      <c r="F24" s="13" t="n">
        <v>57150</v>
      </c>
      <c r="G24" s="13" t="n">
        <v>120901</v>
      </c>
      <c r="H24" s="13" t="n">
        <v>57146</v>
      </c>
      <c r="I24" s="13" t="n">
        <v>-71</v>
      </c>
      <c r="J24" s="13" t="n">
        <v>4</v>
      </c>
    </row>
    <row r="25" customFormat="false" ht="15" hidden="false" customHeight="true" outlineLevel="0" collapsed="false">
      <c r="A25" s="3"/>
      <c r="B25" s="12" t="s">
        <v>30</v>
      </c>
      <c r="C25" s="13" t="n">
        <v>143849</v>
      </c>
      <c r="D25" s="13" t="n">
        <v>159274</v>
      </c>
      <c r="E25" s="13" t="n">
        <v>303123</v>
      </c>
      <c r="F25" s="13" t="n">
        <v>126299</v>
      </c>
      <c r="G25" s="13" t="n">
        <v>303172</v>
      </c>
      <c r="H25" s="13" t="n">
        <v>126210</v>
      </c>
      <c r="I25" s="13" t="n">
        <v>-49</v>
      </c>
      <c r="J25" s="13" t="n">
        <v>8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970</v>
      </c>
      <c r="D26" s="13" t="n">
        <v>30604</v>
      </c>
      <c r="E26" s="13" t="n">
        <v>57574</v>
      </c>
      <c r="F26" s="13" t="n">
        <v>26154</v>
      </c>
      <c r="G26" s="13" t="n">
        <v>57603</v>
      </c>
      <c r="H26" s="13" t="n">
        <v>26153</v>
      </c>
      <c r="I26" s="13" t="n">
        <v>-29</v>
      </c>
      <c r="J26" s="13" t="n">
        <v>1</v>
      </c>
    </row>
    <row r="27" customFormat="false" ht="15" hidden="false" customHeight="true" outlineLevel="0" collapsed="false">
      <c r="A27" s="3"/>
      <c r="B27" s="12" t="s">
        <v>32</v>
      </c>
      <c r="C27" s="13" t="n">
        <v>61506</v>
      </c>
      <c r="D27" s="13" t="n">
        <v>68566</v>
      </c>
      <c r="E27" s="13" t="n">
        <v>130072</v>
      </c>
      <c r="F27" s="13" t="n">
        <v>59869</v>
      </c>
      <c r="G27" s="13" t="n">
        <v>130031</v>
      </c>
      <c r="H27" s="13" t="n">
        <v>59838</v>
      </c>
      <c r="I27" s="13" t="n">
        <v>41</v>
      </c>
      <c r="J27" s="13" t="n">
        <v>3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965</v>
      </c>
      <c r="D28" s="13" t="n">
        <v>26621</v>
      </c>
      <c r="E28" s="13" t="n">
        <v>49586</v>
      </c>
      <c r="F28" s="13" t="n">
        <v>24177</v>
      </c>
      <c r="G28" s="13" t="n">
        <v>49592</v>
      </c>
      <c r="H28" s="13" t="n">
        <v>24182</v>
      </c>
      <c r="I28" s="13" t="n">
        <v>-6</v>
      </c>
      <c r="J28" s="13" t="n">
        <v>-5</v>
      </c>
    </row>
    <row r="29" customFormat="false" ht="15" hidden="false" customHeight="true" outlineLevel="0" collapsed="false">
      <c r="A29" s="3"/>
      <c r="B29" s="12" t="s">
        <v>34</v>
      </c>
      <c r="C29" s="13" t="n">
        <v>32999</v>
      </c>
      <c r="D29" s="13" t="n">
        <v>36640</v>
      </c>
      <c r="E29" s="13" t="n">
        <v>69639</v>
      </c>
      <c r="F29" s="13" t="n">
        <v>24919</v>
      </c>
      <c r="G29" s="13" t="n">
        <v>69673</v>
      </c>
      <c r="H29" s="13" t="n">
        <v>24899</v>
      </c>
      <c r="I29" s="13" t="n">
        <v>-34</v>
      </c>
      <c r="J29" s="13" t="n">
        <v>20</v>
      </c>
    </row>
    <row r="30" customFormat="false" ht="15" hidden="false" customHeight="true" outlineLevel="0" collapsed="false">
      <c r="A30" s="3"/>
      <c r="B30" s="12" t="s">
        <v>35</v>
      </c>
      <c r="C30" s="13" t="n">
        <v>31735</v>
      </c>
      <c r="D30" s="13" t="n">
        <v>35508</v>
      </c>
      <c r="E30" s="13" t="n">
        <v>67243</v>
      </c>
      <c r="F30" s="13" t="n">
        <v>24120</v>
      </c>
      <c r="G30" s="13" t="n">
        <v>67239</v>
      </c>
      <c r="H30" s="13" t="n">
        <v>24090</v>
      </c>
      <c r="I30" s="13" t="n">
        <v>4</v>
      </c>
      <c r="J30" s="13" t="n">
        <v>3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92</v>
      </c>
      <c r="D31" s="13" t="n">
        <v>25356</v>
      </c>
      <c r="E31" s="13" t="n">
        <v>48748</v>
      </c>
      <c r="F31" s="13" t="n">
        <v>17890</v>
      </c>
      <c r="G31" s="13" t="n">
        <v>48761</v>
      </c>
      <c r="H31" s="13" t="n">
        <v>17887</v>
      </c>
      <c r="I31" s="13" t="n">
        <v>-13</v>
      </c>
      <c r="J31" s="13" t="n">
        <v>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264</v>
      </c>
      <c r="D32" s="13" t="n">
        <v>18955</v>
      </c>
      <c r="E32" s="13" t="n">
        <v>36219</v>
      </c>
      <c r="F32" s="13" t="n">
        <v>13216</v>
      </c>
      <c r="G32" s="13" t="n">
        <v>36285</v>
      </c>
      <c r="H32" s="13" t="n">
        <v>13230</v>
      </c>
      <c r="I32" s="13" t="n">
        <v>-66</v>
      </c>
      <c r="J32" s="13" t="n">
        <v>-14</v>
      </c>
    </row>
    <row r="33" customFormat="false" ht="15" hidden="false" customHeight="true" outlineLevel="0" collapsed="false">
      <c r="A33" s="3"/>
      <c r="B33" s="12" t="s">
        <v>38</v>
      </c>
      <c r="C33" s="13" t="n">
        <v>34613</v>
      </c>
      <c r="D33" s="13" t="n">
        <v>37818</v>
      </c>
      <c r="E33" s="13" t="n">
        <v>72431</v>
      </c>
      <c r="F33" s="13" t="n">
        <v>30496</v>
      </c>
      <c r="G33" s="13" t="n">
        <v>72435</v>
      </c>
      <c r="H33" s="13" t="n">
        <v>30469</v>
      </c>
      <c r="I33" s="13" t="n">
        <v>-4</v>
      </c>
      <c r="J33" s="13" t="n">
        <v>27</v>
      </c>
    </row>
    <row r="34" customFormat="false" ht="15" hidden="false" customHeight="true" outlineLevel="0" collapsed="false">
      <c r="A34" s="3"/>
      <c r="B34" s="12" t="s">
        <v>39</v>
      </c>
      <c r="C34" s="13" t="n">
        <v>12583</v>
      </c>
      <c r="D34" s="13" t="n">
        <v>14242</v>
      </c>
      <c r="E34" s="13" t="n">
        <v>26825</v>
      </c>
      <c r="F34" s="13" t="n">
        <v>11684</v>
      </c>
      <c r="G34" s="13" t="n">
        <v>26863</v>
      </c>
      <c r="H34" s="13" t="n">
        <v>11704</v>
      </c>
      <c r="I34" s="13" t="n">
        <v>-38</v>
      </c>
      <c r="J34" s="13" t="n">
        <v>-20</v>
      </c>
    </row>
    <row r="35" customFormat="false" ht="15" hidden="false" customHeight="true" outlineLevel="0" collapsed="false">
      <c r="A35" s="3"/>
      <c r="B35" s="12" t="s">
        <v>40</v>
      </c>
      <c r="C35" s="13" t="n">
        <v>20383</v>
      </c>
      <c r="D35" s="13" t="n">
        <v>23386</v>
      </c>
      <c r="E35" s="13" t="n">
        <v>43769</v>
      </c>
      <c r="F35" s="13" t="n">
        <v>20327</v>
      </c>
      <c r="G35" s="13" t="n">
        <v>43805</v>
      </c>
      <c r="H35" s="13" t="n">
        <v>20316</v>
      </c>
      <c r="I35" s="13" t="n">
        <v>-36</v>
      </c>
      <c r="J35" s="13" t="n">
        <v>11</v>
      </c>
    </row>
    <row r="36" customFormat="false" ht="15" hidden="false" customHeight="true" outlineLevel="0" collapsed="false">
      <c r="A36" s="3"/>
      <c r="B36" s="12" t="s">
        <v>41</v>
      </c>
      <c r="C36" s="13" t="n">
        <v>28065</v>
      </c>
      <c r="D36" s="13" t="n">
        <v>30965</v>
      </c>
      <c r="E36" s="13" t="n">
        <v>59030</v>
      </c>
      <c r="F36" s="13" t="n">
        <v>22563</v>
      </c>
      <c r="G36" s="13" t="n">
        <v>59037</v>
      </c>
      <c r="H36" s="13" t="n">
        <v>22541</v>
      </c>
      <c r="I36" s="13" t="n">
        <v>-7</v>
      </c>
      <c r="J36" s="13" t="n">
        <f aca="false">F36-H36</f>
        <v>22</v>
      </c>
    </row>
    <row r="37" customFormat="false" ht="15" hidden="false" customHeight="true" outlineLevel="0" collapsed="false">
      <c r="A37" s="3"/>
      <c r="B37" s="12" t="s">
        <v>42</v>
      </c>
      <c r="C37" s="13" t="n">
        <v>48655</v>
      </c>
      <c r="D37" s="13" t="n">
        <v>53076</v>
      </c>
      <c r="E37" s="13" t="n">
        <v>101731</v>
      </c>
      <c r="F37" s="13" t="n">
        <v>41987</v>
      </c>
      <c r="G37" s="13" t="n">
        <v>101723</v>
      </c>
      <c r="H37" s="13" t="n">
        <v>41952</v>
      </c>
      <c r="I37" s="13" t="n">
        <v>8</v>
      </c>
      <c r="J37" s="13" t="n">
        <v>35</v>
      </c>
    </row>
    <row r="38" customFormat="false" ht="15" hidden="false" customHeight="true" outlineLevel="0" collapsed="false">
      <c r="A38" s="3"/>
      <c r="B38" s="12" t="s">
        <v>43</v>
      </c>
      <c r="C38" s="13" t="n">
        <v>54201</v>
      </c>
      <c r="D38" s="13" t="n">
        <v>57320</v>
      </c>
      <c r="E38" s="13" t="n">
        <v>111521</v>
      </c>
      <c r="F38" s="13" t="n">
        <v>46177</v>
      </c>
      <c r="G38" s="13" t="n">
        <v>111419</v>
      </c>
      <c r="H38" s="13" t="n">
        <v>46091</v>
      </c>
      <c r="I38" s="13" t="n">
        <v>102</v>
      </c>
      <c r="J38" s="13" t="n">
        <v>86</v>
      </c>
    </row>
    <row r="39" customFormat="false" ht="15" hidden="false" customHeight="true" outlineLevel="0" collapsed="false">
      <c r="A39" s="3"/>
      <c r="B39" s="12" t="s">
        <v>44</v>
      </c>
      <c r="C39" s="13" t="n">
        <v>47282</v>
      </c>
      <c r="D39" s="13" t="n">
        <v>50940</v>
      </c>
      <c r="E39" s="13" t="n">
        <v>98222</v>
      </c>
      <c r="F39" s="13" t="n">
        <v>41090</v>
      </c>
      <c r="G39" s="13" t="n">
        <v>98240</v>
      </c>
      <c r="H39" s="13" t="n">
        <v>41090</v>
      </c>
      <c r="I39" s="13" t="n">
        <v>-18</v>
      </c>
      <c r="J39" s="13" t="n">
        <v>0</v>
      </c>
    </row>
    <row r="40" customFormat="false" ht="15" hidden="false" customHeight="true" outlineLevel="0" collapsed="false">
      <c r="A40" s="3"/>
      <c r="B40" s="12" t="s">
        <v>45</v>
      </c>
      <c r="C40" s="13" t="n">
        <v>45683</v>
      </c>
      <c r="D40" s="13" t="n">
        <v>50455</v>
      </c>
      <c r="E40" s="13" t="n">
        <v>96138</v>
      </c>
      <c r="F40" s="13" t="n">
        <v>40069</v>
      </c>
      <c r="G40" s="13" t="n">
        <v>96103</v>
      </c>
      <c r="H40" s="13" t="n">
        <v>40049</v>
      </c>
      <c r="I40" s="13" t="n">
        <v>35</v>
      </c>
      <c r="J40" s="13" t="n">
        <v>20</v>
      </c>
    </row>
    <row r="41" customFormat="false" ht="15" hidden="false" customHeight="true" outlineLevel="0" collapsed="false">
      <c r="A41" s="3"/>
      <c r="B41" s="12" t="s">
        <v>46</v>
      </c>
      <c r="C41" s="13" t="n">
        <v>33960</v>
      </c>
      <c r="D41" s="13" t="n">
        <v>37075</v>
      </c>
      <c r="E41" s="13" t="n">
        <v>71035</v>
      </c>
      <c r="F41" s="13" t="n">
        <v>30026</v>
      </c>
      <c r="G41" s="13" t="n">
        <v>71027</v>
      </c>
      <c r="H41" s="13" t="n">
        <v>30005</v>
      </c>
      <c r="I41" s="13" t="n">
        <v>8</v>
      </c>
      <c r="J41" s="13" t="n">
        <v>21</v>
      </c>
    </row>
    <row r="42" customFormat="false" ht="15" hidden="false" customHeight="true" outlineLevel="0" collapsed="false">
      <c r="A42" s="3"/>
      <c r="B42" s="12" t="s">
        <v>47</v>
      </c>
      <c r="C42" s="13" t="n">
        <v>27816</v>
      </c>
      <c r="D42" s="13" t="n">
        <v>30191</v>
      </c>
      <c r="E42" s="13" t="n">
        <v>58007</v>
      </c>
      <c r="F42" s="13" t="n">
        <v>23556</v>
      </c>
      <c r="G42" s="13" t="n">
        <v>58026</v>
      </c>
      <c r="H42" s="13" t="n">
        <v>23555</v>
      </c>
      <c r="I42" s="13" t="n">
        <v>-19</v>
      </c>
      <c r="J42" s="13" t="n">
        <v>1</v>
      </c>
    </row>
    <row r="43" customFormat="false" ht="15" hidden="false" customHeight="true" outlineLevel="0" collapsed="false">
      <c r="A43" s="3"/>
      <c r="B43" s="24" t="s">
        <v>48</v>
      </c>
      <c r="C43" s="16" t="n">
        <v>27331</v>
      </c>
      <c r="D43" s="16" t="n">
        <v>31011</v>
      </c>
      <c r="E43" s="16" t="n">
        <v>58342</v>
      </c>
      <c r="F43" s="16" t="n">
        <v>23860</v>
      </c>
      <c r="G43" s="16" t="n">
        <v>58317</v>
      </c>
      <c r="H43" s="16" t="n">
        <v>23847</v>
      </c>
      <c r="I43" s="13" t="n">
        <v>25</v>
      </c>
      <c r="J43" s="13" t="n">
        <v>13</v>
      </c>
    </row>
    <row r="44" customFormat="false" ht="15" hidden="false" customHeight="true" outlineLevel="0" collapsed="false">
      <c r="A44" s="3"/>
      <c r="B44" s="24" t="s">
        <v>49</v>
      </c>
      <c r="C44" s="16" t="n">
        <v>14830</v>
      </c>
      <c r="D44" s="16" t="n">
        <v>16585</v>
      </c>
      <c r="E44" s="16" t="n">
        <v>31415</v>
      </c>
      <c r="F44" s="16" t="n">
        <v>10821</v>
      </c>
      <c r="G44" s="16" t="n">
        <v>31454</v>
      </c>
      <c r="H44" s="16" t="n">
        <v>10836</v>
      </c>
      <c r="I44" s="13" t="n">
        <v>-39</v>
      </c>
      <c r="J44" s="13" t="n">
        <v>-15</v>
      </c>
    </row>
    <row r="45" customFormat="false" ht="15" hidden="false" customHeight="true" outlineLevel="0" collapsed="false">
      <c r="A45" s="3"/>
      <c r="B45" s="12" t="s">
        <v>50</v>
      </c>
      <c r="C45" s="13" t="n">
        <v>13800</v>
      </c>
      <c r="D45" s="13" t="n">
        <v>15423</v>
      </c>
      <c r="E45" s="13" t="n">
        <v>29223</v>
      </c>
      <c r="F45" s="13" t="n">
        <v>12876</v>
      </c>
      <c r="G45" s="13" t="n">
        <v>29261</v>
      </c>
      <c r="H45" s="13" t="n">
        <v>12885</v>
      </c>
      <c r="I45" s="13" t="n">
        <v>-38</v>
      </c>
      <c r="J45" s="13" t="n">
        <v>-9</v>
      </c>
    </row>
    <row r="46" customFormat="false" ht="15" hidden="false" customHeight="true" outlineLevel="0" collapsed="false">
      <c r="A46" s="3"/>
      <c r="B46" s="12" t="s">
        <v>51</v>
      </c>
      <c r="C46" s="13" t="n">
        <v>19151</v>
      </c>
      <c r="D46" s="13" t="n">
        <v>22157</v>
      </c>
      <c r="E46" s="13" t="n">
        <v>41308</v>
      </c>
      <c r="F46" s="13" t="n">
        <v>19040</v>
      </c>
      <c r="G46" s="13" t="n">
        <v>41336</v>
      </c>
      <c r="H46" s="13" t="n">
        <v>19035</v>
      </c>
      <c r="I46" s="13" t="n">
        <v>-28</v>
      </c>
      <c r="J46" s="13" t="n">
        <v>5</v>
      </c>
    </row>
    <row r="47" customFormat="false" ht="15" hidden="false" customHeight="true" outlineLevel="0" collapsed="false">
      <c r="A47" s="3"/>
      <c r="B47" s="12" t="s">
        <v>52</v>
      </c>
      <c r="C47" s="13" t="n">
        <v>26411</v>
      </c>
      <c r="D47" s="13" t="n">
        <v>29637</v>
      </c>
      <c r="E47" s="13" t="n">
        <v>56048</v>
      </c>
      <c r="F47" s="13" t="n">
        <v>20794</v>
      </c>
      <c r="G47" s="13" t="n">
        <v>56108</v>
      </c>
      <c r="H47" s="13" t="n">
        <v>20792</v>
      </c>
      <c r="I47" s="13" t="n">
        <v>-60</v>
      </c>
      <c r="J47" s="13" t="n">
        <v>2</v>
      </c>
    </row>
    <row r="48" customFormat="false" ht="15" hidden="false" customHeight="true" outlineLevel="0" collapsed="false">
      <c r="A48" s="3"/>
      <c r="B48" s="12" t="s">
        <v>53</v>
      </c>
      <c r="C48" s="13" t="n">
        <v>18596</v>
      </c>
      <c r="D48" s="13" t="n">
        <v>21126</v>
      </c>
      <c r="E48" s="13" t="n">
        <v>39722</v>
      </c>
      <c r="F48" s="13" t="n">
        <v>14103</v>
      </c>
      <c r="G48" s="13" t="n">
        <v>39781</v>
      </c>
      <c r="H48" s="13" t="n">
        <v>14104</v>
      </c>
      <c r="I48" s="13" t="n">
        <v>-59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293</v>
      </c>
      <c r="D49" s="13" t="n">
        <v>52041</v>
      </c>
      <c r="E49" s="13" t="n">
        <v>99334</v>
      </c>
      <c r="F49" s="13" t="n">
        <v>38422</v>
      </c>
      <c r="G49" s="13" t="n">
        <v>99273</v>
      </c>
      <c r="H49" s="13" t="n">
        <v>38355</v>
      </c>
      <c r="I49" s="13" t="n">
        <v>61</v>
      </c>
      <c r="J49" s="13" t="n">
        <v>67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671</v>
      </c>
      <c r="D50" s="26" t="n">
        <v>2314669</v>
      </c>
      <c r="E50" s="26" t="n">
        <v>4398340</v>
      </c>
      <c r="F50" s="26" t="n">
        <f aca="false">SUM(F9:F15,F17:F49)</f>
        <v>2003322</v>
      </c>
      <c r="G50" s="26" t="n">
        <v>4398267</v>
      </c>
      <c r="H50" s="26" t="n">
        <f aca="false">SUM(H9:H15,H17:H49)</f>
        <v>2002337</v>
      </c>
      <c r="I50" s="26" t="n">
        <v>73</v>
      </c>
      <c r="J50" s="26" t="n">
        <v>985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76</v>
      </c>
      <c r="D51" s="22" t="n">
        <v>25651</v>
      </c>
      <c r="E51" s="13" t="n">
        <v>49927</v>
      </c>
      <c r="F51" s="22" t="n">
        <v>19568</v>
      </c>
      <c r="G51" s="22" t="n">
        <v>49890</v>
      </c>
      <c r="H51" s="22" t="n">
        <v>19547</v>
      </c>
      <c r="I51" s="22" t="n">
        <v>37</v>
      </c>
      <c r="J51" s="13" t="n">
        <v>2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20</v>
      </c>
      <c r="D52" s="13" t="n">
        <v>19328</v>
      </c>
      <c r="E52" s="13" t="n">
        <v>37648</v>
      </c>
      <c r="F52" s="13" t="n">
        <v>14917</v>
      </c>
      <c r="G52" s="13" t="n">
        <v>37618</v>
      </c>
      <c r="H52" s="13" t="n">
        <v>14891</v>
      </c>
      <c r="I52" s="13" t="n">
        <v>30</v>
      </c>
      <c r="J52" s="13" t="n">
        <v>26</v>
      </c>
    </row>
    <row r="53" customFormat="false" ht="15" hidden="false" customHeight="true" outlineLevel="0" collapsed="false">
      <c r="A53" s="3"/>
      <c r="B53" s="12" t="s">
        <v>58</v>
      </c>
      <c r="C53" s="13" t="n">
        <v>15254</v>
      </c>
      <c r="D53" s="13" t="n">
        <v>16125</v>
      </c>
      <c r="E53" s="13" t="n">
        <v>31379</v>
      </c>
      <c r="F53" s="13" t="n">
        <v>12545</v>
      </c>
      <c r="G53" s="13" t="n">
        <v>31419</v>
      </c>
      <c r="H53" s="13" t="n">
        <v>12561</v>
      </c>
      <c r="I53" s="13" t="n">
        <v>-40</v>
      </c>
      <c r="J53" s="13" t="n">
        <v>-16</v>
      </c>
    </row>
    <row r="54" customFormat="false" ht="15" hidden="false" customHeight="true" outlineLevel="0" collapsed="false">
      <c r="A54" s="3"/>
      <c r="B54" s="12" t="s">
        <v>59</v>
      </c>
      <c r="C54" s="13" t="n">
        <v>21779</v>
      </c>
      <c r="D54" s="13" t="n">
        <v>23428</v>
      </c>
      <c r="E54" s="13" t="n">
        <v>45207</v>
      </c>
      <c r="F54" s="13" t="n">
        <v>18531</v>
      </c>
      <c r="G54" s="13" t="n">
        <v>45186</v>
      </c>
      <c r="H54" s="13" t="n">
        <v>18488</v>
      </c>
      <c r="I54" s="13" t="n">
        <v>21</v>
      </c>
      <c r="J54" s="13" t="n">
        <v>43</v>
      </c>
    </row>
    <row r="55" customFormat="false" ht="15" hidden="false" customHeight="true" outlineLevel="0" collapsed="false">
      <c r="A55" s="3"/>
      <c r="B55" s="12" t="s">
        <v>60</v>
      </c>
      <c r="C55" s="13" t="n">
        <v>13256</v>
      </c>
      <c r="D55" s="13" t="n">
        <v>13851</v>
      </c>
      <c r="E55" s="13" t="n">
        <v>27107</v>
      </c>
      <c r="F55" s="13" t="n">
        <v>10594</v>
      </c>
      <c r="G55" s="13" t="n">
        <v>27087</v>
      </c>
      <c r="H55" s="13" t="n">
        <v>10591</v>
      </c>
      <c r="I55" s="13" t="n">
        <v>20</v>
      </c>
      <c r="J55" s="13" t="n">
        <v>3</v>
      </c>
    </row>
    <row r="56" customFormat="false" ht="15" hidden="false" customHeight="true" outlineLevel="0" collapsed="false">
      <c r="A56" s="3"/>
      <c r="B56" s="12" t="s">
        <v>61</v>
      </c>
      <c r="C56" s="13" t="n">
        <v>14164</v>
      </c>
      <c r="D56" s="13" t="n">
        <v>14896</v>
      </c>
      <c r="E56" s="13" t="n">
        <v>29060</v>
      </c>
      <c r="F56" s="13" t="n">
        <v>11036</v>
      </c>
      <c r="G56" s="13" t="n">
        <v>29003</v>
      </c>
      <c r="H56" s="13" t="n">
        <v>10999</v>
      </c>
      <c r="I56" s="13" t="n">
        <v>57</v>
      </c>
      <c r="J56" s="13" t="n">
        <v>37</v>
      </c>
    </row>
    <row r="57" customFormat="false" ht="15" hidden="false" customHeight="true" outlineLevel="0" collapsed="false">
      <c r="A57" s="3"/>
      <c r="B57" s="12" t="s">
        <v>62</v>
      </c>
      <c r="C57" s="13" t="n">
        <v>3997</v>
      </c>
      <c r="D57" s="13" t="n">
        <v>4293</v>
      </c>
      <c r="E57" s="13" t="n">
        <v>8290</v>
      </c>
      <c r="F57" s="13" t="n">
        <v>2928</v>
      </c>
      <c r="G57" s="13" t="n">
        <v>8297</v>
      </c>
      <c r="H57" s="13" t="n">
        <v>2926</v>
      </c>
      <c r="I57" s="13" t="n">
        <v>-7</v>
      </c>
      <c r="J57" s="13" t="n"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031</v>
      </c>
      <c r="D58" s="13" t="n">
        <v>22572</v>
      </c>
      <c r="E58" s="13" t="n">
        <v>44603</v>
      </c>
      <c r="F58" s="13" t="n">
        <v>18260</v>
      </c>
      <c r="G58" s="13" t="n">
        <v>44617</v>
      </c>
      <c r="H58" s="13" t="n">
        <v>18254</v>
      </c>
      <c r="I58" s="13" t="n">
        <v>-14</v>
      </c>
      <c r="J58" s="13" t="n">
        <v>6</v>
      </c>
    </row>
    <row r="59" customFormat="false" ht="15" hidden="false" customHeight="true" outlineLevel="0" collapsed="false">
      <c r="A59" s="2"/>
      <c r="B59" s="12" t="s">
        <v>64</v>
      </c>
      <c r="C59" s="13" t="n">
        <v>7159</v>
      </c>
      <c r="D59" s="13" t="n">
        <v>7487</v>
      </c>
      <c r="E59" s="13" t="n">
        <v>14646</v>
      </c>
      <c r="F59" s="13" t="n">
        <v>6451</v>
      </c>
      <c r="G59" s="13" t="n">
        <v>14661</v>
      </c>
      <c r="H59" s="13" t="n">
        <v>6457</v>
      </c>
      <c r="I59" s="13" t="n">
        <v>-15</v>
      </c>
      <c r="J59" s="13" t="n">
        <v>-6</v>
      </c>
    </row>
    <row r="60" customFormat="false" ht="15" hidden="false" customHeight="true" outlineLevel="0" collapsed="false">
      <c r="A60" s="3"/>
      <c r="B60" s="12" t="s">
        <v>65</v>
      </c>
      <c r="C60" s="13" t="n">
        <v>13604</v>
      </c>
      <c r="D60" s="13" t="n">
        <v>15356</v>
      </c>
      <c r="E60" s="13" t="n">
        <v>28960</v>
      </c>
      <c r="F60" s="13" t="n">
        <v>12865</v>
      </c>
      <c r="G60" s="13" t="n">
        <v>28991</v>
      </c>
      <c r="H60" s="13" t="n">
        <v>12868</v>
      </c>
      <c r="I60" s="13" t="n">
        <v>-31</v>
      </c>
      <c r="J60" s="13" t="n">
        <v>-3</v>
      </c>
    </row>
    <row r="61" customFormat="false" ht="15" hidden="false" customHeight="true" outlineLevel="0" collapsed="false">
      <c r="A61" s="3"/>
      <c r="B61" s="12" t="s">
        <v>66</v>
      </c>
      <c r="C61" s="13" t="n">
        <v>15261</v>
      </c>
      <c r="D61" s="13" t="n">
        <v>17021</v>
      </c>
      <c r="E61" s="13" t="n">
        <v>32282</v>
      </c>
      <c r="F61" s="13" t="n">
        <v>13232</v>
      </c>
      <c r="G61" s="13" t="n">
        <v>32290</v>
      </c>
      <c r="H61" s="13" t="n">
        <v>13232</v>
      </c>
      <c r="I61" s="13" t="n">
        <v>-8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9271</v>
      </c>
      <c r="D62" s="13" t="n">
        <v>10190</v>
      </c>
      <c r="E62" s="13" t="n">
        <v>19461</v>
      </c>
      <c r="F62" s="13" t="n">
        <v>7887</v>
      </c>
      <c r="G62" s="13" t="n">
        <v>19457</v>
      </c>
      <c r="H62" s="13" t="n">
        <v>7872</v>
      </c>
      <c r="I62" s="13" t="n">
        <v>4</v>
      </c>
      <c r="J62" s="13" t="n">
        <v>15</v>
      </c>
    </row>
    <row r="63" customFormat="false" ht="15" hidden="false" customHeight="true" outlineLevel="0" collapsed="false">
      <c r="A63" s="3"/>
      <c r="B63" s="12" t="s">
        <v>68</v>
      </c>
      <c r="C63" s="13" t="n">
        <v>3843</v>
      </c>
      <c r="D63" s="13" t="n">
        <v>4306</v>
      </c>
      <c r="E63" s="13" t="n">
        <v>8149</v>
      </c>
      <c r="F63" s="13" t="n">
        <v>3850</v>
      </c>
      <c r="G63" s="13" t="n">
        <v>8162</v>
      </c>
      <c r="H63" s="13" t="n">
        <v>3853</v>
      </c>
      <c r="I63" s="13" t="n">
        <v>-13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8007</v>
      </c>
      <c r="D64" s="13" t="n">
        <v>8842</v>
      </c>
      <c r="E64" s="13" t="n">
        <v>16849</v>
      </c>
      <c r="F64" s="13" t="n">
        <v>7478</v>
      </c>
      <c r="G64" s="13" t="n">
        <v>16866</v>
      </c>
      <c r="H64" s="13" t="n">
        <v>7477</v>
      </c>
      <c r="I64" s="13" t="n">
        <v>-17</v>
      </c>
      <c r="J64" s="13" t="n"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v>6592</v>
      </c>
      <c r="D65" s="13" t="n">
        <v>7383</v>
      </c>
      <c r="E65" s="13" t="n">
        <v>13975</v>
      </c>
      <c r="F65" s="13" t="n">
        <v>6222</v>
      </c>
      <c r="G65" s="13" t="n">
        <v>13959</v>
      </c>
      <c r="H65" s="13" t="n">
        <v>6211</v>
      </c>
      <c r="I65" s="13" t="n">
        <v>16</v>
      </c>
      <c r="J65" s="13" t="n">
        <v>1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61</v>
      </c>
      <c r="D66" s="13" t="n">
        <v>15384</v>
      </c>
      <c r="E66" s="13" t="n">
        <v>29445</v>
      </c>
      <c r="F66" s="13" t="n">
        <v>10228</v>
      </c>
      <c r="G66" s="13" t="n">
        <v>29409</v>
      </c>
      <c r="H66" s="13" t="n">
        <v>10214</v>
      </c>
      <c r="I66" s="13" t="n">
        <v>36</v>
      </c>
      <c r="J66" s="13" t="n">
        <v>1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76</v>
      </c>
      <c r="D67" s="13" t="n">
        <v>1284</v>
      </c>
      <c r="E67" s="13" t="n">
        <v>2360</v>
      </c>
      <c r="F67" s="13" t="n">
        <v>906</v>
      </c>
      <c r="G67" s="13" t="n">
        <v>2365</v>
      </c>
      <c r="H67" s="13" t="n">
        <v>906</v>
      </c>
      <c r="I67" s="13" t="n">
        <v>-5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90</v>
      </c>
      <c r="D68" s="13" t="n">
        <v>7950</v>
      </c>
      <c r="E68" s="13" t="n">
        <v>15340</v>
      </c>
      <c r="F68" s="13" t="n">
        <v>4858</v>
      </c>
      <c r="G68" s="13" t="n">
        <v>15341</v>
      </c>
      <c r="H68" s="13" t="n">
        <v>4853</v>
      </c>
      <c r="I68" s="13" t="n">
        <v>-1</v>
      </c>
      <c r="J68" s="13" t="n">
        <v>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80</v>
      </c>
      <c r="D69" s="13" t="n">
        <v>7561</v>
      </c>
      <c r="E69" s="13" t="n">
        <v>14441</v>
      </c>
      <c r="F69" s="13" t="n">
        <v>4713</v>
      </c>
      <c r="G69" s="13" t="n">
        <v>14443</v>
      </c>
      <c r="H69" s="13" t="n">
        <v>4704</v>
      </c>
      <c r="I69" s="13" t="n">
        <v>-2</v>
      </c>
      <c r="J69" s="13" t="n">
        <v>9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78</v>
      </c>
      <c r="D70" s="13" t="n">
        <v>10243</v>
      </c>
      <c r="E70" s="13" t="n">
        <v>19721</v>
      </c>
      <c r="F70" s="13" t="n">
        <v>7056</v>
      </c>
      <c r="G70" s="13" t="n">
        <v>19725</v>
      </c>
      <c r="H70" s="13" t="n">
        <v>7052</v>
      </c>
      <c r="I70" s="13" t="n">
        <v>-4</v>
      </c>
      <c r="J70" s="13" t="n">
        <v>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483</v>
      </c>
      <c r="D71" s="13" t="n">
        <v>6353</v>
      </c>
      <c r="E71" s="13" t="n">
        <v>11836</v>
      </c>
      <c r="F71" s="13" t="n">
        <v>5544</v>
      </c>
      <c r="G71" s="13" t="n">
        <v>11844</v>
      </c>
      <c r="H71" s="13" t="n">
        <v>5551</v>
      </c>
      <c r="I71" s="13" t="n">
        <v>-8</v>
      </c>
      <c r="J71" s="13" t="n">
        <v>-7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055</v>
      </c>
      <c r="D72" s="13" t="n">
        <v>5728</v>
      </c>
      <c r="E72" s="13" t="n">
        <v>10783</v>
      </c>
      <c r="F72" s="13" t="n">
        <v>4890</v>
      </c>
      <c r="G72" s="13" t="n">
        <v>10784</v>
      </c>
      <c r="H72" s="13" t="n">
        <v>4889</v>
      </c>
      <c r="I72" s="13" t="n">
        <v>-1</v>
      </c>
      <c r="J72" s="13" t="n"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v>4466</v>
      </c>
      <c r="D73" s="13" t="n">
        <v>5095</v>
      </c>
      <c r="E73" s="13" t="n">
        <v>9561</v>
      </c>
      <c r="F73" s="13" t="n">
        <v>4651</v>
      </c>
      <c r="G73" s="13" t="n">
        <v>9548</v>
      </c>
      <c r="H73" s="13" t="n">
        <v>4637</v>
      </c>
      <c r="I73" s="13" t="n">
        <v>13</v>
      </c>
      <c r="J73" s="13" t="n">
        <v>14</v>
      </c>
    </row>
    <row r="74" customFormat="false" ht="15" hidden="false" customHeight="true" outlineLevel="0" collapsed="false">
      <c r="A74" s="3"/>
      <c r="B74" s="12" t="s">
        <v>79</v>
      </c>
      <c r="C74" s="13" t="n">
        <v>8536</v>
      </c>
      <c r="D74" s="13" t="n">
        <v>9819</v>
      </c>
      <c r="E74" s="13" t="n">
        <v>18355</v>
      </c>
      <c r="F74" s="13" t="n">
        <v>9239</v>
      </c>
      <c r="G74" s="13" t="n">
        <v>18393</v>
      </c>
      <c r="H74" s="13" t="n">
        <v>9245</v>
      </c>
      <c r="I74" s="13" t="n">
        <v>-38</v>
      </c>
      <c r="J74" s="13" t="n">
        <v>-6</v>
      </c>
    </row>
    <row r="75" customFormat="false" ht="15" hidden="false" customHeight="true" outlineLevel="0" collapsed="false">
      <c r="A75" s="3"/>
      <c r="B75" s="12" t="s">
        <v>80</v>
      </c>
      <c r="C75" s="13" t="n">
        <v>2532</v>
      </c>
      <c r="D75" s="13" t="n">
        <v>2911</v>
      </c>
      <c r="E75" s="13" t="n">
        <v>5443</v>
      </c>
      <c r="F75" s="13" t="n">
        <v>2500</v>
      </c>
      <c r="G75" s="13" t="n">
        <v>5451</v>
      </c>
      <c r="H75" s="13" t="n">
        <v>2497</v>
      </c>
      <c r="I75" s="13" t="n">
        <v>-8</v>
      </c>
      <c r="J75" s="13" t="n">
        <v>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3</v>
      </c>
      <c r="D76" s="13" t="n">
        <v>1789</v>
      </c>
      <c r="E76" s="13" t="n">
        <v>3372</v>
      </c>
      <c r="F76" s="13" t="n">
        <v>1523</v>
      </c>
      <c r="G76" s="13" t="n">
        <v>3382</v>
      </c>
      <c r="H76" s="13" t="n">
        <v>1525</v>
      </c>
      <c r="I76" s="13" t="n">
        <v>-10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1423</v>
      </c>
      <c r="D77" s="13" t="n">
        <v>12714</v>
      </c>
      <c r="E77" s="13" t="n">
        <v>24137</v>
      </c>
      <c r="F77" s="13" t="n">
        <v>11139</v>
      </c>
      <c r="G77" s="13" t="n">
        <v>24173</v>
      </c>
      <c r="H77" s="13" t="n">
        <v>11132</v>
      </c>
      <c r="I77" s="13" t="n">
        <v>-36</v>
      </c>
      <c r="J77" s="13" t="n">
        <v>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00</v>
      </c>
      <c r="D78" s="13" t="n">
        <v>17893</v>
      </c>
      <c r="E78" s="13" t="n">
        <v>35493</v>
      </c>
      <c r="F78" s="13" t="n">
        <v>15489</v>
      </c>
      <c r="G78" s="13" t="n">
        <v>35454</v>
      </c>
      <c r="H78" s="13" t="n">
        <v>15478</v>
      </c>
      <c r="I78" s="13" t="n">
        <v>39</v>
      </c>
      <c r="J78" s="13" t="n">
        <v>11</v>
      </c>
    </row>
    <row r="79" customFormat="false" ht="15" hidden="false" customHeight="true" outlineLevel="0" collapsed="false">
      <c r="A79" s="3"/>
      <c r="B79" s="12" t="s">
        <v>84</v>
      </c>
      <c r="C79" s="13" t="n">
        <v>9896</v>
      </c>
      <c r="D79" s="13" t="n">
        <v>11161</v>
      </c>
      <c r="E79" s="13" t="n">
        <v>21057</v>
      </c>
      <c r="F79" s="13" t="n">
        <v>8533</v>
      </c>
      <c r="G79" s="13" t="n">
        <v>21036</v>
      </c>
      <c r="H79" s="13" t="n">
        <v>8517</v>
      </c>
      <c r="I79" s="13" t="n">
        <v>21</v>
      </c>
      <c r="J79" s="13" t="n">
        <v>1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93</v>
      </c>
      <c r="D80" s="13" t="n">
        <v>3651</v>
      </c>
      <c r="E80" s="13" t="n">
        <v>6944</v>
      </c>
      <c r="F80" s="13" t="n">
        <v>2880</v>
      </c>
      <c r="G80" s="13" t="n">
        <v>6958</v>
      </c>
      <c r="H80" s="13" t="n">
        <v>2880</v>
      </c>
      <c r="I80" s="13" t="n">
        <v>-14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726</v>
      </c>
      <c r="D81" s="13" t="n">
        <v>4169</v>
      </c>
      <c r="E81" s="13" t="n">
        <v>7895</v>
      </c>
      <c r="F81" s="13" t="n">
        <v>3117</v>
      </c>
      <c r="G81" s="13" t="n">
        <v>7896</v>
      </c>
      <c r="H81" s="13" t="n">
        <v>3114</v>
      </c>
      <c r="I81" s="13" t="n">
        <v>-1</v>
      </c>
      <c r="J81" s="13" t="n"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436</v>
      </c>
      <c r="D82" s="13" t="n">
        <v>10116</v>
      </c>
      <c r="E82" s="13" t="n">
        <v>19552</v>
      </c>
      <c r="F82" s="13" t="n">
        <v>8920</v>
      </c>
      <c r="G82" s="13" t="n">
        <v>19569</v>
      </c>
      <c r="H82" s="13" t="n">
        <v>8937</v>
      </c>
      <c r="I82" s="13" t="n">
        <v>-17</v>
      </c>
      <c r="J82" s="13" t="n">
        <v>-17</v>
      </c>
    </row>
    <row r="83" customFormat="false" ht="15" hidden="false" customHeight="true" outlineLevel="0" collapsed="false">
      <c r="A83" s="3"/>
      <c r="B83" s="28" t="s">
        <v>88</v>
      </c>
      <c r="C83" s="29" t="n">
        <v>318728</v>
      </c>
      <c r="D83" s="29" t="n">
        <v>344550</v>
      </c>
      <c r="E83" s="29" t="n">
        <v>663278</v>
      </c>
      <c r="F83" s="30" t="n">
        <v>272550</v>
      </c>
      <c r="G83" s="30" t="n">
        <v>663274</v>
      </c>
      <c r="H83" s="30" t="n">
        <v>272358</v>
      </c>
      <c r="I83" s="29" t="n">
        <v>4</v>
      </c>
      <c r="J83" s="29" t="n">
        <v>192</v>
      </c>
    </row>
    <row r="84" customFormat="false" ht="15" hidden="false" customHeight="true" outlineLevel="0" collapsed="false">
      <c r="A84" s="3"/>
      <c r="B84" s="28" t="s">
        <v>89</v>
      </c>
      <c r="C84" s="29" t="n">
        <v>2402399</v>
      </c>
      <c r="D84" s="29" t="n">
        <v>2659219</v>
      </c>
      <c r="E84" s="29" t="n">
        <v>5061618</v>
      </c>
      <c r="F84" s="30" t="n">
        <f aca="false">SUM(F50,F83)</f>
        <v>2275872</v>
      </c>
      <c r="G84" s="30" t="n">
        <v>5061541</v>
      </c>
      <c r="H84" s="30" t="n">
        <f aca="false">SUM(H50,H83)</f>
        <v>2274695</v>
      </c>
      <c r="I84" s="29" t="n">
        <v>77</v>
      </c>
      <c r="J84" s="29" t="n">
        <f aca="false">SUM(J50,J83)</f>
        <v>117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6年６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21</v>
      </c>
      <c r="D8" s="13" t="n">
        <v>5640</v>
      </c>
      <c r="E8" s="13" t="n">
        <v>11061</v>
      </c>
      <c r="F8" s="13" t="n">
        <v>6789</v>
      </c>
      <c r="G8" s="13" t="n">
        <v>11100</v>
      </c>
      <c r="H8" s="13" t="n">
        <v>6815</v>
      </c>
      <c r="I8" s="13" t="n">
        <v>-39</v>
      </c>
      <c r="J8" s="13" t="n">
        <v>-26</v>
      </c>
    </row>
    <row r="9" customFormat="false" ht="15" hidden="false" customHeight="true" outlineLevel="0" collapsed="false">
      <c r="A9" s="3"/>
      <c r="B9" s="14" t="s">
        <v>14</v>
      </c>
      <c r="C9" s="15" t="n">
        <v>420</v>
      </c>
      <c r="D9" s="15" t="n">
        <v>429</v>
      </c>
      <c r="E9" s="15" t="n">
        <v>849</v>
      </c>
      <c r="F9" s="15" t="n">
        <v>480</v>
      </c>
      <c r="G9" s="15" t="n">
        <v>850</v>
      </c>
      <c r="H9" s="15" t="n">
        <v>480</v>
      </c>
      <c r="I9" s="16" t="n">
        <v>-1</v>
      </c>
      <c r="J9" s="15" t="n">
        <v>0</v>
      </c>
    </row>
    <row r="10" customFormat="false" ht="15" hidden="false" customHeight="true" outlineLevel="0" collapsed="false">
      <c r="A10" s="3"/>
      <c r="B10" s="17" t="s">
        <v>15</v>
      </c>
      <c r="C10" s="18" t="n">
        <v>535</v>
      </c>
      <c r="D10" s="18" t="n">
        <v>417</v>
      </c>
      <c r="E10" s="18" t="n">
        <v>952</v>
      </c>
      <c r="F10" s="18" t="n">
        <v>663</v>
      </c>
      <c r="G10" s="18" t="n">
        <v>954</v>
      </c>
      <c r="H10" s="18" t="n">
        <v>666</v>
      </c>
      <c r="I10" s="18" t="n">
        <v>-2</v>
      </c>
      <c r="J10" s="18" t="n">
        <v>-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3</v>
      </c>
      <c r="D11" s="18" t="n">
        <v>379</v>
      </c>
      <c r="E11" s="18" t="n">
        <v>752</v>
      </c>
      <c r="F11" s="18" t="n">
        <v>398</v>
      </c>
      <c r="G11" s="18" t="n">
        <v>756</v>
      </c>
      <c r="H11" s="18" t="n">
        <v>399</v>
      </c>
      <c r="I11" s="18" t="n">
        <v>-4</v>
      </c>
      <c r="J11" s="18" t="n">
        <v>-1</v>
      </c>
    </row>
    <row r="12" customFormat="false" ht="15" hidden="false" customHeight="true" outlineLevel="0" collapsed="false">
      <c r="A12" s="3"/>
      <c r="B12" s="17" t="s">
        <v>17</v>
      </c>
      <c r="C12" s="18" t="n">
        <v>1984</v>
      </c>
      <c r="D12" s="18" t="n">
        <v>2005</v>
      </c>
      <c r="E12" s="18" t="n">
        <v>3989</v>
      </c>
      <c r="F12" s="18" t="n">
        <v>2611</v>
      </c>
      <c r="G12" s="18" t="n">
        <v>3996</v>
      </c>
      <c r="H12" s="18" t="n">
        <v>2617</v>
      </c>
      <c r="I12" s="18" t="n">
        <v>-7</v>
      </c>
      <c r="J12" s="18" t="n">
        <v>-6</v>
      </c>
    </row>
    <row r="13" customFormat="false" ht="15" hidden="false" customHeight="true" outlineLevel="0" collapsed="false">
      <c r="A13" s="3"/>
      <c r="B13" s="17" t="s">
        <v>18</v>
      </c>
      <c r="C13" s="18" t="n">
        <v>549</v>
      </c>
      <c r="D13" s="18" t="n">
        <v>683</v>
      </c>
      <c r="E13" s="18" t="n">
        <v>1232</v>
      </c>
      <c r="F13" s="18" t="n">
        <v>700</v>
      </c>
      <c r="G13" s="18" t="n">
        <v>1229</v>
      </c>
      <c r="H13" s="18" t="n">
        <v>696</v>
      </c>
      <c r="I13" s="18" t="n">
        <v>3</v>
      </c>
      <c r="J13" s="18" t="n">
        <v>4</v>
      </c>
    </row>
    <row r="14" customFormat="false" ht="15" hidden="false" customHeight="true" outlineLevel="0" collapsed="false">
      <c r="A14" s="3"/>
      <c r="B14" s="17" t="s">
        <v>19</v>
      </c>
      <c r="C14" s="18" t="n">
        <v>325</v>
      </c>
      <c r="D14" s="18" t="n">
        <v>338</v>
      </c>
      <c r="E14" s="18" t="n">
        <v>663</v>
      </c>
      <c r="F14" s="18" t="n">
        <v>396</v>
      </c>
      <c r="G14" s="18" t="n">
        <v>680</v>
      </c>
      <c r="H14" s="18" t="n">
        <v>404</v>
      </c>
      <c r="I14" s="18" t="n">
        <v>-17</v>
      </c>
      <c r="J14" s="18" t="n">
        <v>-8</v>
      </c>
    </row>
    <row r="15" customFormat="false" ht="15" hidden="false" customHeight="true" outlineLevel="0" collapsed="false">
      <c r="A15" s="3"/>
      <c r="B15" s="20" t="s">
        <v>20</v>
      </c>
      <c r="C15" s="21" t="n">
        <v>1235</v>
      </c>
      <c r="D15" s="21" t="n">
        <v>1389</v>
      </c>
      <c r="E15" s="21" t="n">
        <v>2624</v>
      </c>
      <c r="F15" s="21" t="n">
        <v>1541</v>
      </c>
      <c r="G15" s="21" t="n">
        <v>2635</v>
      </c>
      <c r="H15" s="21" t="n">
        <v>1553</v>
      </c>
      <c r="I15" s="22" t="n">
        <v>-11</v>
      </c>
      <c r="J15" s="21" t="n">
        <v>-12</v>
      </c>
    </row>
    <row r="16" customFormat="false" ht="15" hidden="false" customHeight="true" outlineLevel="0" collapsed="false">
      <c r="A16" s="3"/>
      <c r="B16" s="12" t="s">
        <v>21</v>
      </c>
      <c r="C16" s="13" t="n">
        <v>14077</v>
      </c>
      <c r="D16" s="13" t="n">
        <v>12895</v>
      </c>
      <c r="E16" s="13" t="n">
        <v>26972</v>
      </c>
      <c r="F16" s="13" t="n">
        <v>18289</v>
      </c>
      <c r="G16" s="13" t="n">
        <v>27185</v>
      </c>
      <c r="H16" s="13" t="n">
        <v>18489</v>
      </c>
      <c r="I16" s="13" t="n">
        <v>-213</v>
      </c>
      <c r="J16" s="13" t="n">
        <v>-200</v>
      </c>
    </row>
    <row r="17" customFormat="false" ht="15" hidden="false" customHeight="true" outlineLevel="0" collapsed="false">
      <c r="A17" s="3"/>
      <c r="B17" s="14" t="s">
        <v>22</v>
      </c>
      <c r="C17" s="15" t="n">
        <v>4297</v>
      </c>
      <c r="D17" s="15" t="n">
        <v>4068</v>
      </c>
      <c r="E17" s="15" t="n">
        <v>8365</v>
      </c>
      <c r="F17" s="15" t="n">
        <v>5397</v>
      </c>
      <c r="G17" s="15" t="n">
        <v>8445</v>
      </c>
      <c r="H17" s="15" t="n">
        <v>5462</v>
      </c>
      <c r="I17" s="16" t="n">
        <v>-80</v>
      </c>
      <c r="J17" s="15" t="n">
        <v>-65</v>
      </c>
    </row>
    <row r="18" customFormat="false" ht="15" hidden="false" customHeight="true" outlineLevel="0" collapsed="false">
      <c r="A18" s="3"/>
      <c r="B18" s="17" t="s">
        <v>23</v>
      </c>
      <c r="C18" s="18" t="n">
        <v>3005</v>
      </c>
      <c r="D18" s="18" t="n">
        <v>3009</v>
      </c>
      <c r="E18" s="18" t="n">
        <v>6014</v>
      </c>
      <c r="F18" s="18" t="n">
        <v>4294</v>
      </c>
      <c r="G18" s="18" t="n">
        <v>6060</v>
      </c>
      <c r="H18" s="18" t="n">
        <v>4329</v>
      </c>
      <c r="I18" s="18" t="n">
        <v>-46</v>
      </c>
      <c r="J18" s="18" t="n">
        <v>-35</v>
      </c>
    </row>
    <row r="19" customFormat="false" ht="15" hidden="false" customHeight="true" outlineLevel="0" collapsed="false">
      <c r="A19" s="3"/>
      <c r="B19" s="17" t="s">
        <v>24</v>
      </c>
      <c r="C19" s="18" t="n">
        <v>1983</v>
      </c>
      <c r="D19" s="18" t="n">
        <v>1887</v>
      </c>
      <c r="E19" s="18" t="n">
        <v>3870</v>
      </c>
      <c r="F19" s="18" t="n">
        <v>2778</v>
      </c>
      <c r="G19" s="18" t="n">
        <v>3897</v>
      </c>
      <c r="H19" s="18" t="n">
        <v>2806</v>
      </c>
      <c r="I19" s="18" t="n">
        <v>-27</v>
      </c>
      <c r="J19" s="18" t="n">
        <v>-28</v>
      </c>
    </row>
    <row r="20" customFormat="false" ht="15" hidden="false" customHeight="true" outlineLevel="0" collapsed="false">
      <c r="A20" s="3"/>
      <c r="B20" s="17" t="s">
        <v>25</v>
      </c>
      <c r="C20" s="18" t="n">
        <v>2313</v>
      </c>
      <c r="D20" s="18" t="n">
        <v>1703</v>
      </c>
      <c r="E20" s="18" t="n">
        <v>4016</v>
      </c>
      <c r="F20" s="18" t="n">
        <v>3063</v>
      </c>
      <c r="G20" s="18" t="n">
        <v>4052</v>
      </c>
      <c r="H20" s="18" t="n">
        <v>3098</v>
      </c>
      <c r="I20" s="18" t="n">
        <v>-36</v>
      </c>
      <c r="J20" s="18" t="n">
        <v>-35</v>
      </c>
    </row>
    <row r="21" customFormat="false" ht="15" hidden="false" customHeight="true" outlineLevel="0" collapsed="false">
      <c r="A21" s="3"/>
      <c r="B21" s="17" t="s">
        <v>26</v>
      </c>
      <c r="C21" s="18" t="n">
        <v>1057</v>
      </c>
      <c r="D21" s="18" t="n">
        <v>876</v>
      </c>
      <c r="E21" s="18" t="n">
        <v>1933</v>
      </c>
      <c r="F21" s="18" t="n">
        <v>1128</v>
      </c>
      <c r="G21" s="18" t="n">
        <v>1938</v>
      </c>
      <c r="H21" s="18" t="n">
        <v>1140</v>
      </c>
      <c r="I21" s="18" t="n">
        <v>-5</v>
      </c>
      <c r="J21" s="18" t="n">
        <v>-12</v>
      </c>
    </row>
    <row r="22" customFormat="false" ht="15" hidden="false" customHeight="true" outlineLevel="0" collapsed="false">
      <c r="A22" s="3"/>
      <c r="B22" s="17" t="s">
        <v>27</v>
      </c>
      <c r="C22" s="18" t="n">
        <v>518</v>
      </c>
      <c r="D22" s="18" t="n">
        <v>518</v>
      </c>
      <c r="E22" s="18" t="n">
        <v>1036</v>
      </c>
      <c r="F22" s="18" t="n">
        <v>699</v>
      </c>
      <c r="G22" s="18" t="n">
        <v>1043</v>
      </c>
      <c r="H22" s="18" t="n">
        <v>706</v>
      </c>
      <c r="I22" s="18" t="n">
        <v>-7</v>
      </c>
      <c r="J22" s="18" t="n">
        <v>-7</v>
      </c>
    </row>
    <row r="23" customFormat="false" ht="15" hidden="false" customHeight="true" outlineLevel="0" collapsed="false">
      <c r="A23" s="3"/>
      <c r="B23" s="20" t="s">
        <v>28</v>
      </c>
      <c r="C23" s="21" t="n">
        <v>904</v>
      </c>
      <c r="D23" s="21" t="n">
        <v>834</v>
      </c>
      <c r="E23" s="21" t="n">
        <v>1738</v>
      </c>
      <c r="F23" s="21" t="n">
        <v>930</v>
      </c>
      <c r="G23" s="21" t="n">
        <v>1750</v>
      </c>
      <c r="H23" s="21" t="n">
        <v>948</v>
      </c>
      <c r="I23" s="22" t="n">
        <v>-12</v>
      </c>
      <c r="J23" s="21" t="n">
        <v>-18</v>
      </c>
    </row>
    <row r="24" customFormat="false" ht="15" hidden="false" customHeight="true" outlineLevel="0" collapsed="false">
      <c r="A24" s="3"/>
      <c r="B24" s="12" t="s">
        <v>29</v>
      </c>
      <c r="C24" s="13" t="n">
        <v>123</v>
      </c>
      <c r="D24" s="13" t="n">
        <v>410</v>
      </c>
      <c r="E24" s="13" t="n">
        <v>533</v>
      </c>
      <c r="F24" s="13" t="n">
        <v>278</v>
      </c>
      <c r="G24" s="13" t="n">
        <v>485</v>
      </c>
      <c r="H24" s="13" t="n">
        <v>229</v>
      </c>
      <c r="I24" s="13" t="n">
        <v>48</v>
      </c>
      <c r="J24" s="13" t="n">
        <v>49</v>
      </c>
    </row>
    <row r="25" customFormat="false" ht="15" hidden="false" customHeight="true" outlineLevel="0" collapsed="false">
      <c r="A25" s="3"/>
      <c r="B25" s="12" t="s">
        <v>30</v>
      </c>
      <c r="C25" s="13" t="n">
        <v>1084</v>
      </c>
      <c r="D25" s="13" t="n">
        <v>1783</v>
      </c>
      <c r="E25" s="13" t="n">
        <v>2867</v>
      </c>
      <c r="F25" s="13" t="n">
        <v>1854</v>
      </c>
      <c r="G25" s="13" t="n">
        <v>2878</v>
      </c>
      <c r="H25" s="13" t="n">
        <v>1860</v>
      </c>
      <c r="I25" s="13" t="n">
        <v>-11</v>
      </c>
      <c r="J25" s="13" t="n">
        <v>-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6</v>
      </c>
      <c r="D26" s="13" t="n">
        <v>217</v>
      </c>
      <c r="E26" s="13" t="n">
        <v>493</v>
      </c>
      <c r="F26" s="13" t="n">
        <v>365</v>
      </c>
      <c r="G26" s="13" t="n">
        <v>510</v>
      </c>
      <c r="H26" s="13" t="n">
        <v>381</v>
      </c>
      <c r="I26" s="13" t="n">
        <v>-17</v>
      </c>
      <c r="J26" s="13" t="n">
        <v>-16</v>
      </c>
    </row>
    <row r="27" customFormat="false" ht="15" hidden="false" customHeight="true" outlineLevel="0" collapsed="false">
      <c r="A27" s="3"/>
      <c r="B27" s="12" t="s">
        <v>32</v>
      </c>
      <c r="C27" s="13" t="n">
        <v>518</v>
      </c>
      <c r="D27" s="13" t="n">
        <v>635</v>
      </c>
      <c r="E27" s="13" t="n">
        <v>1153</v>
      </c>
      <c r="F27" s="13" t="n">
        <v>692</v>
      </c>
      <c r="G27" s="13" t="n">
        <v>1152</v>
      </c>
      <c r="H27" s="13" t="n">
        <v>689</v>
      </c>
      <c r="I27" s="13" t="n">
        <v>1</v>
      </c>
      <c r="J27" s="13" t="n">
        <v>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1</v>
      </c>
      <c r="D28" s="13" t="n">
        <v>179</v>
      </c>
      <c r="E28" s="13" t="n">
        <v>300</v>
      </c>
      <c r="F28" s="13" t="n">
        <v>164</v>
      </c>
      <c r="G28" s="13" t="n">
        <v>313</v>
      </c>
      <c r="H28" s="13" t="n">
        <v>171</v>
      </c>
      <c r="I28" s="13" t="n">
        <v>-13</v>
      </c>
      <c r="J28" s="13" t="n">
        <v>-7</v>
      </c>
    </row>
    <row r="29" customFormat="false" ht="15" hidden="false" customHeight="true" outlineLevel="0" collapsed="false">
      <c r="A29" s="3"/>
      <c r="B29" s="12" t="s">
        <v>34</v>
      </c>
      <c r="C29" s="13" t="n">
        <v>108</v>
      </c>
      <c r="D29" s="13" t="n">
        <v>164</v>
      </c>
      <c r="E29" s="13" t="n">
        <v>272</v>
      </c>
      <c r="F29" s="13" t="n">
        <v>176</v>
      </c>
      <c r="G29" s="13" t="n">
        <v>262</v>
      </c>
      <c r="H29" s="13" t="n">
        <v>168</v>
      </c>
      <c r="I29" s="13" t="n">
        <v>10</v>
      </c>
      <c r="J29" s="13" t="n">
        <v>8</v>
      </c>
    </row>
    <row r="30" customFormat="false" ht="15" hidden="false" customHeight="true" outlineLevel="0" collapsed="false">
      <c r="A30" s="3"/>
      <c r="B30" s="12" t="s">
        <v>35</v>
      </c>
      <c r="C30" s="13" t="n">
        <v>49</v>
      </c>
      <c r="D30" s="13" t="n">
        <v>206</v>
      </c>
      <c r="E30" s="13" t="n">
        <v>255</v>
      </c>
      <c r="F30" s="13" t="n">
        <v>147</v>
      </c>
      <c r="G30" s="13" t="n">
        <v>322</v>
      </c>
      <c r="H30" s="13" t="n">
        <v>216</v>
      </c>
      <c r="I30" s="13" t="n">
        <v>-67</v>
      </c>
      <c r="J30" s="13" t="n">
        <v>-6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88</v>
      </c>
      <c r="D31" s="13" t="n">
        <v>174</v>
      </c>
      <c r="E31" s="13" t="n">
        <v>262</v>
      </c>
      <c r="F31" s="13" t="n">
        <v>174</v>
      </c>
      <c r="G31" s="13" t="n">
        <v>293</v>
      </c>
      <c r="H31" s="13" t="n">
        <v>199</v>
      </c>
      <c r="I31" s="13" t="n">
        <v>-31</v>
      </c>
      <c r="J31" s="13" t="n">
        <v>-2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6</v>
      </c>
      <c r="D32" s="13" t="n">
        <v>101</v>
      </c>
      <c r="E32" s="13" t="n">
        <v>157</v>
      </c>
      <c r="F32" s="13" t="n">
        <v>93</v>
      </c>
      <c r="G32" s="13" t="n">
        <v>151</v>
      </c>
      <c r="H32" s="13" t="n">
        <v>87</v>
      </c>
      <c r="I32" s="13" t="n">
        <v>6</v>
      </c>
      <c r="J32" s="13" t="n">
        <v>6</v>
      </c>
    </row>
    <row r="33" customFormat="false" ht="15" hidden="false" customHeight="true" outlineLevel="0" collapsed="false">
      <c r="A33" s="3"/>
      <c r="B33" s="12" t="s">
        <v>38</v>
      </c>
      <c r="C33" s="13" t="n">
        <v>138</v>
      </c>
      <c r="D33" s="13" t="n">
        <v>251</v>
      </c>
      <c r="E33" s="13" t="n">
        <v>389</v>
      </c>
      <c r="F33" s="13" t="n">
        <v>207</v>
      </c>
      <c r="G33" s="13" t="n">
        <v>386</v>
      </c>
      <c r="H33" s="13" t="n">
        <v>204</v>
      </c>
      <c r="I33" s="13" t="n">
        <v>3</v>
      </c>
      <c r="J33" s="13" t="n">
        <v>3</v>
      </c>
    </row>
    <row r="34" customFormat="false" ht="15" hidden="false" customHeight="true" outlineLevel="0" collapsed="false">
      <c r="A34" s="3"/>
      <c r="B34" s="12" t="s">
        <v>39</v>
      </c>
      <c r="C34" s="13" t="n">
        <v>98</v>
      </c>
      <c r="D34" s="13" t="n">
        <v>82</v>
      </c>
      <c r="E34" s="13" t="n">
        <v>180</v>
      </c>
      <c r="F34" s="13" t="n">
        <v>139</v>
      </c>
      <c r="G34" s="13" t="n">
        <v>179</v>
      </c>
      <c r="H34" s="13" t="n">
        <v>137</v>
      </c>
      <c r="I34" s="13" t="n">
        <v>1</v>
      </c>
      <c r="J34" s="13" t="n"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v>101</v>
      </c>
      <c r="D35" s="13" t="n">
        <v>116</v>
      </c>
      <c r="E35" s="13" t="n">
        <v>217</v>
      </c>
      <c r="F35" s="13" t="n">
        <v>114</v>
      </c>
      <c r="G35" s="13" t="n">
        <v>218</v>
      </c>
      <c r="H35" s="13" t="n">
        <v>114</v>
      </c>
      <c r="I35" s="13" t="n">
        <v>-1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265</v>
      </c>
      <c r="D36" s="13" t="n">
        <v>194</v>
      </c>
      <c r="E36" s="13" t="n">
        <v>459</v>
      </c>
      <c r="F36" s="13" t="n">
        <v>361</v>
      </c>
      <c r="G36" s="13" t="n">
        <v>479</v>
      </c>
      <c r="H36" s="13" t="n">
        <v>383</v>
      </c>
      <c r="I36" s="13" t="n">
        <v>-20</v>
      </c>
      <c r="J36" s="13" t="n">
        <f aca="false">F36-H36</f>
        <v>-22</v>
      </c>
    </row>
    <row r="37" customFormat="false" ht="15" hidden="false" customHeight="true" outlineLevel="0" collapsed="false">
      <c r="A37" s="3"/>
      <c r="B37" s="12" t="s">
        <v>42</v>
      </c>
      <c r="C37" s="13" t="n">
        <v>288</v>
      </c>
      <c r="D37" s="13" t="n">
        <v>267</v>
      </c>
      <c r="E37" s="13" t="n">
        <v>555</v>
      </c>
      <c r="F37" s="13" t="n">
        <v>349</v>
      </c>
      <c r="G37" s="13" t="n">
        <v>537</v>
      </c>
      <c r="H37" s="13" t="n">
        <v>332</v>
      </c>
      <c r="I37" s="13" t="n">
        <v>18</v>
      </c>
      <c r="J37" s="13" t="n">
        <v>17</v>
      </c>
    </row>
    <row r="38" customFormat="false" ht="15" hidden="false" customHeight="true" outlineLevel="0" collapsed="false">
      <c r="A38" s="3"/>
      <c r="B38" s="12" t="s">
        <v>43</v>
      </c>
      <c r="C38" s="13" t="n">
        <v>287</v>
      </c>
      <c r="D38" s="13" t="n">
        <v>312</v>
      </c>
      <c r="E38" s="13" t="n">
        <v>599</v>
      </c>
      <c r="F38" s="13" t="n">
        <v>332</v>
      </c>
      <c r="G38" s="13" t="n">
        <v>603</v>
      </c>
      <c r="H38" s="13" t="n">
        <v>334</v>
      </c>
      <c r="I38" s="13" t="n">
        <v>-4</v>
      </c>
      <c r="J38" s="13" t="n">
        <v>-2</v>
      </c>
    </row>
    <row r="39" customFormat="false" ht="15" hidden="false" customHeight="true" outlineLevel="0" collapsed="false">
      <c r="A39" s="3"/>
      <c r="B39" s="12" t="s">
        <v>44</v>
      </c>
      <c r="C39" s="13" t="n">
        <v>301</v>
      </c>
      <c r="D39" s="13" t="n">
        <v>297</v>
      </c>
      <c r="E39" s="13" t="n">
        <v>598</v>
      </c>
      <c r="F39" s="13" t="n">
        <v>327</v>
      </c>
      <c r="G39" s="13" t="n">
        <v>608</v>
      </c>
      <c r="H39" s="13" t="n">
        <v>336</v>
      </c>
      <c r="I39" s="13" t="n">
        <v>-10</v>
      </c>
      <c r="J39" s="13" t="n">
        <v>-9</v>
      </c>
    </row>
    <row r="40" customFormat="false" ht="15" hidden="false" customHeight="true" outlineLevel="0" collapsed="false">
      <c r="A40" s="3"/>
      <c r="B40" s="12" t="s">
        <v>45</v>
      </c>
      <c r="C40" s="13" t="n">
        <v>242</v>
      </c>
      <c r="D40" s="13" t="n">
        <v>266</v>
      </c>
      <c r="E40" s="13" t="n">
        <v>508</v>
      </c>
      <c r="F40" s="13" t="n">
        <v>243</v>
      </c>
      <c r="G40" s="13" t="n">
        <v>514</v>
      </c>
      <c r="H40" s="13" t="n">
        <v>245</v>
      </c>
      <c r="I40" s="13" t="n">
        <v>-6</v>
      </c>
      <c r="J40" s="13" t="n">
        <v>-2</v>
      </c>
    </row>
    <row r="41" customFormat="false" ht="15" hidden="false" customHeight="true" outlineLevel="0" collapsed="false">
      <c r="A41" s="3"/>
      <c r="B41" s="12" t="s">
        <v>46</v>
      </c>
      <c r="C41" s="13" t="n">
        <v>180</v>
      </c>
      <c r="D41" s="13" t="n">
        <v>215</v>
      </c>
      <c r="E41" s="13" t="n">
        <v>395</v>
      </c>
      <c r="F41" s="13" t="n">
        <v>248</v>
      </c>
      <c r="G41" s="13" t="n">
        <v>407</v>
      </c>
      <c r="H41" s="13" t="n">
        <v>258</v>
      </c>
      <c r="I41" s="13" t="n">
        <v>-12</v>
      </c>
      <c r="J41" s="13" t="n">
        <v>-10</v>
      </c>
    </row>
    <row r="42" customFormat="false" ht="15" hidden="false" customHeight="true" outlineLevel="0" collapsed="false">
      <c r="A42" s="3"/>
      <c r="B42" s="12" t="s">
        <v>47</v>
      </c>
      <c r="C42" s="13" t="n">
        <v>211</v>
      </c>
      <c r="D42" s="13" t="n">
        <v>240</v>
      </c>
      <c r="E42" s="13" t="n">
        <v>451</v>
      </c>
      <c r="F42" s="13" t="n">
        <v>232</v>
      </c>
      <c r="G42" s="13" t="n">
        <v>467</v>
      </c>
      <c r="H42" s="13" t="n">
        <v>247</v>
      </c>
      <c r="I42" s="13" t="n">
        <v>-16</v>
      </c>
      <c r="J42" s="13" t="n">
        <v>-15</v>
      </c>
    </row>
    <row r="43" customFormat="false" ht="15" hidden="false" customHeight="true" outlineLevel="0" collapsed="false">
      <c r="A43" s="3"/>
      <c r="B43" s="24" t="s">
        <v>48</v>
      </c>
      <c r="C43" s="16" t="n">
        <v>118</v>
      </c>
      <c r="D43" s="16" t="n">
        <v>127</v>
      </c>
      <c r="E43" s="16" t="n">
        <v>245</v>
      </c>
      <c r="F43" s="16" t="n">
        <v>109</v>
      </c>
      <c r="G43" s="16" t="n">
        <v>235</v>
      </c>
      <c r="H43" s="16" t="n">
        <v>108</v>
      </c>
      <c r="I43" s="13" t="n">
        <v>10</v>
      </c>
      <c r="J43" s="13" t="n">
        <v>1</v>
      </c>
    </row>
    <row r="44" customFormat="false" ht="15" hidden="false" customHeight="true" outlineLevel="0" collapsed="false">
      <c r="A44" s="3"/>
      <c r="B44" s="24" t="s">
        <v>49</v>
      </c>
      <c r="C44" s="16" t="n">
        <v>38</v>
      </c>
      <c r="D44" s="16" t="n">
        <v>110</v>
      </c>
      <c r="E44" s="16" t="n">
        <v>148</v>
      </c>
      <c r="F44" s="16" t="n">
        <v>66</v>
      </c>
      <c r="G44" s="16" t="n">
        <v>151</v>
      </c>
      <c r="H44" s="16" t="n">
        <v>66</v>
      </c>
      <c r="I44" s="13" t="n">
        <v>-3</v>
      </c>
      <c r="J44" s="13" t="n">
        <v>0</v>
      </c>
    </row>
    <row r="45" customFormat="false" ht="15" hidden="false" customHeight="true" outlineLevel="0" collapsed="false">
      <c r="A45" s="3"/>
      <c r="B45" s="12" t="s">
        <v>50</v>
      </c>
      <c r="C45" s="13" t="n">
        <v>82</v>
      </c>
      <c r="D45" s="13" t="n">
        <v>102</v>
      </c>
      <c r="E45" s="13" t="n">
        <v>184</v>
      </c>
      <c r="F45" s="13" t="n">
        <v>129</v>
      </c>
      <c r="G45" s="13" t="n">
        <v>183</v>
      </c>
      <c r="H45" s="13" t="n">
        <v>128</v>
      </c>
      <c r="I45" s="13" t="n">
        <v>1</v>
      </c>
      <c r="J45" s="13" t="n"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v>94</v>
      </c>
      <c r="D46" s="13" t="n">
        <v>177</v>
      </c>
      <c r="E46" s="13" t="n">
        <v>271</v>
      </c>
      <c r="F46" s="13" t="n">
        <v>168</v>
      </c>
      <c r="G46" s="13" t="n">
        <v>279</v>
      </c>
      <c r="H46" s="13" t="n">
        <v>174</v>
      </c>
      <c r="I46" s="13" t="n">
        <v>-8</v>
      </c>
      <c r="J46" s="13" t="n">
        <v>-6</v>
      </c>
    </row>
    <row r="47" customFormat="false" ht="15" hidden="false" customHeight="true" outlineLevel="0" collapsed="false">
      <c r="A47" s="3"/>
      <c r="B47" s="12" t="s">
        <v>52</v>
      </c>
      <c r="C47" s="13" t="n">
        <v>109</v>
      </c>
      <c r="D47" s="13" t="n">
        <v>190</v>
      </c>
      <c r="E47" s="13" t="n">
        <v>299</v>
      </c>
      <c r="F47" s="13" t="n">
        <v>187</v>
      </c>
      <c r="G47" s="13" t="n">
        <v>287</v>
      </c>
      <c r="H47" s="13" t="n">
        <v>177</v>
      </c>
      <c r="I47" s="13" t="n">
        <v>12</v>
      </c>
      <c r="J47" s="13" t="n">
        <v>10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54</v>
      </c>
      <c r="E48" s="13" t="n">
        <v>66</v>
      </c>
      <c r="F48" s="13" t="n">
        <v>32</v>
      </c>
      <c r="G48" s="13" t="n">
        <v>65</v>
      </c>
      <c r="H48" s="13" t="n">
        <v>33</v>
      </c>
      <c r="I48" s="13" t="n">
        <v>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43</v>
      </c>
      <c r="D49" s="13" t="n">
        <v>335</v>
      </c>
      <c r="E49" s="13" t="n">
        <v>678</v>
      </c>
      <c r="F49" s="13" t="n">
        <v>440</v>
      </c>
      <c r="G49" s="13" t="n">
        <v>675</v>
      </c>
      <c r="H49" s="13" t="n">
        <v>439</v>
      </c>
      <c r="I49" s="13" t="n">
        <v>3</v>
      </c>
      <c r="J49" s="13" t="n">
        <v>1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4828</v>
      </c>
      <c r="D50" s="26" t="n">
        <v>25739</v>
      </c>
      <c r="E50" s="26" t="n">
        <v>50567</v>
      </c>
      <c r="F50" s="26" t="n">
        <f aca="false">SUM(F9:F15,F17:F49)</f>
        <v>32704</v>
      </c>
      <c r="G50" s="26" t="n">
        <v>50924</v>
      </c>
      <c r="H50" s="26" t="n">
        <f aca="false">SUM(H9:H15,H17:H49)</f>
        <v>33019</v>
      </c>
      <c r="I50" s="26" t="n">
        <v>-357</v>
      </c>
      <c r="J50" s="26" t="n">
        <f aca="false">SUM(J9:J15,J17:J49)</f>
        <v>-315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88</v>
      </c>
      <c r="D51" s="22" t="n">
        <v>81</v>
      </c>
      <c r="E51" s="13" t="n">
        <v>169</v>
      </c>
      <c r="F51" s="22" t="n">
        <v>78</v>
      </c>
      <c r="G51" s="22" t="n">
        <v>168</v>
      </c>
      <c r="H51" s="22" t="n">
        <v>78</v>
      </c>
      <c r="I51" s="22" t="n">
        <v>1</v>
      </c>
      <c r="J51" s="13" t="n">
        <v>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3</v>
      </c>
      <c r="D52" s="13" t="n">
        <v>118</v>
      </c>
      <c r="E52" s="13" t="n">
        <v>211</v>
      </c>
      <c r="F52" s="13" t="n">
        <v>113</v>
      </c>
      <c r="G52" s="13" t="n">
        <v>203</v>
      </c>
      <c r="H52" s="13" t="n">
        <v>105</v>
      </c>
      <c r="I52" s="13" t="n">
        <v>8</v>
      </c>
      <c r="J52" s="13" t="n">
        <v>8</v>
      </c>
    </row>
    <row r="53" customFormat="false" ht="15" hidden="false" customHeight="true" outlineLevel="0" collapsed="false">
      <c r="A53" s="3"/>
      <c r="B53" s="12" t="s">
        <v>58</v>
      </c>
      <c r="C53" s="13" t="n">
        <v>46</v>
      </c>
      <c r="D53" s="13" t="n">
        <v>76</v>
      </c>
      <c r="E53" s="13" t="n">
        <v>122</v>
      </c>
      <c r="F53" s="13" t="n">
        <v>72</v>
      </c>
      <c r="G53" s="13" t="n">
        <v>123</v>
      </c>
      <c r="H53" s="13" t="n">
        <v>73</v>
      </c>
      <c r="I53" s="13" t="n">
        <v>-1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180</v>
      </c>
      <c r="D54" s="13" t="n">
        <v>232</v>
      </c>
      <c r="E54" s="13" t="n">
        <v>412</v>
      </c>
      <c r="F54" s="13" t="n">
        <v>179</v>
      </c>
      <c r="G54" s="13" t="n">
        <v>427</v>
      </c>
      <c r="H54" s="13" t="n">
        <v>192</v>
      </c>
      <c r="I54" s="13" t="n">
        <v>-15</v>
      </c>
      <c r="J54" s="13" t="n">
        <v>-13</v>
      </c>
    </row>
    <row r="55" customFormat="false" ht="15" hidden="false" customHeight="true" outlineLevel="0" collapsed="false">
      <c r="A55" s="3"/>
      <c r="B55" s="12" t="s">
        <v>60</v>
      </c>
      <c r="C55" s="13" t="n">
        <v>96</v>
      </c>
      <c r="D55" s="13" t="n">
        <v>78</v>
      </c>
      <c r="E55" s="13" t="n">
        <v>174</v>
      </c>
      <c r="F55" s="13" t="n">
        <v>107</v>
      </c>
      <c r="G55" s="13" t="n">
        <v>165</v>
      </c>
      <c r="H55" s="13" t="n">
        <v>98</v>
      </c>
      <c r="I55" s="13" t="n">
        <v>9</v>
      </c>
      <c r="J55" s="13" t="n">
        <v>9</v>
      </c>
    </row>
    <row r="56" customFormat="false" ht="15" hidden="false" customHeight="true" outlineLevel="0" collapsed="false">
      <c r="A56" s="3"/>
      <c r="B56" s="12" t="s">
        <v>61</v>
      </c>
      <c r="C56" s="13" t="n">
        <v>107</v>
      </c>
      <c r="D56" s="13" t="n">
        <v>119</v>
      </c>
      <c r="E56" s="13" t="n">
        <v>226</v>
      </c>
      <c r="F56" s="13" t="n">
        <v>135</v>
      </c>
      <c r="G56" s="13" t="n">
        <v>217</v>
      </c>
      <c r="H56" s="13" t="n">
        <v>126</v>
      </c>
      <c r="I56" s="13" t="n">
        <v>9</v>
      </c>
      <c r="J56" s="13" t="n">
        <v>9</v>
      </c>
    </row>
    <row r="57" customFormat="false" ht="15" hidden="false" customHeight="true" outlineLevel="0" collapsed="false">
      <c r="A57" s="3"/>
      <c r="B57" s="12" t="s">
        <v>62</v>
      </c>
      <c r="C57" s="13" t="n">
        <v>17</v>
      </c>
      <c r="D57" s="13" t="n">
        <v>24</v>
      </c>
      <c r="E57" s="13" t="n">
        <v>41</v>
      </c>
      <c r="F57" s="13" t="n">
        <v>28</v>
      </c>
      <c r="G57" s="13" t="n">
        <v>42</v>
      </c>
      <c r="H57" s="13" t="n">
        <v>28</v>
      </c>
      <c r="I57" s="13" t="n">
        <v>-1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5</v>
      </c>
      <c r="D58" s="13" t="n">
        <v>209</v>
      </c>
      <c r="E58" s="13" t="n">
        <v>374</v>
      </c>
      <c r="F58" s="13" t="n">
        <v>212</v>
      </c>
      <c r="G58" s="13" t="n">
        <v>375</v>
      </c>
      <c r="H58" s="13" t="n">
        <v>213</v>
      </c>
      <c r="I58" s="13" t="n">
        <v>-1</v>
      </c>
      <c r="J58" s="13" t="n">
        <v>-1</v>
      </c>
    </row>
    <row r="59" customFormat="false" ht="15" hidden="false" customHeight="true" outlineLevel="0" collapsed="false">
      <c r="A59" s="2"/>
      <c r="B59" s="12" t="s">
        <v>64</v>
      </c>
      <c r="C59" s="13" t="n">
        <v>39</v>
      </c>
      <c r="D59" s="13" t="n">
        <v>35</v>
      </c>
      <c r="E59" s="13" t="n">
        <v>74</v>
      </c>
      <c r="F59" s="13" t="n">
        <v>49</v>
      </c>
      <c r="G59" s="13" t="n">
        <v>72</v>
      </c>
      <c r="H59" s="13" t="n">
        <v>46</v>
      </c>
      <c r="I59" s="13" t="n">
        <v>2</v>
      </c>
      <c r="J59" s="13" t="n">
        <v>3</v>
      </c>
    </row>
    <row r="60" customFormat="false" ht="15" hidden="false" customHeight="true" outlineLevel="0" collapsed="false">
      <c r="A60" s="3"/>
      <c r="B60" s="12" t="s">
        <v>65</v>
      </c>
      <c r="C60" s="13" t="n">
        <v>152</v>
      </c>
      <c r="D60" s="13" t="n">
        <v>210</v>
      </c>
      <c r="E60" s="13" t="n">
        <v>362</v>
      </c>
      <c r="F60" s="13" t="n">
        <v>186</v>
      </c>
      <c r="G60" s="13" t="n">
        <v>363</v>
      </c>
      <c r="H60" s="13" t="n">
        <v>186</v>
      </c>
      <c r="I60" s="13" t="n">
        <v>-1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75</v>
      </c>
      <c r="D61" s="13" t="n">
        <v>71</v>
      </c>
      <c r="E61" s="13" t="n">
        <v>146</v>
      </c>
      <c r="F61" s="13" t="n">
        <v>81</v>
      </c>
      <c r="G61" s="13" t="n">
        <v>153</v>
      </c>
      <c r="H61" s="13" t="n">
        <v>84</v>
      </c>
      <c r="I61" s="13" t="n">
        <v>-7</v>
      </c>
      <c r="J61" s="13" t="n">
        <v>-3</v>
      </c>
    </row>
    <row r="62" customFormat="false" ht="15" hidden="false" customHeight="true" outlineLevel="0" collapsed="false">
      <c r="A62" s="3"/>
      <c r="B62" s="12" t="s">
        <v>67</v>
      </c>
      <c r="C62" s="13" t="n">
        <v>61</v>
      </c>
      <c r="D62" s="13" t="n">
        <v>57</v>
      </c>
      <c r="E62" s="13" t="n">
        <v>118</v>
      </c>
      <c r="F62" s="13" t="n">
        <v>66</v>
      </c>
      <c r="G62" s="13" t="n">
        <v>121</v>
      </c>
      <c r="H62" s="13" t="n">
        <v>69</v>
      </c>
      <c r="I62" s="13" t="n">
        <v>-3</v>
      </c>
      <c r="J62" s="13" t="n">
        <v>-3</v>
      </c>
    </row>
    <row r="63" customFormat="false" ht="15" hidden="false" customHeight="true" outlineLevel="0" collapsed="false">
      <c r="A63" s="3"/>
      <c r="B63" s="12" t="s">
        <v>68</v>
      </c>
      <c r="C63" s="13" t="n">
        <v>79</v>
      </c>
      <c r="D63" s="13" t="n">
        <v>56</v>
      </c>
      <c r="E63" s="13" t="n">
        <v>135</v>
      </c>
      <c r="F63" s="13" t="n">
        <v>104</v>
      </c>
      <c r="G63" s="13" t="n">
        <v>135</v>
      </c>
      <c r="H63" s="13" t="n">
        <v>104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94</v>
      </c>
      <c r="D64" s="13" t="n">
        <v>68</v>
      </c>
      <c r="E64" s="13" t="n">
        <v>162</v>
      </c>
      <c r="F64" s="13" t="n">
        <v>107</v>
      </c>
      <c r="G64" s="13" t="n">
        <v>161</v>
      </c>
      <c r="H64" s="13" t="n">
        <v>107</v>
      </c>
      <c r="I64" s="13" t="n">
        <v>1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34</v>
      </c>
      <c r="D65" s="13" t="n">
        <v>39</v>
      </c>
      <c r="E65" s="13" t="n">
        <v>73</v>
      </c>
      <c r="F65" s="13" t="n">
        <v>42</v>
      </c>
      <c r="G65" s="13" t="n">
        <v>73</v>
      </c>
      <c r="H65" s="13" t="n">
        <v>42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51</v>
      </c>
      <c r="D66" s="13" t="n">
        <v>90</v>
      </c>
      <c r="E66" s="13" t="n">
        <v>141</v>
      </c>
      <c r="F66" s="13" t="n">
        <v>82</v>
      </c>
      <c r="G66" s="13" t="n">
        <v>142</v>
      </c>
      <c r="H66" s="13" t="n">
        <v>82</v>
      </c>
      <c r="I66" s="13" t="n">
        <v>-1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4</v>
      </c>
      <c r="D68" s="13" t="n">
        <v>131</v>
      </c>
      <c r="E68" s="13" t="n">
        <v>175</v>
      </c>
      <c r="F68" s="13" t="n">
        <v>145</v>
      </c>
      <c r="G68" s="13" t="n">
        <v>175</v>
      </c>
      <c r="H68" s="13" t="n">
        <v>145</v>
      </c>
      <c r="I68" s="13" t="n">
        <v>0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9</v>
      </c>
      <c r="D69" s="13" t="n">
        <v>63</v>
      </c>
      <c r="E69" s="13" t="n">
        <v>72</v>
      </c>
      <c r="F69" s="13" t="n">
        <v>53</v>
      </c>
      <c r="G69" s="13" t="n">
        <v>69</v>
      </c>
      <c r="H69" s="13" t="n">
        <v>50</v>
      </c>
      <c r="I69" s="13" t="n">
        <v>3</v>
      </c>
      <c r="J69" s="13" t="n">
        <v>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8</v>
      </c>
      <c r="D70" s="13" t="n">
        <v>76</v>
      </c>
      <c r="E70" s="13" t="n">
        <v>94</v>
      </c>
      <c r="F70" s="13" t="n">
        <v>77</v>
      </c>
      <c r="G70" s="13" t="n">
        <v>92</v>
      </c>
      <c r="H70" s="13" t="n">
        <v>76</v>
      </c>
      <c r="I70" s="13" t="n">
        <v>2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6</v>
      </c>
      <c r="G71" s="13" t="n">
        <v>41</v>
      </c>
      <c r="H71" s="13" t="n">
        <v>16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8</v>
      </c>
      <c r="E72" s="13" t="n">
        <v>11</v>
      </c>
      <c r="F72" s="13" t="n">
        <v>5</v>
      </c>
      <c r="G72" s="13" t="n">
        <v>11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7</v>
      </c>
      <c r="D73" s="13" t="n">
        <v>16</v>
      </c>
      <c r="E73" s="13" t="n">
        <v>23</v>
      </c>
      <c r="F73" s="13" t="n">
        <v>12</v>
      </c>
      <c r="G73" s="13" t="n">
        <v>26</v>
      </c>
      <c r="H73" s="13" t="n">
        <v>13</v>
      </c>
      <c r="I73" s="13" t="n">
        <v>-3</v>
      </c>
      <c r="J73" s="13" t="n"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48</v>
      </c>
      <c r="E74" s="13" t="n">
        <v>81</v>
      </c>
      <c r="F74" s="13" t="n">
        <v>41</v>
      </c>
      <c r="G74" s="13" t="n">
        <v>80</v>
      </c>
      <c r="H74" s="13" t="n">
        <v>40</v>
      </c>
      <c r="I74" s="13" t="n">
        <v>1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5</v>
      </c>
      <c r="D76" s="13" t="n">
        <v>4</v>
      </c>
      <c r="E76" s="13" t="n">
        <v>9</v>
      </c>
      <c r="F76" s="13" t="n">
        <v>6</v>
      </c>
      <c r="G76" s="13" t="n">
        <v>9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1</v>
      </c>
      <c r="D77" s="13" t="n">
        <v>91</v>
      </c>
      <c r="E77" s="13" t="n">
        <v>122</v>
      </c>
      <c r="F77" s="13" t="n">
        <v>64</v>
      </c>
      <c r="G77" s="13" t="n">
        <v>116</v>
      </c>
      <c r="H77" s="13" t="n">
        <v>59</v>
      </c>
      <c r="I77" s="13" t="n">
        <v>6</v>
      </c>
      <c r="J77" s="13" t="n">
        <v>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78</v>
      </c>
      <c r="D78" s="13" t="n">
        <v>278</v>
      </c>
      <c r="E78" s="13" t="n">
        <v>656</v>
      </c>
      <c r="F78" s="13" t="n">
        <v>455</v>
      </c>
      <c r="G78" s="13" t="n">
        <v>639</v>
      </c>
      <c r="H78" s="13" t="n">
        <v>438</v>
      </c>
      <c r="I78" s="13" t="n">
        <v>17</v>
      </c>
      <c r="J78" s="13" t="n">
        <v>17</v>
      </c>
    </row>
    <row r="79" customFormat="false" ht="15" hidden="false" customHeight="true" outlineLevel="0" collapsed="false">
      <c r="A79" s="3"/>
      <c r="B79" s="12" t="s">
        <v>84</v>
      </c>
      <c r="C79" s="13" t="n">
        <v>28</v>
      </c>
      <c r="D79" s="13" t="n">
        <v>34</v>
      </c>
      <c r="E79" s="13" t="n">
        <v>62</v>
      </c>
      <c r="F79" s="13" t="n">
        <v>35</v>
      </c>
      <c r="G79" s="13" t="n">
        <v>68</v>
      </c>
      <c r="H79" s="13" t="n">
        <v>39</v>
      </c>
      <c r="I79" s="13" t="n">
        <v>-6</v>
      </c>
      <c r="J79" s="13" t="n">
        <v>-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7</v>
      </c>
      <c r="D80" s="13" t="n">
        <v>15</v>
      </c>
      <c r="E80" s="13" t="n">
        <v>22</v>
      </c>
      <c r="F80" s="13" t="n">
        <v>13</v>
      </c>
      <c r="G80" s="13" t="n">
        <v>22</v>
      </c>
      <c r="H80" s="13" t="n">
        <v>13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9</v>
      </c>
      <c r="E81" s="13" t="n">
        <v>29</v>
      </c>
      <c r="F81" s="13" t="n">
        <v>24</v>
      </c>
      <c r="G81" s="13" t="n">
        <v>29</v>
      </c>
      <c r="H81" s="13" t="n">
        <v>24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8</v>
      </c>
      <c r="D82" s="13" t="n">
        <v>84</v>
      </c>
      <c r="E82" s="13" t="n">
        <v>122</v>
      </c>
      <c r="F82" s="13" t="n">
        <v>67</v>
      </c>
      <c r="G82" s="13" t="n">
        <v>134</v>
      </c>
      <c r="H82" s="13" t="n">
        <v>79</v>
      </c>
      <c r="I82" s="13" t="n">
        <v>-12</v>
      </c>
      <c r="J82" s="13" t="n">
        <v>-12</v>
      </c>
    </row>
    <row r="83" customFormat="false" ht="15" hidden="false" customHeight="true" outlineLevel="0" collapsed="false">
      <c r="A83" s="3"/>
      <c r="B83" s="28" t="s">
        <v>88</v>
      </c>
      <c r="C83" s="29" t="n">
        <v>2022</v>
      </c>
      <c r="D83" s="29" t="n">
        <v>2448</v>
      </c>
      <c r="E83" s="29" t="n">
        <v>4470</v>
      </c>
      <c r="F83" s="30" t="n">
        <v>2659</v>
      </c>
      <c r="G83" s="30" t="n">
        <v>4462</v>
      </c>
      <c r="H83" s="30" t="n">
        <v>2641</v>
      </c>
      <c r="I83" s="30" t="n">
        <v>8</v>
      </c>
      <c r="J83" s="30" t="n">
        <v>18</v>
      </c>
    </row>
    <row r="84" customFormat="false" ht="15" hidden="false" customHeight="true" outlineLevel="0" collapsed="false">
      <c r="A84" s="3"/>
      <c r="B84" s="28" t="s">
        <v>89</v>
      </c>
      <c r="C84" s="29" t="n">
        <v>26850</v>
      </c>
      <c r="D84" s="29" t="n">
        <v>28187</v>
      </c>
      <c r="E84" s="29" t="n">
        <v>55037</v>
      </c>
      <c r="F84" s="30" t="n">
        <f aca="false">SUM(F50,F83)</f>
        <v>35363</v>
      </c>
      <c r="G84" s="30" t="n">
        <v>55386</v>
      </c>
      <c r="H84" s="30" t="n">
        <f aca="false">SUM(H50,H83)</f>
        <v>35660</v>
      </c>
      <c r="I84" s="30" t="n">
        <v>-349</v>
      </c>
      <c r="J84" s="30" t="n">
        <f aca="false">SUM(J50,J83)</f>
        <v>-29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6年６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3076</v>
      </c>
      <c r="D8" s="13" t="n">
        <f aca="false">'月報(日本人)'!D8+'月報(外国人) '!D8</f>
        <v>515154</v>
      </c>
      <c r="E8" s="13" t="n">
        <f aca="false">'月報(日本人)'!E8+'月報(外国人) '!E8</f>
        <v>978230</v>
      </c>
      <c r="F8" s="13" t="n">
        <f aca="false">'月報(日本人)'!F8+'月報(外国人) '!F8</f>
        <v>474144</v>
      </c>
      <c r="G8" s="13" t="n">
        <f aca="false">'月報(日本人)'!G8+'月報(外国人) '!G8</f>
        <v>978659</v>
      </c>
      <c r="H8" s="13" t="n">
        <f aca="false">'月報(日本人)'!H8+'月報(外国人) '!H8</f>
        <v>474130</v>
      </c>
      <c r="I8" s="13" t="n">
        <f aca="false">'月報(日本人)'!I8+'月報(外国人) '!I8</f>
        <v>-429</v>
      </c>
      <c r="J8" s="13" t="n">
        <f aca="false">'月報(日本人)'!J8+'月報(外国人) '!J8</f>
        <v>14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161</v>
      </c>
      <c r="D9" s="16" t="n">
        <f aca="false">'月報(日本人)'!D9+'月報(外国人) '!D9</f>
        <v>56106</v>
      </c>
      <c r="E9" s="16" t="n">
        <f aca="false">'月報(日本人)'!E9+'月報(外国人) '!E9</f>
        <v>104267</v>
      </c>
      <c r="F9" s="16" t="n">
        <f aca="false">'月報(日本人)'!F9+'月報(外国人) '!F9</f>
        <v>51072</v>
      </c>
      <c r="G9" s="16" t="n">
        <f aca="false">'月報(日本人)'!G9+'月報(外国人) '!G9</f>
        <v>104346</v>
      </c>
      <c r="H9" s="16" t="n">
        <f aca="false">'月報(日本人)'!H9+'月報(外国人) '!H9</f>
        <v>51075</v>
      </c>
      <c r="I9" s="16" t="n">
        <f aca="false">'月報(日本人)'!I9+'月報(外国人) '!I9</f>
        <v>-79</v>
      </c>
      <c r="J9" s="16" t="n">
        <f aca="false">'月報(日本人)'!J9+'月報(外国人) '!J9</f>
        <v>-3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529</v>
      </c>
      <c r="D10" s="18" t="n">
        <f aca="false">'月報(日本人)'!D10+'月報(外国人) '!D10</f>
        <v>45012</v>
      </c>
      <c r="E10" s="18" t="n">
        <f aca="false">'月報(日本人)'!E10+'月報(外国人) '!E10</f>
        <v>85541</v>
      </c>
      <c r="F10" s="18" t="n">
        <f aca="false">'月報(日本人)'!F10+'月報(外国人) '!F10</f>
        <v>39518</v>
      </c>
      <c r="G10" s="18" t="n">
        <f aca="false">'月報(日本人)'!G10+'月報(外国人) '!G10</f>
        <v>85530</v>
      </c>
      <c r="H10" s="18" t="n">
        <f aca="false">'月報(日本人)'!H10+'月報(外国人) '!H10</f>
        <v>39476</v>
      </c>
      <c r="I10" s="18" t="n">
        <f aca="false">'月報(日本人)'!I10+'月報(外国人) '!I10</f>
        <v>11</v>
      </c>
      <c r="J10" s="18" t="n">
        <f aca="false">'月報(日本人)'!J10+'月報(外国人) '!J10</f>
        <v>4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532</v>
      </c>
      <c r="D11" s="18" t="n">
        <f aca="false">'月報(日本人)'!D11+'月報(外国人) '!D11</f>
        <v>31015</v>
      </c>
      <c r="E11" s="18" t="n">
        <f aca="false">'月報(日本人)'!E11+'月報(外国人) '!E11</f>
        <v>59547</v>
      </c>
      <c r="F11" s="18" t="n">
        <f aca="false">'月報(日本人)'!F11+'月報(外国人) '!F11</f>
        <v>29723</v>
      </c>
      <c r="G11" s="18" t="n">
        <f aca="false">'月報(日本人)'!G11+'月報(外国人) '!G11</f>
        <v>59590</v>
      </c>
      <c r="H11" s="18" t="n">
        <f aca="false">'月報(日本人)'!H11+'月報(外国人) '!H11</f>
        <v>29714</v>
      </c>
      <c r="I11" s="18" t="n">
        <f aca="false">'月報(日本人)'!I11+'月報(外国人) '!I11</f>
        <v>-43</v>
      </c>
      <c r="J11" s="18" t="n">
        <f aca="false">'月報(日本人)'!J11+'月報(外国人) '!J11</f>
        <v>9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655</v>
      </c>
      <c r="D12" s="18" t="n">
        <f aca="false">'月報(日本人)'!D12+'月報(外国人) '!D12</f>
        <v>95886</v>
      </c>
      <c r="E12" s="18" t="n">
        <f aca="false">'月報(日本人)'!E12+'月報(外国人) '!E12</f>
        <v>181541</v>
      </c>
      <c r="F12" s="18" t="n">
        <f aca="false">'月報(日本人)'!F12+'月報(外国人) '!F12</f>
        <v>97963</v>
      </c>
      <c r="G12" s="18" t="n">
        <f aca="false">'月報(日本人)'!G12+'月報(外国人) '!G12</f>
        <v>181623</v>
      </c>
      <c r="H12" s="18" t="n">
        <f aca="false">'月報(日本人)'!H12+'月報(外国人) '!H12</f>
        <v>97987</v>
      </c>
      <c r="I12" s="18" t="n">
        <f aca="false">'月報(日本人)'!I12+'月報(外国人) '!I12</f>
        <v>-82</v>
      </c>
      <c r="J12" s="18" t="n">
        <f aca="false">'月報(日本人)'!J12+'月報(外国人) '!J12</f>
        <v>-24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3420</v>
      </c>
      <c r="D13" s="18" t="n">
        <f aca="false">'月報(日本人)'!D13+'月報(外国人) '!D13</f>
        <v>112643</v>
      </c>
      <c r="E13" s="18" t="n">
        <f aca="false">'月報(日本人)'!E13+'月報(外国人) '!E13</f>
        <v>216063</v>
      </c>
      <c r="F13" s="18" t="n">
        <f aca="false">'月報(日本人)'!F13+'月報(外国人) '!F13</f>
        <v>98952</v>
      </c>
      <c r="G13" s="18" t="n">
        <f aca="false">'月報(日本人)'!G13+'月報(外国人) '!G13</f>
        <v>216178</v>
      </c>
      <c r="H13" s="18" t="n">
        <f aca="false">'月報(日本人)'!H13+'月報(外国人) '!H13</f>
        <v>98975</v>
      </c>
      <c r="I13" s="18" t="n">
        <f aca="false">'月報(日本人)'!I13+'月報(外国人) '!I13</f>
        <v>-115</v>
      </c>
      <c r="J13" s="18" t="n">
        <f aca="false">'月報(日本人)'!J13+'月報(外国人) '!J13</f>
        <v>-23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141</v>
      </c>
      <c r="D14" s="18" t="n">
        <f aca="false">'月報(日本人)'!D14+'月報(外国人) '!D14</f>
        <v>37805</v>
      </c>
      <c r="E14" s="18" t="n">
        <f aca="false">'月報(日本人)'!E14+'月報(外国人) '!E14</f>
        <v>70946</v>
      </c>
      <c r="F14" s="18" t="n">
        <f aca="false">'月報(日本人)'!F14+'月報(外国人) '!F14</f>
        <v>35868</v>
      </c>
      <c r="G14" s="18" t="n">
        <f aca="false">'月報(日本人)'!G14+'月報(外国人) '!G14</f>
        <v>70997</v>
      </c>
      <c r="H14" s="18" t="n">
        <f aca="false">'月報(日本人)'!H14+'月報(外国人) '!H14</f>
        <v>35885</v>
      </c>
      <c r="I14" s="18" t="n">
        <f aca="false">'月報(日本人)'!I14+'月報(外国人) '!I14</f>
        <v>-51</v>
      </c>
      <c r="J14" s="18" t="n">
        <f aca="false">'月報(日本人)'!J14+'月報(外国人) '!J14</f>
        <v>-17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638</v>
      </c>
      <c r="D15" s="22" t="n">
        <f aca="false">'月報(日本人)'!D15+'月報(外国人) '!D15</f>
        <v>136687</v>
      </c>
      <c r="E15" s="22" t="n">
        <f aca="false">'月報(日本人)'!E15+'月報(外国人) '!E15</f>
        <v>260325</v>
      </c>
      <c r="F15" s="22" t="n">
        <f aca="false">'月報(日本人)'!F15+'月報(外国人) '!F15</f>
        <v>121048</v>
      </c>
      <c r="G15" s="22" t="n">
        <f aca="false">'月報(日本人)'!G15+'月報(外国人) '!G15</f>
        <v>260395</v>
      </c>
      <c r="H15" s="22" t="n">
        <f aca="false">'月報(日本人)'!H15+'月報(外国人) '!H15</f>
        <v>121018</v>
      </c>
      <c r="I15" s="22" t="n">
        <f aca="false">'月報(日本人)'!I15+'月報(外国人) '!I15</f>
        <v>-70</v>
      </c>
      <c r="J15" s="22" t="n">
        <f aca="false">'月報(日本人)'!J15+'月報(外国人) '!J15</f>
        <v>30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3149</v>
      </c>
      <c r="D16" s="13" t="n">
        <f aca="false">'月報(日本人)'!D16+'月報(外国人) '!D16</f>
        <v>777859</v>
      </c>
      <c r="E16" s="13" t="n">
        <f aca="false">'月報(日本人)'!E16+'月報(外国人) '!E16</f>
        <v>1481008</v>
      </c>
      <c r="F16" s="13" t="n">
        <f aca="false">'月報(日本人)'!F16+'月報(外国人) '!F16</f>
        <v>732571</v>
      </c>
      <c r="G16" s="13" t="n">
        <f aca="false">'月報(日本人)'!G16+'月報(外国人) '!G16</f>
        <v>1480428</v>
      </c>
      <c r="H16" s="13" t="n">
        <f aca="false">'月報(日本人)'!H16+'月報(外国人) '!H16</f>
        <v>732250</v>
      </c>
      <c r="I16" s="13" t="n">
        <f aca="false">'月報(日本人)'!I16+'月報(外国人) '!I16</f>
        <v>580</v>
      </c>
      <c r="J16" s="13" t="n">
        <f aca="false">'月報(日本人)'!J16+'月報(外国人) '!J16</f>
        <v>321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4166</v>
      </c>
      <c r="D17" s="16" t="n">
        <f aca="false">'月報(日本人)'!D17+'月報(外国人) '!D17</f>
        <v>152035</v>
      </c>
      <c r="E17" s="16" t="n">
        <f aca="false">'月報(日本人)'!E17+'月報(外国人) '!E17</f>
        <v>296201</v>
      </c>
      <c r="F17" s="16" t="n">
        <f aca="false">'月報(日本人)'!F17+'月報(外国人) '!F17</f>
        <v>140081</v>
      </c>
      <c r="G17" s="16" t="n">
        <f aca="false">'月報(日本人)'!G17+'月報(外国人) '!G17</f>
        <v>296266</v>
      </c>
      <c r="H17" s="16" t="n">
        <f aca="false">'月報(日本人)'!H17+'月報(外国人) '!H17</f>
        <v>140123</v>
      </c>
      <c r="I17" s="16" t="n">
        <f aca="false">'月報(日本人)'!I17+'月報(外国人) '!I17</f>
        <v>-65</v>
      </c>
      <c r="J17" s="16" t="n">
        <f aca="false">'月報(日本人)'!J17+'月報(外国人) '!J17</f>
        <v>-42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4212</v>
      </c>
      <c r="D18" s="18" t="n">
        <f aca="false">'月報(日本人)'!D18+'月報(外国人) '!D18</f>
        <v>109990</v>
      </c>
      <c r="E18" s="18" t="n">
        <f aca="false">'月報(日本人)'!E18+'月報(外国人) '!E18</f>
        <v>214202</v>
      </c>
      <c r="F18" s="18" t="n">
        <f aca="false">'月報(日本人)'!F18+'月報(外国人) '!F18</f>
        <v>123955</v>
      </c>
      <c r="G18" s="18" t="n">
        <f aca="false">'月報(日本人)'!G18+'月報(外国人) '!G18</f>
        <v>213969</v>
      </c>
      <c r="H18" s="18" t="n">
        <f aca="false">'月報(日本人)'!H18+'月報(外国人) '!H18</f>
        <v>123856</v>
      </c>
      <c r="I18" s="18" t="n">
        <f aca="false">'月報(日本人)'!I18+'月報(外国人) '!I18</f>
        <v>233</v>
      </c>
      <c r="J18" s="18" t="n">
        <f aca="false">'月報(日本人)'!J18+'月報(外国人) '!J18</f>
        <v>99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9490</v>
      </c>
      <c r="D19" s="18" t="n">
        <f aca="false">'月報(日本人)'!D19+'月報(外国人) '!D19</f>
        <v>99614</v>
      </c>
      <c r="E19" s="18" t="n">
        <f aca="false">'月報(日本人)'!E19+'月報(外国人) '!E19</f>
        <v>179104</v>
      </c>
      <c r="F19" s="18" t="n">
        <f aca="false">'月報(日本人)'!F19+'月報(外国人) '!F19</f>
        <v>104216</v>
      </c>
      <c r="G19" s="18" t="n">
        <f aca="false">'月報(日本人)'!G19+'月報(外国人) '!G19</f>
        <v>178992</v>
      </c>
      <c r="H19" s="18" t="n">
        <f aca="false">'月報(日本人)'!H19+'月報(外国人) '!H19</f>
        <v>104167</v>
      </c>
      <c r="I19" s="18" t="n">
        <f aca="false">'月報(日本人)'!I19+'月報(外国人) '!I19</f>
        <v>112</v>
      </c>
      <c r="J19" s="18" t="n">
        <f aca="false">'月報(日本人)'!J19+'月報(外国人) '!J19</f>
        <v>49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363</v>
      </c>
      <c r="D20" s="18" t="n">
        <f aca="false">'月報(日本人)'!D20+'月報(外国人) '!D20</f>
        <v>133816</v>
      </c>
      <c r="E20" s="18" t="n">
        <f aca="false">'月報(日本人)'!E20+'月報(外国人) '!E20</f>
        <v>253179</v>
      </c>
      <c r="F20" s="18" t="n">
        <f aca="false">'月報(日本人)'!F20+'月報(外国人) '!F20</f>
        <v>121510</v>
      </c>
      <c r="G20" s="18" t="n">
        <f aca="false">'月報(日本人)'!G20+'月報(外国人) '!G20</f>
        <v>253226</v>
      </c>
      <c r="H20" s="18" t="n">
        <f aca="false">'月報(日本人)'!H20+'月報(外国人) '!H20</f>
        <v>121507</v>
      </c>
      <c r="I20" s="18" t="n">
        <f aca="false">'月報(日本人)'!I20+'月報(外国人) '!I20</f>
        <v>-47</v>
      </c>
      <c r="J20" s="18" t="n">
        <f aca="false">'月報(日本人)'!J20+'月報(外国人) '!J20</f>
        <v>3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5780</v>
      </c>
      <c r="D21" s="18" t="n">
        <f aca="false">'月報(日本人)'!D21+'月報(外国人) '!D21</f>
        <v>104677</v>
      </c>
      <c r="E21" s="18" t="n">
        <f aca="false">'月報(日本人)'!E21+'月報(外国人) '!E21</f>
        <v>200457</v>
      </c>
      <c r="F21" s="18" t="n">
        <f aca="false">'月報(日本人)'!F21+'月報(外国人) '!F21</f>
        <v>87481</v>
      </c>
      <c r="G21" s="18" t="n">
        <f aca="false">'月報(日本人)'!G21+'月報(外国人) '!G21</f>
        <v>200183</v>
      </c>
      <c r="H21" s="18" t="n">
        <f aca="false">'月報(日本人)'!H21+'月報(外国人) '!H21</f>
        <v>87338</v>
      </c>
      <c r="I21" s="18" t="n">
        <f aca="false">'月報(日本人)'!I21+'月報(外国人) '!I21</f>
        <v>274</v>
      </c>
      <c r="J21" s="18" t="n">
        <f aca="false">'月報(日本人)'!J21+'月報(外国人) '!J21</f>
        <v>143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289</v>
      </c>
      <c r="D22" s="18" t="n">
        <f aca="false">'月報(日本人)'!D22+'月報(外国人) '!D22</f>
        <v>64706</v>
      </c>
      <c r="E22" s="18" t="n">
        <f aca="false">'月報(日本人)'!E22+'月報(外国人) '!E22</f>
        <v>122995</v>
      </c>
      <c r="F22" s="18" t="n">
        <f aca="false">'月報(日本人)'!F22+'月報(外国人) '!F22</f>
        <v>58787</v>
      </c>
      <c r="G22" s="18" t="n">
        <f aca="false">'月報(日本人)'!G22+'月報(外国人) '!G22</f>
        <v>122882</v>
      </c>
      <c r="H22" s="18" t="n">
        <f aca="false">'月報(日本人)'!H22+'月報(外国人) '!H22</f>
        <v>58723</v>
      </c>
      <c r="I22" s="18" t="n">
        <f aca="false">'月報(日本人)'!I22+'月報(外国人) '!I22</f>
        <v>113</v>
      </c>
      <c r="J22" s="18" t="n">
        <f aca="false">'月報(日本人)'!J22+'月報(外国人) '!J22</f>
        <v>64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849</v>
      </c>
      <c r="D23" s="22" t="n">
        <f aca="false">'月報(日本人)'!D23+'月報(外国人) '!D23</f>
        <v>113021</v>
      </c>
      <c r="E23" s="22" t="n">
        <f aca="false">'月報(日本人)'!E23+'月報(外国人) '!E23</f>
        <v>214870</v>
      </c>
      <c r="F23" s="22" t="n">
        <f aca="false">'月報(日本人)'!F23+'月報(外国人) '!F23</f>
        <v>96541</v>
      </c>
      <c r="G23" s="22" t="n">
        <f aca="false">'月報(日本人)'!G23+'月報(外国人) '!G23</f>
        <v>214910</v>
      </c>
      <c r="H23" s="22" t="n">
        <f aca="false">'月報(日本人)'!H23+'月報(外国人) '!H23</f>
        <v>96536</v>
      </c>
      <c r="I23" s="22" t="n">
        <f aca="false">'月報(日本人)'!I23+'月報(外国人) '!I23</f>
        <v>-40</v>
      </c>
      <c r="J23" s="22" t="n">
        <f aca="false">'月報(日本人)'!J23+'月報(外国人) '!J23</f>
        <v>5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734</v>
      </c>
      <c r="D24" s="13" t="n">
        <f aca="false">'月報(日本人)'!D24+'月報(外国人) '!D24</f>
        <v>65629</v>
      </c>
      <c r="E24" s="13" t="n">
        <f aca="false">'月報(日本人)'!E24+'月報(外国人) '!E24</f>
        <v>121363</v>
      </c>
      <c r="F24" s="13" t="n">
        <f aca="false">'月報(日本人)'!F24+'月報(外国人) '!F24</f>
        <v>57428</v>
      </c>
      <c r="G24" s="13" t="n">
        <f aca="false">'月報(日本人)'!G24+'月報(外国人) '!G24</f>
        <v>121386</v>
      </c>
      <c r="H24" s="13" t="n">
        <f aca="false">'月報(日本人)'!H24+'月報(外国人) '!H24</f>
        <v>57375</v>
      </c>
      <c r="I24" s="13" t="n">
        <f aca="false">'月報(日本人)'!I24+'月報(外国人) '!I24</f>
        <v>-23</v>
      </c>
      <c r="J24" s="13" t="n">
        <f aca="false">'月報(日本人)'!J24+'月報(外国人) '!J24</f>
        <v>53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33</v>
      </c>
      <c r="D25" s="13" t="n">
        <f aca="false">'月報(日本人)'!D25+'月報(外国人) '!D25</f>
        <v>161057</v>
      </c>
      <c r="E25" s="13" t="n">
        <f aca="false">'月報(日本人)'!E25+'月報(外国人) '!E25</f>
        <v>305990</v>
      </c>
      <c r="F25" s="13" t="n">
        <f aca="false">'月報(日本人)'!F25+'月報(外国人) '!F25</f>
        <v>128153</v>
      </c>
      <c r="G25" s="13" t="n">
        <f aca="false">'月報(日本人)'!G25+'月報(外国人) '!G25</f>
        <v>306050</v>
      </c>
      <c r="H25" s="13" t="n">
        <f aca="false">'月報(日本人)'!H25+'月報(外国人) '!H25</f>
        <v>128070</v>
      </c>
      <c r="I25" s="13" t="n">
        <f aca="false">'月報(日本人)'!I25+'月報(外国人) '!I25</f>
        <v>-60</v>
      </c>
      <c r="J25" s="13" t="n">
        <f aca="false">'月報(日本人)'!J25+'月報(外国人) '!J25</f>
        <v>8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246</v>
      </c>
      <c r="D26" s="13" t="n">
        <f aca="false">'月報(日本人)'!D26+'月報(外国人) '!D26</f>
        <v>30821</v>
      </c>
      <c r="E26" s="13" t="n">
        <f aca="false">'月報(日本人)'!E26+'月報(外国人) '!E26</f>
        <v>58067</v>
      </c>
      <c r="F26" s="13" t="n">
        <f aca="false">'月報(日本人)'!F26+'月報(外国人) '!F26</f>
        <v>26519</v>
      </c>
      <c r="G26" s="13" t="n">
        <f aca="false">'月報(日本人)'!G26+'月報(外国人) '!G26</f>
        <v>58113</v>
      </c>
      <c r="H26" s="13" t="n">
        <f aca="false">'月報(日本人)'!H26+'月報(外国人) '!H26</f>
        <v>26534</v>
      </c>
      <c r="I26" s="13" t="n">
        <f aca="false">'月報(日本人)'!I26+'月報(外国人) '!I26</f>
        <v>-46</v>
      </c>
      <c r="J26" s="13" t="n">
        <f aca="false">'月報(日本人)'!J26+'月報(外国人) '!J26</f>
        <v>-15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024</v>
      </c>
      <c r="D27" s="13" t="n">
        <f aca="false">'月報(日本人)'!D27+'月報(外国人) '!D27</f>
        <v>69201</v>
      </c>
      <c r="E27" s="13" t="n">
        <f aca="false">'月報(日本人)'!E27+'月報(外国人) '!E27</f>
        <v>131225</v>
      </c>
      <c r="F27" s="13" t="n">
        <f aca="false">'月報(日本人)'!F27+'月報(外国人) '!F27</f>
        <v>60561</v>
      </c>
      <c r="G27" s="13" t="n">
        <f aca="false">'月報(日本人)'!G27+'月報(外国人) '!G27</f>
        <v>131183</v>
      </c>
      <c r="H27" s="13" t="n">
        <f aca="false">'月報(日本人)'!H27+'月報(外国人) '!H27</f>
        <v>60527</v>
      </c>
      <c r="I27" s="13" t="n">
        <f aca="false">'月報(日本人)'!I27+'月報(外国人) '!I27</f>
        <v>42</v>
      </c>
      <c r="J27" s="13" t="n">
        <f aca="false">'月報(日本人)'!J27+'月報(外国人) '!J27</f>
        <v>3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086</v>
      </c>
      <c r="D28" s="13" t="n">
        <f aca="false">'月報(日本人)'!D28+'月報(外国人) '!D28</f>
        <v>26800</v>
      </c>
      <c r="E28" s="13" t="n">
        <f aca="false">'月報(日本人)'!E28+'月報(外国人) '!E28</f>
        <v>49886</v>
      </c>
      <c r="F28" s="13" t="n">
        <f aca="false">'月報(日本人)'!F28+'月報(外国人) '!F28</f>
        <v>24341</v>
      </c>
      <c r="G28" s="13" t="n">
        <f aca="false">'月報(日本人)'!G28+'月報(外国人) '!G28</f>
        <v>49905</v>
      </c>
      <c r="H28" s="13" t="n">
        <f aca="false">'月報(日本人)'!H28+'月報(外国人) '!H28</f>
        <v>24353</v>
      </c>
      <c r="I28" s="13" t="n">
        <f aca="false">'月報(日本人)'!I28+'月報(外国人) '!I28</f>
        <v>-19</v>
      </c>
      <c r="J28" s="13" t="n">
        <f aca="false">'月報(日本人)'!J28+'月報(外国人) '!J28</f>
        <v>-12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107</v>
      </c>
      <c r="D29" s="13" t="n">
        <f aca="false">'月報(日本人)'!D29+'月報(外国人) '!D29</f>
        <v>36804</v>
      </c>
      <c r="E29" s="13" t="n">
        <f aca="false">'月報(日本人)'!E29+'月報(外国人) '!E29</f>
        <v>69911</v>
      </c>
      <c r="F29" s="13" t="n">
        <f aca="false">'月報(日本人)'!F29+'月報(外国人) '!F29</f>
        <v>25095</v>
      </c>
      <c r="G29" s="13" t="n">
        <f aca="false">'月報(日本人)'!G29+'月報(外国人) '!G29</f>
        <v>69935</v>
      </c>
      <c r="H29" s="13" t="n">
        <f aca="false">'月報(日本人)'!H29+'月報(外国人) '!H29</f>
        <v>25067</v>
      </c>
      <c r="I29" s="13" t="n">
        <f aca="false">'月報(日本人)'!I29+'月報(外国人) '!I29</f>
        <v>-24</v>
      </c>
      <c r="J29" s="13" t="n">
        <f aca="false">'月報(日本人)'!J29+'月報(外国人) '!J29</f>
        <v>28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784</v>
      </c>
      <c r="D30" s="13" t="n">
        <f aca="false">'月報(日本人)'!D30+'月報(外国人) '!D30</f>
        <v>35714</v>
      </c>
      <c r="E30" s="13" t="n">
        <f aca="false">'月報(日本人)'!E30+'月報(外国人) '!E30</f>
        <v>67498</v>
      </c>
      <c r="F30" s="13" t="n">
        <f aca="false">'月報(日本人)'!F30+'月報(外国人) '!F30</f>
        <v>24267</v>
      </c>
      <c r="G30" s="13" t="n">
        <f aca="false">'月報(日本人)'!G30+'月報(外国人) '!G30</f>
        <v>67561</v>
      </c>
      <c r="H30" s="13" t="n">
        <f aca="false">'月報(日本人)'!H30+'月報(外国人) '!H30</f>
        <v>24306</v>
      </c>
      <c r="I30" s="13" t="n">
        <f aca="false">'月報(日本人)'!I30+'月報(外国人) '!I30</f>
        <v>-63</v>
      </c>
      <c r="J30" s="13" t="n">
        <f aca="false">'月報(日本人)'!J30+'月報(外国人) '!J30</f>
        <v>-3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80</v>
      </c>
      <c r="D31" s="13" t="n">
        <f aca="false">'月報(日本人)'!D31+'月報(外国人) '!D31</f>
        <v>25530</v>
      </c>
      <c r="E31" s="13" t="n">
        <f aca="false">'月報(日本人)'!E31+'月報(外国人) '!E31</f>
        <v>49010</v>
      </c>
      <c r="F31" s="13" t="n">
        <f aca="false">'月報(日本人)'!F31+'月報(外国人) '!F31</f>
        <v>18064</v>
      </c>
      <c r="G31" s="13" t="n">
        <f aca="false">'月報(日本人)'!G31+'月報(外国人) '!G31</f>
        <v>49054</v>
      </c>
      <c r="H31" s="13" t="n">
        <f aca="false">'月報(日本人)'!H31+'月報(外国人) '!H31</f>
        <v>18086</v>
      </c>
      <c r="I31" s="13" t="n">
        <f aca="false">'月報(日本人)'!I31+'月報(外国人) '!I31</f>
        <v>-44</v>
      </c>
      <c r="J31" s="13" t="n">
        <f aca="false">'月報(日本人)'!J31+'月報(外国人) '!J31</f>
        <v>-2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320</v>
      </c>
      <c r="D32" s="13" t="n">
        <f aca="false">'月報(日本人)'!D32+'月報(外国人) '!D32</f>
        <v>19056</v>
      </c>
      <c r="E32" s="13" t="n">
        <f aca="false">'月報(日本人)'!E32+'月報(外国人) '!E32</f>
        <v>36376</v>
      </c>
      <c r="F32" s="13" t="n">
        <f aca="false">'月報(日本人)'!F32+'月報(外国人) '!F32</f>
        <v>13309</v>
      </c>
      <c r="G32" s="13" t="n">
        <f aca="false">'月報(日本人)'!G32+'月報(外国人) '!G32</f>
        <v>36436</v>
      </c>
      <c r="H32" s="13" t="n">
        <f aca="false">'月報(日本人)'!H32+'月報(外国人) '!H32</f>
        <v>13317</v>
      </c>
      <c r="I32" s="13" t="n">
        <f aca="false">'月報(日本人)'!I32+'月報(外国人) '!I32</f>
        <v>-60</v>
      </c>
      <c r="J32" s="13" t="n">
        <f aca="false">'月報(日本人)'!J32+'月報(外国人) '!J32</f>
        <v>-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51</v>
      </c>
      <c r="D33" s="13" t="n">
        <f aca="false">'月報(日本人)'!D33+'月報(外国人) '!D33</f>
        <v>38069</v>
      </c>
      <c r="E33" s="13" t="n">
        <f aca="false">'月報(日本人)'!E33+'月報(外国人) '!E33</f>
        <v>72820</v>
      </c>
      <c r="F33" s="13" t="n">
        <f aca="false">'月報(日本人)'!F33+'月報(外国人) '!F33</f>
        <v>30703</v>
      </c>
      <c r="G33" s="13" t="n">
        <f aca="false">'月報(日本人)'!G33+'月報(外国人) '!G33</f>
        <v>72821</v>
      </c>
      <c r="H33" s="13" t="n">
        <f aca="false">'月報(日本人)'!H33+'月報(外国人) '!H33</f>
        <v>30673</v>
      </c>
      <c r="I33" s="13" t="n">
        <f aca="false">'月報(日本人)'!I33+'月報(外国人) '!I33</f>
        <v>-1</v>
      </c>
      <c r="J33" s="13" t="n">
        <f aca="false">'月報(日本人)'!J33+'月報(外国人) '!J33</f>
        <v>30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681</v>
      </c>
      <c r="D34" s="13" t="n">
        <f aca="false">'月報(日本人)'!D34+'月報(外国人) '!D34</f>
        <v>14324</v>
      </c>
      <c r="E34" s="13" t="n">
        <f aca="false">'月報(日本人)'!E34+'月報(外国人) '!E34</f>
        <v>27005</v>
      </c>
      <c r="F34" s="13" t="n">
        <f aca="false">'月報(日本人)'!F34+'月報(外国人) '!F34</f>
        <v>11823</v>
      </c>
      <c r="G34" s="13" t="n">
        <f aca="false">'月報(日本人)'!G34+'月報(外国人) '!G34</f>
        <v>27042</v>
      </c>
      <c r="H34" s="13" t="n">
        <f aca="false">'月報(日本人)'!H34+'月報(外国人) '!H34</f>
        <v>11841</v>
      </c>
      <c r="I34" s="13" t="n">
        <f aca="false">'月報(日本人)'!I34+'月報(外国人) '!I34</f>
        <v>-37</v>
      </c>
      <c r="J34" s="13" t="n">
        <f aca="false">'月報(日本人)'!J34+'月報(外国人) '!J34</f>
        <v>-18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484</v>
      </c>
      <c r="D35" s="13" t="n">
        <f aca="false">'月報(日本人)'!D35+'月報(外国人) '!D35</f>
        <v>23502</v>
      </c>
      <c r="E35" s="13" t="n">
        <f aca="false">'月報(日本人)'!E35+'月報(外国人) '!E35</f>
        <v>43986</v>
      </c>
      <c r="F35" s="13" t="n">
        <f aca="false">'月報(日本人)'!F35+'月報(外国人) '!F35</f>
        <v>20441</v>
      </c>
      <c r="G35" s="13" t="n">
        <f aca="false">'月報(日本人)'!G35+'月報(外国人) '!G35</f>
        <v>44023</v>
      </c>
      <c r="H35" s="13" t="n">
        <f aca="false">'月報(日本人)'!H35+'月報(外国人) '!H35</f>
        <v>20430</v>
      </c>
      <c r="I35" s="13" t="n">
        <f aca="false">'月報(日本人)'!I35+'月報(外国人) '!I35</f>
        <v>-37</v>
      </c>
      <c r="J35" s="13" t="n">
        <f aca="false">'月報(日本人)'!J35+'月報(外国人) '!J35</f>
        <v>11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30</v>
      </c>
      <c r="D36" s="13" t="n">
        <f aca="false">'月報(日本人)'!D36+'月報(外国人) '!D36</f>
        <v>31159</v>
      </c>
      <c r="E36" s="13" t="n">
        <f aca="false">'月報(日本人)'!E36+'月報(外国人) '!E36</f>
        <v>59489</v>
      </c>
      <c r="F36" s="13" t="n">
        <f aca="false">'月報(日本人)'!F36+'月報(外国人) '!F36</f>
        <v>22924</v>
      </c>
      <c r="G36" s="13" t="n">
        <f aca="false">'月報(日本人)'!G36+'月報(外国人) '!G36</f>
        <v>59516</v>
      </c>
      <c r="H36" s="13" t="n">
        <f aca="false">'月報(日本人)'!H36+'月報(外国人) '!H36</f>
        <v>22924</v>
      </c>
      <c r="I36" s="13" t="n">
        <f aca="false">'月報(日本人)'!I36+'月報(外国人) '!I36</f>
        <v>-27</v>
      </c>
      <c r="J36" s="13" t="n">
        <f aca="false">'月報(日本人)'!J36+'月報(外国人) '!J36</f>
        <v>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43</v>
      </c>
      <c r="D37" s="13" t="n">
        <f aca="false">'月報(日本人)'!D37+'月報(外国人) '!D37</f>
        <v>53343</v>
      </c>
      <c r="E37" s="13" t="n">
        <f aca="false">'月報(日本人)'!E37+'月報(外国人) '!E37</f>
        <v>102286</v>
      </c>
      <c r="F37" s="13" t="n">
        <f aca="false">'月報(日本人)'!F37+'月報(外国人) '!F37</f>
        <v>42336</v>
      </c>
      <c r="G37" s="13" t="n">
        <f aca="false">'月報(日本人)'!G37+'月報(外国人) '!G37</f>
        <v>102260</v>
      </c>
      <c r="H37" s="13" t="n">
        <f aca="false">'月報(日本人)'!H37+'月報(外国人) '!H37</f>
        <v>42284</v>
      </c>
      <c r="I37" s="13" t="n">
        <f aca="false">'月報(日本人)'!I37+'月報(外国人) '!I37</f>
        <v>26</v>
      </c>
      <c r="J37" s="13" t="n">
        <f aca="false">'月報(日本人)'!J37+'月報(外国人) '!J37</f>
        <v>52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488</v>
      </c>
      <c r="D38" s="13" t="n">
        <f aca="false">'月報(日本人)'!D38+'月報(外国人) '!D38</f>
        <v>57632</v>
      </c>
      <c r="E38" s="13" t="n">
        <f aca="false">'月報(日本人)'!E38+'月報(外国人) '!E38</f>
        <v>112120</v>
      </c>
      <c r="F38" s="13" t="n">
        <f aca="false">'月報(日本人)'!F38+'月報(外国人) '!F38</f>
        <v>46509</v>
      </c>
      <c r="G38" s="13" t="n">
        <f aca="false">'月報(日本人)'!G38+'月報(外国人) '!G38</f>
        <v>112022</v>
      </c>
      <c r="H38" s="13" t="n">
        <f aca="false">'月報(日本人)'!H38+'月報(外国人) '!H38</f>
        <v>46425</v>
      </c>
      <c r="I38" s="13" t="n">
        <f aca="false">'月報(日本人)'!I38+'月報(外国人) '!I38</f>
        <v>98</v>
      </c>
      <c r="J38" s="13" t="n">
        <f aca="false">'月報(日本人)'!J38+'月報(外国人) '!J38</f>
        <v>84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583</v>
      </c>
      <c r="D39" s="13" t="n">
        <f aca="false">'月報(日本人)'!D39+'月報(外国人) '!D39</f>
        <v>51237</v>
      </c>
      <c r="E39" s="13" t="n">
        <f aca="false">'月報(日本人)'!E39+'月報(外国人) '!E39</f>
        <v>98820</v>
      </c>
      <c r="F39" s="13" t="n">
        <f aca="false">'月報(日本人)'!F39+'月報(外国人) '!F39</f>
        <v>41417</v>
      </c>
      <c r="G39" s="13" t="n">
        <f aca="false">'月報(日本人)'!G39+'月報(外国人) '!G39</f>
        <v>98848</v>
      </c>
      <c r="H39" s="13" t="n">
        <f aca="false">'月報(日本人)'!H39+'月報(外国人) '!H39</f>
        <v>41426</v>
      </c>
      <c r="I39" s="13" t="n">
        <f aca="false">'月報(日本人)'!I39+'月報(外国人) '!I39</f>
        <v>-28</v>
      </c>
      <c r="J39" s="13" t="n">
        <f aca="false">'月報(日本人)'!J39+'月報(外国人) '!J39</f>
        <v>-9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925</v>
      </c>
      <c r="D40" s="13" t="n">
        <f aca="false">'月報(日本人)'!D40+'月報(外国人) '!D40</f>
        <v>50721</v>
      </c>
      <c r="E40" s="13" t="n">
        <f aca="false">'月報(日本人)'!E40+'月報(外国人) '!E40</f>
        <v>96646</v>
      </c>
      <c r="F40" s="13" t="n">
        <f aca="false">'月報(日本人)'!F40+'月報(外国人) '!F40</f>
        <v>40312</v>
      </c>
      <c r="G40" s="13" t="n">
        <f aca="false">'月報(日本人)'!G40+'月報(外国人) '!G40</f>
        <v>96617</v>
      </c>
      <c r="H40" s="13" t="n">
        <f aca="false">'月報(日本人)'!H40+'月報(外国人) '!H40</f>
        <v>40294</v>
      </c>
      <c r="I40" s="13" t="n">
        <f aca="false">'月報(日本人)'!I40+'月報(外国人) '!I40</f>
        <v>29</v>
      </c>
      <c r="J40" s="13" t="n">
        <f aca="false">'月報(日本人)'!J40+'月報(外国人) '!J40</f>
        <v>18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140</v>
      </c>
      <c r="D41" s="13" t="n">
        <f aca="false">'月報(日本人)'!D41+'月報(外国人) '!D41</f>
        <v>37290</v>
      </c>
      <c r="E41" s="13" t="n">
        <f aca="false">'月報(日本人)'!E41+'月報(外国人) '!E41</f>
        <v>71430</v>
      </c>
      <c r="F41" s="13" t="n">
        <f aca="false">'月報(日本人)'!F41+'月報(外国人) '!F41</f>
        <v>30274</v>
      </c>
      <c r="G41" s="13" t="n">
        <f aca="false">'月報(日本人)'!G41+'月報(外国人) '!G41</f>
        <v>71434</v>
      </c>
      <c r="H41" s="13" t="n">
        <f aca="false">'月報(日本人)'!H41+'月報(外国人) '!H41</f>
        <v>30263</v>
      </c>
      <c r="I41" s="13" t="n">
        <f aca="false">'月報(日本人)'!I41+'月報(外国人) '!I41</f>
        <v>-4</v>
      </c>
      <c r="J41" s="13" t="n">
        <f aca="false">'月報(日本人)'!J41+'月報(外国人) '!J41</f>
        <v>1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27</v>
      </c>
      <c r="D42" s="13" t="n">
        <f aca="false">'月報(日本人)'!D42+'月報(外国人) '!D42</f>
        <v>30431</v>
      </c>
      <c r="E42" s="13" t="n">
        <f aca="false">'月報(日本人)'!E42+'月報(外国人) '!E42</f>
        <v>58458</v>
      </c>
      <c r="F42" s="13" t="n">
        <f aca="false">'月報(日本人)'!F42+'月報(外国人) '!F42</f>
        <v>23788</v>
      </c>
      <c r="G42" s="13" t="n">
        <f aca="false">'月報(日本人)'!G42+'月報(外国人) '!G42</f>
        <v>58493</v>
      </c>
      <c r="H42" s="13" t="n">
        <f aca="false">'月報(日本人)'!H42+'月報(外国人) '!H42</f>
        <v>23802</v>
      </c>
      <c r="I42" s="13" t="n">
        <f aca="false">'月報(日本人)'!I42+'月報(外国人) '!I42</f>
        <v>-35</v>
      </c>
      <c r="J42" s="13" t="n">
        <f aca="false">'月報(日本人)'!J42+'月報(外国人) '!J42</f>
        <v>-14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449</v>
      </c>
      <c r="D43" s="13" t="n">
        <f aca="false">'月報(日本人)'!D43+'月報(外国人) '!D43</f>
        <v>31138</v>
      </c>
      <c r="E43" s="13" t="n">
        <f aca="false">'月報(日本人)'!E43+'月報(外国人) '!E43</f>
        <v>58587</v>
      </c>
      <c r="F43" s="13" t="n">
        <f aca="false">'月報(日本人)'!F43+'月報(外国人) '!F43</f>
        <v>23969</v>
      </c>
      <c r="G43" s="13" t="n">
        <f aca="false">'月報(日本人)'!G43+'月報(外国人) '!G43</f>
        <v>58552</v>
      </c>
      <c r="H43" s="13" t="n">
        <f aca="false">'月報(日本人)'!H43+'月報(外国人) '!H43</f>
        <v>23955</v>
      </c>
      <c r="I43" s="13" t="n">
        <f aca="false">'月報(日本人)'!I43+'月報(外国人) '!I43</f>
        <v>35</v>
      </c>
      <c r="J43" s="13" t="n">
        <f aca="false">'月報(日本人)'!J43+'月報(外国人) '!J43</f>
        <v>14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868</v>
      </c>
      <c r="D44" s="13" t="n">
        <f aca="false">'月報(日本人)'!D44+'月報(外国人) '!D44</f>
        <v>16695</v>
      </c>
      <c r="E44" s="13" t="n">
        <f aca="false">'月報(日本人)'!E44+'月報(外国人) '!E44</f>
        <v>31563</v>
      </c>
      <c r="F44" s="13" t="n">
        <f aca="false">'月報(日本人)'!F44+'月報(外国人) '!F44</f>
        <v>10887</v>
      </c>
      <c r="G44" s="13" t="n">
        <f aca="false">'月報(日本人)'!G44+'月報(外国人) '!G44</f>
        <v>31605</v>
      </c>
      <c r="H44" s="13" t="n">
        <f aca="false">'月報(日本人)'!H44+'月報(外国人) '!H44</f>
        <v>10902</v>
      </c>
      <c r="I44" s="13" t="n">
        <f aca="false">'月報(日本人)'!I44+'月報(外国人) '!I44</f>
        <v>-42</v>
      </c>
      <c r="J44" s="13" t="n">
        <f aca="false">'月報(日本人)'!J44+'月報(外国人) '!J44</f>
        <v>-1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882</v>
      </c>
      <c r="D45" s="13" t="n">
        <f aca="false">'月報(日本人)'!D45+'月報(外国人) '!D45</f>
        <v>15525</v>
      </c>
      <c r="E45" s="13" t="n">
        <f aca="false">'月報(日本人)'!E45+'月報(外国人) '!E45</f>
        <v>29407</v>
      </c>
      <c r="F45" s="13" t="n">
        <f aca="false">'月報(日本人)'!F45+'月報(外国人) '!F45</f>
        <v>13005</v>
      </c>
      <c r="G45" s="13" t="n">
        <f aca="false">'月報(日本人)'!G45+'月報(外国人) '!G45</f>
        <v>29444</v>
      </c>
      <c r="H45" s="13" t="n">
        <f aca="false">'月報(日本人)'!H45+'月報(外国人) '!H45</f>
        <v>13013</v>
      </c>
      <c r="I45" s="13" t="n">
        <f aca="false">'月報(日本人)'!I45+'月報(外国人) '!I45</f>
        <v>-37</v>
      </c>
      <c r="J45" s="13" t="n">
        <f aca="false">'月報(日本人)'!J45+'月報(外国人) '!J45</f>
        <v>-8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245</v>
      </c>
      <c r="D46" s="13" t="n">
        <f aca="false">'月報(日本人)'!D46+'月報(外国人) '!D46</f>
        <v>22334</v>
      </c>
      <c r="E46" s="13" t="n">
        <f aca="false">'月報(日本人)'!E46+'月報(外国人) '!E46</f>
        <v>41579</v>
      </c>
      <c r="F46" s="13" t="n">
        <f aca="false">'月報(日本人)'!F46+'月報(外国人) '!F46</f>
        <v>19208</v>
      </c>
      <c r="G46" s="13" t="n">
        <f aca="false">'月報(日本人)'!G46+'月報(外国人) '!G46</f>
        <v>41615</v>
      </c>
      <c r="H46" s="13" t="n">
        <f aca="false">'月報(日本人)'!H46+'月報(外国人) '!H46</f>
        <v>19209</v>
      </c>
      <c r="I46" s="13" t="n">
        <f aca="false">'月報(日本人)'!I46+'月報(外国人) '!I46</f>
        <v>-36</v>
      </c>
      <c r="J46" s="13" t="n">
        <f aca="false">'月報(日本人)'!J46+'月報(外国人) '!J46</f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520</v>
      </c>
      <c r="D47" s="13" t="n">
        <f aca="false">'月報(日本人)'!D47+'月報(外国人) '!D47</f>
        <v>29827</v>
      </c>
      <c r="E47" s="13" t="n">
        <f aca="false">'月報(日本人)'!E47+'月報(外国人) '!E47</f>
        <v>56347</v>
      </c>
      <c r="F47" s="13" t="n">
        <f aca="false">'月報(日本人)'!F47+'月報(外国人) '!F47</f>
        <v>20981</v>
      </c>
      <c r="G47" s="13" t="n">
        <f aca="false">'月報(日本人)'!G47+'月報(外国人) '!G47</f>
        <v>56395</v>
      </c>
      <c r="H47" s="13" t="n">
        <f aca="false">'月報(日本人)'!H47+'月報(外国人) '!H47</f>
        <v>20969</v>
      </c>
      <c r="I47" s="13" t="n">
        <f aca="false">'月報(日本人)'!I47+'月報(外国人) '!I47</f>
        <v>-48</v>
      </c>
      <c r="J47" s="13" t="n">
        <f aca="false">'月報(日本人)'!J47+'月報(外国人) '!J47</f>
        <v>1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608</v>
      </c>
      <c r="D48" s="13" t="n">
        <f aca="false">'月報(日本人)'!D48+'月報(外国人) '!D48</f>
        <v>21180</v>
      </c>
      <c r="E48" s="13" t="n">
        <f aca="false">'月報(日本人)'!E48+'月報(外国人) '!E48</f>
        <v>39788</v>
      </c>
      <c r="F48" s="13" t="n">
        <f aca="false">'月報(日本人)'!F48+'月報(外国人) '!F48</f>
        <v>14135</v>
      </c>
      <c r="G48" s="13" t="n">
        <f aca="false">'月報(日本人)'!G48+'月報(外国人) '!G48</f>
        <v>39846</v>
      </c>
      <c r="H48" s="13" t="n">
        <f aca="false">'月報(日本人)'!H48+'月報(外国人) '!H48</f>
        <v>14137</v>
      </c>
      <c r="I48" s="13" t="n">
        <f aca="false">'月報(日本人)'!I48+'月報(外国人) '!I48</f>
        <v>-58</v>
      </c>
      <c r="J48" s="13" t="n">
        <f aca="false">'月報(日本人)'!J48+'月報(外国人) '!J48</f>
        <v>-2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636</v>
      </c>
      <c r="D49" s="16" t="n">
        <f aca="false">'月報(日本人)'!D49+'月報(外国人) '!D49</f>
        <v>52376</v>
      </c>
      <c r="E49" s="16" t="n">
        <f aca="false">'月報(日本人)'!E49+'月報(外国人) '!E49</f>
        <v>100012</v>
      </c>
      <c r="F49" s="16" t="n">
        <f aca="false">'月報(日本人)'!F49+'月報(外国人) '!F49</f>
        <v>38862</v>
      </c>
      <c r="G49" s="16" t="n">
        <f aca="false">'月報(日本人)'!G49+'月報(外国人) '!G49</f>
        <v>99948</v>
      </c>
      <c r="H49" s="16" t="n">
        <f aca="false">'月報(日本人)'!H49+'月報(外国人) '!H49</f>
        <v>38794</v>
      </c>
      <c r="I49" s="16" t="n">
        <f aca="false">'月報(日本人)'!I49+'月報(外国人) '!I49</f>
        <v>64</v>
      </c>
      <c r="J49" s="16" t="n">
        <f aca="false">'月報(日本人)'!J49+'月報(外国人) '!J49</f>
        <v>6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8499</v>
      </c>
      <c r="D50" s="26" t="n">
        <f aca="false">'月報(日本人)'!D50+'月報(外国人) '!D50</f>
        <v>2340408</v>
      </c>
      <c r="E50" s="26" t="n">
        <f aca="false">'月報(日本人)'!E50+'月報(外国人) '!E50</f>
        <v>4448907</v>
      </c>
      <c r="F50" s="26" t="n">
        <f aca="false">'月報(日本人)'!F50+'月報(外国人) '!F50</f>
        <v>2036026</v>
      </c>
      <c r="G50" s="26" t="n">
        <f aca="false">'月報(日本人)'!G50+'月報(外国人) '!G50</f>
        <v>4449191</v>
      </c>
      <c r="H50" s="26" t="n">
        <f aca="false">'月報(日本人)'!H50+'月報(外国人) '!H50</f>
        <v>2035356</v>
      </c>
      <c r="I50" s="26" t="n">
        <f aca="false">'月報(日本人)'!I50+'月報(外国人) '!I50</f>
        <v>-284</v>
      </c>
      <c r="J50" s="26" t="n">
        <f aca="false">'月報(日本人)'!J50+'月報(外国人) '!J50</f>
        <v>670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64</v>
      </c>
      <c r="D51" s="13" t="n">
        <f aca="false">'月報(日本人)'!D51+'月報(外国人) '!D51</f>
        <v>25732</v>
      </c>
      <c r="E51" s="13" t="n">
        <f aca="false">'月報(日本人)'!E51+'月報(外国人) '!E51</f>
        <v>50096</v>
      </c>
      <c r="F51" s="13" t="n">
        <f aca="false">'月報(日本人)'!F51+'月報(外国人) '!F51</f>
        <v>19646</v>
      </c>
      <c r="G51" s="13" t="n">
        <f aca="false">'月報(日本人)'!G51+'月報(外国人) '!G51</f>
        <v>50058</v>
      </c>
      <c r="H51" s="13" t="n">
        <f aca="false">'月報(日本人)'!H51+'月報(外国人) '!H51</f>
        <v>19625</v>
      </c>
      <c r="I51" s="13" t="n">
        <f aca="false">'月報(日本人)'!I51+'月報(外国人) '!I51</f>
        <v>38</v>
      </c>
      <c r="J51" s="13" t="n">
        <f aca="false">'月報(日本人)'!J51+'月報(外国人) '!J51</f>
        <v>2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13</v>
      </c>
      <c r="D52" s="13" t="n">
        <f aca="false">'月報(日本人)'!D52+'月報(外国人) '!D52</f>
        <v>19446</v>
      </c>
      <c r="E52" s="13" t="n">
        <f aca="false">'月報(日本人)'!E52+'月報(外国人) '!E52</f>
        <v>37859</v>
      </c>
      <c r="F52" s="13" t="n">
        <f aca="false">'月報(日本人)'!F52+'月報(外国人) '!F52</f>
        <v>15030</v>
      </c>
      <c r="G52" s="13" t="n">
        <f aca="false">'月報(日本人)'!G52+'月報(外国人) '!G52</f>
        <v>37821</v>
      </c>
      <c r="H52" s="13" t="n">
        <f aca="false">'月報(日本人)'!H52+'月報(外国人) '!H52</f>
        <v>14996</v>
      </c>
      <c r="I52" s="13" t="n">
        <f aca="false">'月報(日本人)'!I52+'月報(外国人) '!I52</f>
        <v>38</v>
      </c>
      <c r="J52" s="13" t="n">
        <f aca="false">'月報(日本人)'!J52+'月報(外国人) '!J52</f>
        <v>34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00</v>
      </c>
      <c r="D53" s="13" t="n">
        <f aca="false">'月報(日本人)'!D53+'月報(外国人) '!D53</f>
        <v>16201</v>
      </c>
      <c r="E53" s="13" t="n">
        <f aca="false">'月報(日本人)'!E53+'月報(外国人) '!E53</f>
        <v>31501</v>
      </c>
      <c r="F53" s="13" t="n">
        <f aca="false">'月報(日本人)'!F53+'月報(外国人) '!F53</f>
        <v>12617</v>
      </c>
      <c r="G53" s="13" t="n">
        <f aca="false">'月報(日本人)'!G53+'月報(外国人) '!G53</f>
        <v>31542</v>
      </c>
      <c r="H53" s="13" t="n">
        <f aca="false">'月報(日本人)'!H53+'月報(外国人) '!H53</f>
        <v>12634</v>
      </c>
      <c r="I53" s="13" t="n">
        <f aca="false">'月報(日本人)'!I53+'月報(外国人) '!I53</f>
        <v>-41</v>
      </c>
      <c r="J53" s="13" t="n">
        <f aca="false">'月報(日本人)'!J53+'月報(外国人) '!J53</f>
        <v>-17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59</v>
      </c>
      <c r="D54" s="13" t="n">
        <f aca="false">'月報(日本人)'!D54+'月報(外国人) '!D54</f>
        <v>23660</v>
      </c>
      <c r="E54" s="13" t="n">
        <f aca="false">'月報(日本人)'!E54+'月報(外国人) '!E54</f>
        <v>45619</v>
      </c>
      <c r="F54" s="13" t="n">
        <f aca="false">'月報(日本人)'!F54+'月報(外国人) '!F54</f>
        <v>18710</v>
      </c>
      <c r="G54" s="13" t="n">
        <f aca="false">'月報(日本人)'!G54+'月報(外国人) '!G54</f>
        <v>45613</v>
      </c>
      <c r="H54" s="13" t="n">
        <f aca="false">'月報(日本人)'!H54+'月報(外国人) '!H54</f>
        <v>18680</v>
      </c>
      <c r="I54" s="13" t="n">
        <f aca="false">'月報(日本人)'!I54+'月報(外国人) '!I54</f>
        <v>6</v>
      </c>
      <c r="J54" s="13" t="n">
        <f aca="false">'月報(日本人)'!J54+'月報(外国人) '!J54</f>
        <v>30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352</v>
      </c>
      <c r="D55" s="13" t="n">
        <f aca="false">'月報(日本人)'!D55+'月報(外国人) '!D55</f>
        <v>13929</v>
      </c>
      <c r="E55" s="13" t="n">
        <f aca="false">'月報(日本人)'!E55+'月報(外国人) '!E55</f>
        <v>27281</v>
      </c>
      <c r="F55" s="13" t="n">
        <f aca="false">'月報(日本人)'!F55+'月報(外国人) '!F55</f>
        <v>10701</v>
      </c>
      <c r="G55" s="13" t="n">
        <f aca="false">'月報(日本人)'!G55+'月報(外国人) '!G55</f>
        <v>27252</v>
      </c>
      <c r="H55" s="13" t="n">
        <f aca="false">'月報(日本人)'!H55+'月報(外国人) '!H55</f>
        <v>10689</v>
      </c>
      <c r="I55" s="13" t="n">
        <f aca="false">'月報(日本人)'!I55+'月報(外国人) '!I55</f>
        <v>29</v>
      </c>
      <c r="J55" s="13" t="n">
        <f aca="false">'月報(日本人)'!J55+'月報(外国人) '!J55</f>
        <v>12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271</v>
      </c>
      <c r="D56" s="13" t="n">
        <f aca="false">'月報(日本人)'!D56+'月報(外国人) '!D56</f>
        <v>15015</v>
      </c>
      <c r="E56" s="13" t="n">
        <f aca="false">'月報(日本人)'!E56+'月報(外国人) '!E56</f>
        <v>29286</v>
      </c>
      <c r="F56" s="13" t="n">
        <f aca="false">'月報(日本人)'!F56+'月報(外国人) '!F56</f>
        <v>11171</v>
      </c>
      <c r="G56" s="13" t="n">
        <f aca="false">'月報(日本人)'!G56+'月報(外国人) '!G56</f>
        <v>29220</v>
      </c>
      <c r="H56" s="13" t="n">
        <f aca="false">'月報(日本人)'!H56+'月報(外国人) '!H56</f>
        <v>11125</v>
      </c>
      <c r="I56" s="13" t="n">
        <f aca="false">'月報(日本人)'!I56+'月報(外国人) '!I56</f>
        <v>66</v>
      </c>
      <c r="J56" s="13" t="n">
        <f aca="false">'月報(日本人)'!J56+'月報(外国人) '!J56</f>
        <v>46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14</v>
      </c>
      <c r="D57" s="13" t="n">
        <f aca="false">'月報(日本人)'!D57+'月報(外国人) '!D57</f>
        <v>4317</v>
      </c>
      <c r="E57" s="13" t="n">
        <f aca="false">'月報(日本人)'!E57+'月報(外国人) '!E57</f>
        <v>8331</v>
      </c>
      <c r="F57" s="13" t="n">
        <f aca="false">'月報(日本人)'!F57+'月報(外国人) '!F57</f>
        <v>2956</v>
      </c>
      <c r="G57" s="13" t="n">
        <f aca="false">'月報(日本人)'!G57+'月報(外国人) '!G57</f>
        <v>8339</v>
      </c>
      <c r="H57" s="13" t="n">
        <f aca="false">'月報(日本人)'!H57+'月報(外国人) '!H57</f>
        <v>2954</v>
      </c>
      <c r="I57" s="13" t="n">
        <f aca="false">'月報(日本人)'!I57+'月報(外国人) '!I57</f>
        <v>-8</v>
      </c>
      <c r="J57" s="13" t="n">
        <f aca="false">'月報(日本人)'!J57+'月報(外国人) '!J57</f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196</v>
      </c>
      <c r="D58" s="13" t="n">
        <f aca="false">'月報(日本人)'!D58+'月報(外国人) '!D58</f>
        <v>22781</v>
      </c>
      <c r="E58" s="13" t="n">
        <f aca="false">'月報(日本人)'!E58+'月報(外国人) '!E58</f>
        <v>44977</v>
      </c>
      <c r="F58" s="13" t="n">
        <f aca="false">'月報(日本人)'!F58+'月報(外国人) '!F58</f>
        <v>18472</v>
      </c>
      <c r="G58" s="13" t="n">
        <f aca="false">'月報(日本人)'!G58+'月報(外国人) '!G58</f>
        <v>44992</v>
      </c>
      <c r="H58" s="13" t="n">
        <f aca="false">'月報(日本人)'!H58+'月報(外国人) '!H58</f>
        <v>18467</v>
      </c>
      <c r="I58" s="13" t="n">
        <f aca="false">'月報(日本人)'!I58+'月報(外国人) '!I58</f>
        <v>-15</v>
      </c>
      <c r="J58" s="13" t="n">
        <f aca="false">'月報(日本人)'!J58+'月報(外国人) '!J58</f>
        <v>5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198</v>
      </c>
      <c r="D59" s="13" t="n">
        <f aca="false">'月報(日本人)'!D59+'月報(外国人) '!D59</f>
        <v>7522</v>
      </c>
      <c r="E59" s="13" t="n">
        <f aca="false">'月報(日本人)'!E59+'月報(外国人) '!E59</f>
        <v>14720</v>
      </c>
      <c r="F59" s="13" t="n">
        <f aca="false">'月報(日本人)'!F59+'月報(外国人) '!F59</f>
        <v>6500</v>
      </c>
      <c r="G59" s="13" t="n">
        <f aca="false">'月報(日本人)'!G59+'月報(外国人) '!G59</f>
        <v>14733</v>
      </c>
      <c r="H59" s="13" t="n">
        <f aca="false">'月報(日本人)'!H59+'月報(外国人) '!H59</f>
        <v>6503</v>
      </c>
      <c r="I59" s="13" t="n">
        <f aca="false">'月報(日本人)'!I59+'月報(外国人) '!I59</f>
        <v>-13</v>
      </c>
      <c r="J59" s="13" t="n">
        <f aca="false">'月報(日本人)'!J59+'月報(外国人) '!J59</f>
        <v>-3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56</v>
      </c>
      <c r="D60" s="13" t="n">
        <f aca="false">'月報(日本人)'!D60+'月報(外国人) '!D60</f>
        <v>15566</v>
      </c>
      <c r="E60" s="13" t="n">
        <f aca="false">'月報(日本人)'!E60+'月報(外国人) '!E60</f>
        <v>29322</v>
      </c>
      <c r="F60" s="13" t="n">
        <f aca="false">'月報(日本人)'!F60+'月報(外国人) '!F60</f>
        <v>13051</v>
      </c>
      <c r="G60" s="13" t="n">
        <f aca="false">'月報(日本人)'!G60+'月報(外国人) '!G60</f>
        <v>29354</v>
      </c>
      <c r="H60" s="13" t="n">
        <f aca="false">'月報(日本人)'!H60+'月報(外国人) '!H60</f>
        <v>13054</v>
      </c>
      <c r="I60" s="13" t="n">
        <f aca="false">'月報(日本人)'!I60+'月報(外国人) '!I60</f>
        <v>-32</v>
      </c>
      <c r="J60" s="13" t="n">
        <f aca="false">'月報(日本人)'!J60+'月報(外国人) '!J60</f>
        <v>-3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36</v>
      </c>
      <c r="D61" s="13" t="n">
        <f aca="false">'月報(日本人)'!D61+'月報(外国人) '!D61</f>
        <v>17092</v>
      </c>
      <c r="E61" s="13" t="n">
        <f aca="false">'月報(日本人)'!E61+'月報(外国人) '!E61</f>
        <v>32428</v>
      </c>
      <c r="F61" s="13" t="n">
        <f aca="false">'月報(日本人)'!F61+'月報(外国人) '!F61</f>
        <v>13313</v>
      </c>
      <c r="G61" s="13" t="n">
        <f aca="false">'月報(日本人)'!G61+'月報(外国人) '!G61</f>
        <v>32443</v>
      </c>
      <c r="H61" s="13" t="n">
        <f aca="false">'月報(日本人)'!H61+'月報(外国人) '!H61</f>
        <v>13316</v>
      </c>
      <c r="I61" s="13" t="n">
        <f aca="false">'月報(日本人)'!I61+'月報(外国人) '!I61</f>
        <v>-15</v>
      </c>
      <c r="J61" s="13" t="n">
        <f aca="false">'月報(日本人)'!J61+'月報(外国人) '!J61</f>
        <v>-3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32</v>
      </c>
      <c r="D62" s="13" t="n">
        <f aca="false">'月報(日本人)'!D62+'月報(外国人) '!D62</f>
        <v>10247</v>
      </c>
      <c r="E62" s="13" t="n">
        <f aca="false">'月報(日本人)'!E62+'月報(外国人) '!E62</f>
        <v>19579</v>
      </c>
      <c r="F62" s="13" t="n">
        <f aca="false">'月報(日本人)'!F62+'月報(外国人) '!F62</f>
        <v>7953</v>
      </c>
      <c r="G62" s="13" t="n">
        <f aca="false">'月報(日本人)'!G62+'月報(外国人) '!G62</f>
        <v>19578</v>
      </c>
      <c r="H62" s="13" t="n">
        <f aca="false">'月報(日本人)'!H62+'月報(外国人) '!H62</f>
        <v>7941</v>
      </c>
      <c r="I62" s="13" t="n">
        <f aca="false">'月報(日本人)'!I62+'月報(外国人) '!I62</f>
        <v>1</v>
      </c>
      <c r="J62" s="13" t="n">
        <f aca="false">'月報(日本人)'!J62+'月報(外国人) '!J62</f>
        <v>12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22</v>
      </c>
      <c r="D63" s="13" t="n">
        <f aca="false">'月報(日本人)'!D63+'月報(外国人) '!D63</f>
        <v>4362</v>
      </c>
      <c r="E63" s="13" t="n">
        <f aca="false">'月報(日本人)'!E63+'月報(外国人) '!E63</f>
        <v>8284</v>
      </c>
      <c r="F63" s="13" t="n">
        <f aca="false">'月報(日本人)'!F63+'月報(外国人) '!F63</f>
        <v>3954</v>
      </c>
      <c r="G63" s="13" t="n">
        <f aca="false">'月報(日本人)'!G63+'月報(外国人) '!G63</f>
        <v>8297</v>
      </c>
      <c r="H63" s="13" t="n">
        <f aca="false">'月報(日本人)'!H63+'月報(外国人) '!H63</f>
        <v>3957</v>
      </c>
      <c r="I63" s="13" t="n">
        <f aca="false">'月報(日本人)'!I63+'月報(外国人) '!I63</f>
        <v>-13</v>
      </c>
      <c r="J63" s="13" t="n">
        <f aca="false">'月報(日本人)'!J63+'月報(外国人) '!J63</f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01</v>
      </c>
      <c r="D64" s="13" t="n">
        <f aca="false">'月報(日本人)'!D64+'月報(外国人) '!D64</f>
        <v>8910</v>
      </c>
      <c r="E64" s="13" t="n">
        <f aca="false">'月報(日本人)'!E64+'月報(外国人) '!E64</f>
        <v>17011</v>
      </c>
      <c r="F64" s="13" t="n">
        <f aca="false">'月報(日本人)'!F64+'月報(外国人) '!F64</f>
        <v>7585</v>
      </c>
      <c r="G64" s="13" t="n">
        <f aca="false">'月報(日本人)'!G64+'月報(外国人) '!G64</f>
        <v>17027</v>
      </c>
      <c r="H64" s="13" t="n">
        <f aca="false">'月報(日本人)'!H64+'月報(外国人) '!H64</f>
        <v>7584</v>
      </c>
      <c r="I64" s="13" t="n">
        <f aca="false">'月報(日本人)'!I64+'月報(外国人) '!I64</f>
        <v>-16</v>
      </c>
      <c r="J64" s="13" t="n">
        <f aca="false">'月報(日本人)'!J64+'月報(外国人) '!J64</f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26</v>
      </c>
      <c r="D65" s="13" t="n">
        <f aca="false">'月報(日本人)'!D65+'月報(外国人) '!D65</f>
        <v>7422</v>
      </c>
      <c r="E65" s="13" t="n">
        <f aca="false">'月報(日本人)'!E65+'月報(外国人) '!E65</f>
        <v>14048</v>
      </c>
      <c r="F65" s="13" t="n">
        <f aca="false">'月報(日本人)'!F65+'月報(外国人) '!F65</f>
        <v>6264</v>
      </c>
      <c r="G65" s="13" t="n">
        <f aca="false">'月報(日本人)'!G65+'月報(外国人) '!G65</f>
        <v>14032</v>
      </c>
      <c r="H65" s="13" t="n">
        <f aca="false">'月報(日本人)'!H65+'月報(外国人) '!H65</f>
        <v>6253</v>
      </c>
      <c r="I65" s="13" t="n">
        <f aca="false">'月報(日本人)'!I65+'月報(外国人) '!I65</f>
        <v>16</v>
      </c>
      <c r="J65" s="13" t="n">
        <f aca="false">'月報(日本人)'!J65+'月報(外国人) '!J65</f>
        <v>1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12</v>
      </c>
      <c r="D66" s="13" t="n">
        <f aca="false">'月報(日本人)'!D66+'月報(外国人) '!D66</f>
        <v>15474</v>
      </c>
      <c r="E66" s="13" t="n">
        <f aca="false">'月報(日本人)'!E66+'月報(外国人) '!E66</f>
        <v>29586</v>
      </c>
      <c r="F66" s="13" t="n">
        <f aca="false">'月報(日本人)'!F66+'月報(外国人) '!F66</f>
        <v>10310</v>
      </c>
      <c r="G66" s="13" t="n">
        <f aca="false">'月報(日本人)'!G66+'月報(外国人) '!G66</f>
        <v>29551</v>
      </c>
      <c r="H66" s="13" t="n">
        <f aca="false">'月報(日本人)'!H66+'月報(外国人) '!H66</f>
        <v>10296</v>
      </c>
      <c r="I66" s="13" t="n">
        <f aca="false">'月報(日本人)'!I66+'月報(外国人) '!I66</f>
        <v>35</v>
      </c>
      <c r="J66" s="13" t="n">
        <f aca="false">'月報(日本人)'!J66+'月報(外国人) '!J66</f>
        <v>1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78</v>
      </c>
      <c r="D67" s="13" t="n">
        <f aca="false">'月報(日本人)'!D67+'月報(外国人) '!D67</f>
        <v>1286</v>
      </c>
      <c r="E67" s="13" t="n">
        <f aca="false">'月報(日本人)'!E67+'月報(外国人) '!E67</f>
        <v>2364</v>
      </c>
      <c r="F67" s="13" t="n">
        <f aca="false">'月報(日本人)'!F67+'月報(外国人) '!F67</f>
        <v>909</v>
      </c>
      <c r="G67" s="13" t="n">
        <f aca="false">'月報(日本人)'!G67+'月報(外国人) '!G67</f>
        <v>2369</v>
      </c>
      <c r="H67" s="13" t="n">
        <f aca="false">'月報(日本人)'!H67+'月報(外国人) '!H67</f>
        <v>909</v>
      </c>
      <c r="I67" s="13" t="n">
        <f aca="false">'月報(日本人)'!I67+'月報(外国人) '!I67</f>
        <v>-5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4</v>
      </c>
      <c r="D68" s="13" t="n">
        <f aca="false">'月報(日本人)'!D68+'月報(外国人) '!D68</f>
        <v>8081</v>
      </c>
      <c r="E68" s="13" t="n">
        <f aca="false">'月報(日本人)'!E68+'月報(外国人) '!E68</f>
        <v>15515</v>
      </c>
      <c r="F68" s="13" t="n">
        <f aca="false">'月報(日本人)'!F68+'月報(外国人) '!F68</f>
        <v>5003</v>
      </c>
      <c r="G68" s="13" t="n">
        <f aca="false">'月報(日本人)'!G68+'月報(外国人) '!G68</f>
        <v>15516</v>
      </c>
      <c r="H68" s="13" t="n">
        <f aca="false">'月報(日本人)'!H68+'月報(外国人) '!H68</f>
        <v>4998</v>
      </c>
      <c r="I68" s="13" t="n">
        <f aca="false">'月報(日本人)'!I68+'月報(外国人) '!I68</f>
        <v>-1</v>
      </c>
      <c r="J68" s="13" t="n">
        <f aca="false">'月報(日本人)'!J68+'月報(外国人) '!J68</f>
        <v>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89</v>
      </c>
      <c r="D69" s="13" t="n">
        <f aca="false">'月報(日本人)'!D69+'月報(外国人) '!D69</f>
        <v>7624</v>
      </c>
      <c r="E69" s="13" t="n">
        <f aca="false">'月報(日本人)'!E69+'月報(外国人) '!E69</f>
        <v>14513</v>
      </c>
      <c r="F69" s="13" t="n">
        <f aca="false">'月報(日本人)'!F69+'月報(外国人) '!F69</f>
        <v>4766</v>
      </c>
      <c r="G69" s="13" t="n">
        <f aca="false">'月報(日本人)'!G69+'月報(外国人) '!G69</f>
        <v>14512</v>
      </c>
      <c r="H69" s="13" t="n">
        <f aca="false">'月報(日本人)'!H69+'月報(外国人) '!H69</f>
        <v>4754</v>
      </c>
      <c r="I69" s="13" t="n">
        <f aca="false">'月報(日本人)'!I69+'月報(外国人) '!I69</f>
        <v>1</v>
      </c>
      <c r="J69" s="13" t="n">
        <f aca="false">'月報(日本人)'!J69+'月報(外国人) '!J69</f>
        <v>1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496</v>
      </c>
      <c r="D70" s="13" t="n">
        <f aca="false">'月報(日本人)'!D70+'月報(外国人) '!D70</f>
        <v>10319</v>
      </c>
      <c r="E70" s="13" t="n">
        <f aca="false">'月報(日本人)'!E70+'月報(外国人) '!E70</f>
        <v>19815</v>
      </c>
      <c r="F70" s="13" t="n">
        <f aca="false">'月報(日本人)'!F70+'月報(外国人) '!F70</f>
        <v>7133</v>
      </c>
      <c r="G70" s="13" t="n">
        <f aca="false">'月報(日本人)'!G70+'月報(外国人) '!G70</f>
        <v>19817</v>
      </c>
      <c r="H70" s="13" t="n">
        <f aca="false">'月報(日本人)'!H70+'月報(外国人) '!H70</f>
        <v>7128</v>
      </c>
      <c r="I70" s="13" t="n">
        <f aca="false">'月報(日本人)'!I70+'月報(外国人) '!I70</f>
        <v>-2</v>
      </c>
      <c r="J70" s="13" t="n">
        <f aca="false">'月報(日本人)'!J70+'月報(外国人) '!J70</f>
        <v>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505</v>
      </c>
      <c r="D71" s="13" t="n">
        <f aca="false">'月報(日本人)'!D71+'月報(外国人) '!D71</f>
        <v>6372</v>
      </c>
      <c r="E71" s="13" t="n">
        <f aca="false">'月報(日本人)'!E71+'月報(外国人) '!E71</f>
        <v>11877</v>
      </c>
      <c r="F71" s="13" t="n">
        <f aca="false">'月報(日本人)'!F71+'月報(外国人) '!F71</f>
        <v>5560</v>
      </c>
      <c r="G71" s="13" t="n">
        <f aca="false">'月報(日本人)'!G71+'月報(外国人) '!G71</f>
        <v>11885</v>
      </c>
      <c r="H71" s="13" t="n">
        <f aca="false">'月報(日本人)'!H71+'月報(外国人) '!H71</f>
        <v>5567</v>
      </c>
      <c r="I71" s="13" t="n">
        <f aca="false">'月報(日本人)'!I71+'月報(外国人) '!I71</f>
        <v>-8</v>
      </c>
      <c r="J71" s="13" t="n">
        <f aca="false">'月報(日本人)'!J71+'月報(外国人) '!J71</f>
        <v>-7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058</v>
      </c>
      <c r="D72" s="13" t="n">
        <f aca="false">'月報(日本人)'!D72+'月報(外国人) '!D72</f>
        <v>5736</v>
      </c>
      <c r="E72" s="13" t="n">
        <f aca="false">'月報(日本人)'!E72+'月報(外国人) '!E72</f>
        <v>10794</v>
      </c>
      <c r="F72" s="13" t="n">
        <f aca="false">'月報(日本人)'!F72+'月報(外国人) '!F72</f>
        <v>4895</v>
      </c>
      <c r="G72" s="13" t="n">
        <f aca="false">'月報(日本人)'!G72+'月報(外国人) '!G72</f>
        <v>10795</v>
      </c>
      <c r="H72" s="13" t="n">
        <f aca="false">'月報(日本人)'!H72+'月報(外国人) '!H72</f>
        <v>4894</v>
      </c>
      <c r="I72" s="13" t="n">
        <f aca="false">'月報(日本人)'!I72+'月報(外国人) '!I72</f>
        <v>-1</v>
      </c>
      <c r="J72" s="13" t="n">
        <f aca="false">'月報(日本人)'!J72+'月報(外国人) '!J72</f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73</v>
      </c>
      <c r="D73" s="13" t="n">
        <f aca="false">'月報(日本人)'!D73+'月報(外国人) '!D73</f>
        <v>5111</v>
      </c>
      <c r="E73" s="13" t="n">
        <f aca="false">'月報(日本人)'!E73+'月報(外国人) '!E73</f>
        <v>9584</v>
      </c>
      <c r="F73" s="13" t="n">
        <f aca="false">'月報(日本人)'!F73+'月報(外国人) '!F73</f>
        <v>4663</v>
      </c>
      <c r="G73" s="13" t="n">
        <f aca="false">'月報(日本人)'!G73+'月報(外国人) '!G73</f>
        <v>9574</v>
      </c>
      <c r="H73" s="13" t="n">
        <f aca="false">'月報(日本人)'!H73+'月報(外国人) '!H73</f>
        <v>4650</v>
      </c>
      <c r="I73" s="13" t="n">
        <f aca="false">'月報(日本人)'!I73+'月報(外国人) '!I73</f>
        <v>10</v>
      </c>
      <c r="J73" s="13" t="n">
        <f aca="false">'月報(日本人)'!J73+'月報(外国人) '!J73</f>
        <v>13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569</v>
      </c>
      <c r="D74" s="13" t="n">
        <f aca="false">'月報(日本人)'!D74+'月報(外国人) '!D74</f>
        <v>9867</v>
      </c>
      <c r="E74" s="13" t="n">
        <f aca="false">'月報(日本人)'!E74+'月報(外国人) '!E74</f>
        <v>18436</v>
      </c>
      <c r="F74" s="13" t="n">
        <f aca="false">'月報(日本人)'!F74+'月報(外国人) '!F74</f>
        <v>9280</v>
      </c>
      <c r="G74" s="13" t="n">
        <f aca="false">'月報(日本人)'!G74+'月報(外国人) '!G74</f>
        <v>18473</v>
      </c>
      <c r="H74" s="13" t="n">
        <f aca="false">'月報(日本人)'!H74+'月報(外国人) '!H74</f>
        <v>9285</v>
      </c>
      <c r="I74" s="13" t="n">
        <f aca="false">'月報(日本人)'!I74+'月報(外国人) '!I74</f>
        <v>-37</v>
      </c>
      <c r="J74" s="13" t="n">
        <f aca="false">'月報(日本人)'!J74+'月報(外国人) '!J74</f>
        <v>-5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32</v>
      </c>
      <c r="D75" s="13" t="n">
        <f aca="false">'月報(日本人)'!D75+'月報(外国人) '!D75</f>
        <v>2918</v>
      </c>
      <c r="E75" s="13" t="n">
        <f aca="false">'月報(日本人)'!E75+'月報(外国人) '!E75</f>
        <v>5450</v>
      </c>
      <c r="F75" s="13" t="n">
        <f aca="false">'月報(日本人)'!F75+'月報(外国人) '!F75</f>
        <v>2502</v>
      </c>
      <c r="G75" s="13" t="n">
        <f aca="false">'月報(日本人)'!G75+'月報(外国人) '!G75</f>
        <v>5458</v>
      </c>
      <c r="H75" s="13" t="n">
        <f aca="false">'月報(日本人)'!H75+'月報(外国人) '!H75</f>
        <v>2499</v>
      </c>
      <c r="I75" s="13" t="n">
        <f aca="false">'月報(日本人)'!I75+'月報(外国人) '!I75</f>
        <v>-8</v>
      </c>
      <c r="J75" s="13" t="n">
        <f aca="false">'月報(日本人)'!J75+'月報(外国人) '!J75</f>
        <v>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8</v>
      </c>
      <c r="D76" s="13" t="n">
        <f aca="false">'月報(日本人)'!D76+'月報(外国人) '!D76</f>
        <v>1793</v>
      </c>
      <c r="E76" s="13" t="n">
        <f aca="false">'月報(日本人)'!E76+'月報(外国人) '!E76</f>
        <v>3381</v>
      </c>
      <c r="F76" s="13" t="n">
        <f aca="false">'月報(日本人)'!F76+'月報(外国人) '!F76</f>
        <v>1529</v>
      </c>
      <c r="G76" s="13" t="n">
        <f aca="false">'月報(日本人)'!G76+'月報(外国人) '!G76</f>
        <v>3391</v>
      </c>
      <c r="H76" s="13" t="n">
        <f aca="false">'月報(日本人)'!H76+'月報(外国人) '!H76</f>
        <v>1531</v>
      </c>
      <c r="I76" s="13" t="n">
        <f aca="false">'月報(日本人)'!I76+'月報(外国人) '!I76</f>
        <v>-10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54</v>
      </c>
      <c r="D77" s="13" t="n">
        <f aca="false">'月報(日本人)'!D77+'月報(外国人) '!D77</f>
        <v>12805</v>
      </c>
      <c r="E77" s="13" t="n">
        <f aca="false">'月報(日本人)'!E77+'月報(外国人) '!E77</f>
        <v>24259</v>
      </c>
      <c r="F77" s="13" t="n">
        <f aca="false">'月報(日本人)'!F77+'月報(外国人) '!F77</f>
        <v>11203</v>
      </c>
      <c r="G77" s="13" t="n">
        <f aca="false">'月報(日本人)'!G77+'月報(外国人) '!G77</f>
        <v>24289</v>
      </c>
      <c r="H77" s="13" t="n">
        <f aca="false">'月報(日本人)'!H77+'月報(外国人) '!H77</f>
        <v>11191</v>
      </c>
      <c r="I77" s="13" t="n">
        <f aca="false">'月報(日本人)'!I77+'月報(外国人) '!I77</f>
        <v>-30</v>
      </c>
      <c r="J77" s="13" t="n">
        <f aca="false">'月報(日本人)'!J77+'月報(外国人) '!J77</f>
        <v>1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78</v>
      </c>
      <c r="D78" s="13" t="n">
        <f aca="false">'月報(日本人)'!D78+'月報(外国人) '!D78</f>
        <v>18171</v>
      </c>
      <c r="E78" s="13" t="n">
        <f aca="false">'月報(日本人)'!E78+'月報(外国人) '!E78</f>
        <v>36149</v>
      </c>
      <c r="F78" s="13" t="n">
        <f aca="false">'月報(日本人)'!F78+'月報(外国人) '!F78</f>
        <v>15944</v>
      </c>
      <c r="G78" s="13" t="n">
        <f aca="false">'月報(日本人)'!G78+'月報(外国人) '!G78</f>
        <v>36093</v>
      </c>
      <c r="H78" s="13" t="n">
        <f aca="false">'月報(日本人)'!H78+'月報(外国人) '!H78</f>
        <v>15916</v>
      </c>
      <c r="I78" s="13" t="n">
        <f aca="false">'月報(日本人)'!I78+'月報(外国人) '!I78</f>
        <v>56</v>
      </c>
      <c r="J78" s="13" t="n">
        <f aca="false">'月報(日本人)'!J78+'月報(外国人) '!J78</f>
        <v>2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924</v>
      </c>
      <c r="D79" s="13" t="n">
        <f aca="false">'月報(日本人)'!D79+'月報(外国人) '!D79</f>
        <v>11195</v>
      </c>
      <c r="E79" s="13" t="n">
        <f aca="false">'月報(日本人)'!E79+'月報(外国人) '!E79</f>
        <v>21119</v>
      </c>
      <c r="F79" s="13" t="n">
        <f aca="false">'月報(日本人)'!F79+'月報(外国人) '!F79</f>
        <v>8568</v>
      </c>
      <c r="G79" s="13" t="n">
        <f aca="false">'月報(日本人)'!G79+'月報(外国人) '!G79</f>
        <v>21104</v>
      </c>
      <c r="H79" s="13" t="n">
        <f aca="false">'月報(日本人)'!H79+'月報(外国人) '!H79</f>
        <v>8556</v>
      </c>
      <c r="I79" s="13" t="n">
        <f aca="false">'月報(日本人)'!I79+'月報(外国人) '!I79</f>
        <v>15</v>
      </c>
      <c r="J79" s="13" t="n">
        <f aca="false">'月報(日本人)'!J79+'月報(外国人) '!J79</f>
        <v>1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00</v>
      </c>
      <c r="D80" s="13" t="n">
        <f aca="false">'月報(日本人)'!D80+'月報(外国人) '!D80</f>
        <v>3666</v>
      </c>
      <c r="E80" s="13" t="n">
        <f aca="false">'月報(日本人)'!E80+'月報(外国人) '!E80</f>
        <v>6966</v>
      </c>
      <c r="F80" s="13" t="n">
        <f aca="false">'月報(日本人)'!F80+'月報(外国人) '!F80</f>
        <v>2893</v>
      </c>
      <c r="G80" s="13" t="n">
        <f aca="false">'月報(日本人)'!G80+'月報(外国人) '!G80</f>
        <v>6980</v>
      </c>
      <c r="H80" s="13" t="n">
        <f aca="false">'月報(日本人)'!H80+'月報(外国人) '!H80</f>
        <v>2893</v>
      </c>
      <c r="I80" s="13" t="n">
        <f aca="false">'月報(日本人)'!I80+'月報(外国人) '!I80</f>
        <v>-14</v>
      </c>
      <c r="J80" s="13" t="n">
        <f aca="false">'月報(日本人)'!J80+'月報(外国人) '!J80</f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46</v>
      </c>
      <c r="D81" s="13" t="n">
        <f aca="false">'月報(日本人)'!D81+'月報(外国人) '!D81</f>
        <v>4178</v>
      </c>
      <c r="E81" s="13" t="n">
        <f aca="false">'月報(日本人)'!E81+'月報(外国人) '!E81</f>
        <v>7924</v>
      </c>
      <c r="F81" s="13" t="n">
        <f aca="false">'月報(日本人)'!F81+'月報(外国人) '!F81</f>
        <v>3141</v>
      </c>
      <c r="G81" s="13" t="n">
        <f aca="false">'月報(日本人)'!G81+'月報(外国人) '!G81</f>
        <v>7925</v>
      </c>
      <c r="H81" s="13" t="n">
        <f aca="false">'月報(日本人)'!H81+'月報(外国人) '!H81</f>
        <v>3138</v>
      </c>
      <c r="I81" s="13" t="n">
        <f aca="false">'月報(日本人)'!I81+'月報(外国人) '!I81</f>
        <v>-1</v>
      </c>
      <c r="J81" s="13" t="n">
        <f aca="false">'月報(日本人)'!J81+'月報(外国人) '!J81</f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474</v>
      </c>
      <c r="D82" s="16" t="n">
        <f aca="false">'月報(日本人)'!D82+'月報(外国人) '!D82</f>
        <v>10200</v>
      </c>
      <c r="E82" s="16" t="n">
        <f aca="false">'月報(日本人)'!E82+'月報(外国人) '!E82</f>
        <v>19674</v>
      </c>
      <c r="F82" s="16" t="n">
        <f aca="false">'月報(日本人)'!F82+'月報(外国人) '!F82</f>
        <v>8987</v>
      </c>
      <c r="G82" s="16" t="n">
        <f aca="false">'月報(日本人)'!G82+'月報(外国人) '!G82</f>
        <v>19703</v>
      </c>
      <c r="H82" s="16" t="n">
        <f aca="false">'月報(日本人)'!H82+'月報(外国人) '!H82</f>
        <v>9016</v>
      </c>
      <c r="I82" s="16" t="n">
        <f aca="false">'月報(日本人)'!I82+'月報(外国人) '!I82</f>
        <v>-29</v>
      </c>
      <c r="J82" s="16" t="n">
        <f aca="false">'月報(日本人)'!J82+'月報(外国人) '!J82</f>
        <v>-29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0750</v>
      </c>
      <c r="D83" s="26" t="n">
        <f aca="false">'月報(日本人)'!D83+'月報(外国人) '!D83</f>
        <v>346998</v>
      </c>
      <c r="E83" s="26" t="n">
        <f aca="false">'月報(日本人)'!E83+'月報(外国人) '!E83</f>
        <v>667748</v>
      </c>
      <c r="F83" s="26" t="n">
        <f aca="false">'月報(日本人)'!F83+'月報(外国人) '!F83</f>
        <v>275209</v>
      </c>
      <c r="G83" s="26" t="n">
        <f aca="false">'月報(日本人)'!G83+'月報(外国人) '!G83</f>
        <v>667736</v>
      </c>
      <c r="H83" s="26" t="n">
        <f aca="false">'月報(日本人)'!H83+'月報(外国人) '!H83</f>
        <v>274999</v>
      </c>
      <c r="I83" s="26" t="n">
        <f aca="false">'月報(日本人)'!I83+'月報(外国人) '!I83</f>
        <v>12</v>
      </c>
      <c r="J83" s="26" t="n">
        <f aca="false">'月報(日本人)'!J83+'月報(外国人) '!J83</f>
        <v>210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9249</v>
      </c>
      <c r="D84" s="26" t="n">
        <f aca="false">'月報(日本人)'!D84+'月報(外国人) '!D84</f>
        <v>2687406</v>
      </c>
      <c r="E84" s="26" t="n">
        <f aca="false">'月報(日本人)'!E84+'月報(外国人) '!E84</f>
        <v>5116655</v>
      </c>
      <c r="F84" s="26" t="n">
        <f aca="false">'月報(日本人)'!F84+'月報(外国人) '!F84</f>
        <v>2311235</v>
      </c>
      <c r="G84" s="26" t="n">
        <f aca="false">'月報(日本人)'!G84+'月報(外国人) '!G84</f>
        <v>5116927</v>
      </c>
      <c r="H84" s="26" t="n">
        <f aca="false">'月報(日本人)'!H84+'月報(外国人) '!H84</f>
        <v>2310355</v>
      </c>
      <c r="I84" s="26" t="n">
        <f aca="false">'月報(日本人)'!I84+'月報(外国人) '!I84</f>
        <v>-272</v>
      </c>
      <c r="J84" s="26" t="n">
        <f aca="false">'月報(日本人)'!J84+'月報(外国人) '!J84</f>
        <v>88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2" activeCellId="0" sqref="E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.37"/>
    <col collapsed="false" customWidth="true" hidden="false" outlineLevel="0" max="11" min="2" style="33" width="9.75"/>
    <col collapsed="false" customWidth="false" hidden="false" outlineLevel="0" max="257" min="12" style="33" width="8.99"/>
  </cols>
  <sheetData>
    <row r="1" customFormat="false" ht="13.5" hidden="false" customHeight="false" outlineLevel="0" collapsed="false">
      <c r="I1" s="34" t="n">
        <v>42278</v>
      </c>
      <c r="J1" s="34"/>
    </row>
    <row r="3" customFormat="false" ht="17.25" hidden="false" customHeight="false" outlineLevel="0" collapsed="false">
      <c r="A3" s="35" t="s">
        <v>9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5" customFormat="false" ht="40.5" hidden="false" customHeight="true" outlineLevel="0" collapsed="false">
      <c r="B5" s="36" t="s">
        <v>93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3.5" hidden="false" customHeight="fals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false" outlineLevel="0" collapsed="false">
      <c r="D7" s="38" t="s">
        <v>94</v>
      </c>
    </row>
    <row r="9" customFormat="false" ht="13.5" hidden="false" customHeight="false" outlineLevel="0" collapsed="false">
      <c r="D9" s="38" t="s">
        <v>0</v>
      </c>
      <c r="E9" s="38"/>
      <c r="F9" s="1"/>
      <c r="G9" s="38" t="s">
        <v>95</v>
      </c>
      <c r="H9" s="39"/>
    </row>
    <row r="10" customFormat="false" ht="13.5" hidden="false" customHeight="false" outlineLevel="0" collapsed="false">
      <c r="C10" s="40" t="s">
        <v>96</v>
      </c>
    </row>
    <row r="11" customFormat="false" ht="13.5" hidden="false" customHeight="false" outlineLevel="0" collapsed="false">
      <c r="D11" s="6" t="s">
        <v>2</v>
      </c>
      <c r="E11" s="9" t="s">
        <v>97</v>
      </c>
      <c r="F11" s="9" t="s">
        <v>4</v>
      </c>
      <c r="G11" s="9" t="s">
        <v>97</v>
      </c>
      <c r="H11" s="9" t="s">
        <v>5</v>
      </c>
      <c r="I11" s="9" t="s">
        <v>97</v>
      </c>
    </row>
    <row r="12" customFormat="false" ht="13.5" hidden="false" customHeight="false" outlineLevel="0" collapsed="false">
      <c r="D12" s="10" t="s">
        <v>6</v>
      </c>
      <c r="E12" s="41"/>
      <c r="F12" s="11"/>
      <c r="G12" s="11"/>
      <c r="H12" s="11" t="s">
        <v>4</v>
      </c>
      <c r="I12" s="11"/>
    </row>
    <row r="13" customFormat="false" ht="13.5" hidden="false" customHeight="false" outlineLevel="0" collapsed="false">
      <c r="D13" s="42" t="s">
        <v>97</v>
      </c>
      <c r="E13" s="43"/>
      <c r="F13" s="43"/>
      <c r="G13" s="43"/>
      <c r="H13" s="43"/>
      <c r="I13" s="43"/>
    </row>
    <row r="14" customFormat="false" ht="13.5" hidden="false" customHeight="false" outlineLevel="0" collapsed="false">
      <c r="D14" s="44" t="s">
        <v>41</v>
      </c>
      <c r="E14" s="9" t="s">
        <v>97</v>
      </c>
      <c r="F14" s="45" t="n">
        <v>22577</v>
      </c>
      <c r="G14" s="9" t="s">
        <v>97</v>
      </c>
      <c r="H14" s="45" t="n">
        <v>22555</v>
      </c>
      <c r="I14" s="9" t="s">
        <v>97</v>
      </c>
    </row>
    <row r="15" customFormat="false" ht="14.25" hidden="false" customHeight="false" outlineLevel="0" collapsed="false">
      <c r="D15" s="42" t="s">
        <v>97</v>
      </c>
      <c r="E15" s="43"/>
      <c r="F15" s="46"/>
      <c r="G15" s="47"/>
      <c r="H15" s="46"/>
      <c r="I15" s="43"/>
    </row>
    <row r="16" customFormat="false" ht="15" hidden="false" customHeight="false" outlineLevel="0" collapsed="false">
      <c r="D16" s="48" t="s">
        <v>55</v>
      </c>
      <c r="E16" s="49" t="s">
        <v>98</v>
      </c>
      <c r="F16" s="50" t="n">
        <v>2003336</v>
      </c>
      <c r="G16" s="51" t="s">
        <v>97</v>
      </c>
      <c r="H16" s="50" t="n">
        <v>2002351</v>
      </c>
      <c r="I16" s="49" t="s">
        <v>98</v>
      </c>
    </row>
    <row r="17" customFormat="false" ht="15" hidden="false" customHeight="false" outlineLevel="0" collapsed="false">
      <c r="D17" s="48" t="s">
        <v>89</v>
      </c>
      <c r="E17" s="49" t="s">
        <v>98</v>
      </c>
      <c r="F17" s="50" t="n">
        <v>2275886</v>
      </c>
      <c r="G17" s="51" t="s">
        <v>97</v>
      </c>
      <c r="H17" s="50" t="n">
        <v>2274709</v>
      </c>
      <c r="I17" s="49" t="s">
        <v>98</v>
      </c>
    </row>
    <row r="18" customFormat="false" ht="14.25" hidden="false" customHeight="false" outlineLevel="0" collapsed="false">
      <c r="G18" s="52"/>
    </row>
    <row r="19" customFormat="false" ht="13.5" hidden="false" customHeight="false" outlineLevel="0" collapsed="false">
      <c r="C19" s="40" t="s">
        <v>99</v>
      </c>
    </row>
    <row r="20" customFormat="false" ht="13.5" hidden="false" customHeight="false" outlineLevel="0" collapsed="false">
      <c r="D20" s="6" t="s">
        <v>2</v>
      </c>
      <c r="E20" s="9" t="s">
        <v>97</v>
      </c>
      <c r="F20" s="9" t="s">
        <v>4</v>
      </c>
      <c r="G20" s="9" t="s">
        <v>97</v>
      </c>
      <c r="H20" s="9" t="s">
        <v>5</v>
      </c>
      <c r="I20" s="9" t="s">
        <v>97</v>
      </c>
    </row>
    <row r="21" customFormat="false" ht="13.5" hidden="false" customHeight="false" outlineLevel="0" collapsed="false">
      <c r="D21" s="10" t="s">
        <v>6</v>
      </c>
      <c r="E21" s="41"/>
      <c r="F21" s="11"/>
      <c r="G21" s="11"/>
      <c r="H21" s="11" t="s">
        <v>4</v>
      </c>
      <c r="I21" s="11"/>
    </row>
    <row r="22" customFormat="false" ht="13.5" hidden="false" customHeight="false" outlineLevel="0" collapsed="false">
      <c r="D22" s="42" t="s">
        <v>97</v>
      </c>
      <c r="E22" s="43"/>
      <c r="F22" s="43"/>
      <c r="G22" s="43"/>
      <c r="H22" s="43"/>
      <c r="I22" s="43"/>
    </row>
    <row r="23" customFormat="false" ht="13.5" hidden="false" customHeight="false" outlineLevel="0" collapsed="false">
      <c r="D23" s="44" t="s">
        <v>41</v>
      </c>
      <c r="E23" s="9" t="s">
        <v>97</v>
      </c>
      <c r="F23" s="45" t="n">
        <v>22563</v>
      </c>
      <c r="G23" s="9" t="s">
        <v>97</v>
      </c>
      <c r="H23" s="45" t="n">
        <v>22541</v>
      </c>
      <c r="I23" s="9" t="s">
        <v>97</v>
      </c>
    </row>
    <row r="24" customFormat="false" ht="14.25" hidden="false" customHeight="false" outlineLevel="0" collapsed="false">
      <c r="D24" s="42" t="s">
        <v>97</v>
      </c>
      <c r="E24" s="43"/>
      <c r="F24" s="46"/>
      <c r="G24" s="47"/>
      <c r="H24" s="46"/>
      <c r="I24" s="43"/>
    </row>
    <row r="25" customFormat="false" ht="15" hidden="false" customHeight="false" outlineLevel="0" collapsed="false">
      <c r="D25" s="48" t="s">
        <v>55</v>
      </c>
      <c r="E25" s="49" t="s">
        <v>98</v>
      </c>
      <c r="F25" s="50" t="n">
        <v>2003322</v>
      </c>
      <c r="G25" s="51" t="s">
        <v>97</v>
      </c>
      <c r="H25" s="50" t="n">
        <v>2002337</v>
      </c>
      <c r="I25" s="49" t="s">
        <v>98</v>
      </c>
    </row>
    <row r="26" customFormat="false" ht="15" hidden="false" customHeight="false" outlineLevel="0" collapsed="false">
      <c r="D26" s="48" t="s">
        <v>89</v>
      </c>
      <c r="E26" s="49" t="s">
        <v>98</v>
      </c>
      <c r="F26" s="50" t="n">
        <v>2275872</v>
      </c>
      <c r="G26" s="53" t="s">
        <v>97</v>
      </c>
      <c r="H26" s="50" t="n">
        <v>2274695</v>
      </c>
      <c r="I26" s="49" t="s">
        <v>98</v>
      </c>
    </row>
    <row r="27" customFormat="false" ht="14.25" hidden="false" customHeight="false" outlineLevel="0" collapsed="false">
      <c r="D27" s="54"/>
      <c r="E27" s="55"/>
      <c r="F27" s="56"/>
      <c r="G27" s="55"/>
    </row>
    <row r="28" customFormat="false" ht="13.5" hidden="false" customHeight="false" outlineLevel="0" collapsed="false">
      <c r="D28" s="38" t="s">
        <v>90</v>
      </c>
      <c r="F28" s="39"/>
      <c r="G28" s="38" t="s">
        <v>95</v>
      </c>
    </row>
    <row r="29" customFormat="false" ht="13.5" hidden="false" customHeight="false" outlineLevel="0" collapsed="false">
      <c r="C29" s="40" t="s">
        <v>96</v>
      </c>
    </row>
    <row r="30" customFormat="false" ht="13.5" hidden="false" customHeight="false" outlineLevel="0" collapsed="false">
      <c r="D30" s="6" t="s">
        <v>2</v>
      </c>
      <c r="E30" s="9" t="s">
        <v>97</v>
      </c>
      <c r="F30" s="9" t="s">
        <v>4</v>
      </c>
      <c r="G30" s="9" t="s">
        <v>97</v>
      </c>
      <c r="H30" s="9" t="s">
        <v>5</v>
      </c>
      <c r="I30" s="9" t="s">
        <v>97</v>
      </c>
      <c r="J30" s="9" t="s">
        <v>5</v>
      </c>
    </row>
    <row r="31" customFormat="false" ht="13.5" hidden="false" customHeight="false" outlineLevel="0" collapsed="false">
      <c r="D31" s="10" t="s">
        <v>6</v>
      </c>
      <c r="E31" s="41"/>
      <c r="F31" s="11"/>
      <c r="G31" s="11"/>
      <c r="H31" s="11" t="s">
        <v>4</v>
      </c>
      <c r="I31" s="11"/>
      <c r="J31" s="11" t="s">
        <v>12</v>
      </c>
    </row>
    <row r="32" customFormat="false" ht="13.5" hidden="false" customHeight="false" outlineLevel="0" collapsed="false">
      <c r="D32" s="42" t="s">
        <v>97</v>
      </c>
      <c r="E32" s="43"/>
      <c r="F32" s="43"/>
      <c r="G32" s="43"/>
      <c r="H32" s="43"/>
      <c r="I32" s="43"/>
      <c r="J32" s="43"/>
    </row>
    <row r="33" customFormat="false" ht="13.5" hidden="false" customHeight="false" outlineLevel="0" collapsed="false">
      <c r="D33" s="44" t="s">
        <v>41</v>
      </c>
      <c r="E33" s="9" t="s">
        <v>97</v>
      </c>
      <c r="F33" s="45" t="n">
        <v>415</v>
      </c>
      <c r="G33" s="9" t="s">
        <v>97</v>
      </c>
      <c r="H33" s="45" t="n">
        <v>435</v>
      </c>
      <c r="I33" s="9" t="s">
        <v>97</v>
      </c>
      <c r="J33" s="45" t="n">
        <v>-20</v>
      </c>
    </row>
    <row r="34" customFormat="false" ht="14.25" hidden="false" customHeight="false" outlineLevel="0" collapsed="false">
      <c r="D34" s="42" t="s">
        <v>97</v>
      </c>
      <c r="E34" s="43"/>
      <c r="F34" s="46"/>
      <c r="G34" s="43"/>
      <c r="H34" s="46"/>
      <c r="I34" s="43"/>
      <c r="J34" s="46"/>
    </row>
    <row r="35" customFormat="false" ht="15" hidden="false" customHeight="false" outlineLevel="0" collapsed="false">
      <c r="D35" s="48" t="s">
        <v>55</v>
      </c>
      <c r="E35" s="49" t="s">
        <v>98</v>
      </c>
      <c r="F35" s="50" t="n">
        <v>32758</v>
      </c>
      <c r="G35" s="49" t="s">
        <v>98</v>
      </c>
      <c r="H35" s="50" t="n">
        <v>33071</v>
      </c>
      <c r="I35" s="49" t="s">
        <v>98</v>
      </c>
      <c r="J35" s="50" t="n">
        <v>-313</v>
      </c>
    </row>
    <row r="36" customFormat="false" ht="15" hidden="false" customHeight="false" outlineLevel="0" collapsed="false">
      <c r="D36" s="48" t="s">
        <v>89</v>
      </c>
      <c r="E36" s="49" t="s">
        <v>98</v>
      </c>
      <c r="F36" s="50" t="n">
        <v>35417</v>
      </c>
      <c r="G36" s="49" t="s">
        <v>98</v>
      </c>
      <c r="H36" s="50" t="n">
        <v>35712</v>
      </c>
      <c r="I36" s="49" t="s">
        <v>98</v>
      </c>
      <c r="J36" s="50" t="n">
        <v>-295</v>
      </c>
    </row>
    <row r="37" customFormat="false" ht="14.25" hidden="false" customHeight="false" outlineLevel="0" collapsed="false"/>
    <row r="38" customFormat="false" ht="13.5" hidden="false" customHeight="false" outlineLevel="0" collapsed="false">
      <c r="C38" s="40" t="s">
        <v>99</v>
      </c>
    </row>
    <row r="39" customFormat="false" ht="13.5" hidden="false" customHeight="false" outlineLevel="0" collapsed="false">
      <c r="D39" s="6" t="s">
        <v>2</v>
      </c>
      <c r="E39" s="9" t="s">
        <v>97</v>
      </c>
      <c r="F39" s="9" t="s">
        <v>4</v>
      </c>
      <c r="G39" s="9" t="s">
        <v>97</v>
      </c>
      <c r="H39" s="9" t="s">
        <v>5</v>
      </c>
      <c r="I39" s="9" t="s">
        <v>97</v>
      </c>
      <c r="J39" s="9" t="s">
        <v>5</v>
      </c>
    </row>
    <row r="40" customFormat="false" ht="13.5" hidden="false" customHeight="false" outlineLevel="0" collapsed="false">
      <c r="D40" s="10" t="s">
        <v>6</v>
      </c>
      <c r="E40" s="41"/>
      <c r="F40" s="11"/>
      <c r="G40" s="11"/>
      <c r="H40" s="11" t="s">
        <v>4</v>
      </c>
      <c r="I40" s="11"/>
      <c r="J40" s="11" t="s">
        <v>12</v>
      </c>
    </row>
    <row r="41" customFormat="false" ht="13.5" hidden="false" customHeight="false" outlineLevel="0" collapsed="false">
      <c r="D41" s="42" t="s">
        <v>97</v>
      </c>
      <c r="E41" s="43"/>
      <c r="F41" s="43"/>
      <c r="G41" s="43"/>
      <c r="H41" s="43"/>
      <c r="I41" s="43"/>
      <c r="J41" s="43"/>
    </row>
    <row r="42" customFormat="false" ht="13.5" hidden="false" customHeight="false" outlineLevel="0" collapsed="false">
      <c r="D42" s="44" t="s">
        <v>41</v>
      </c>
      <c r="E42" s="9" t="s">
        <v>97</v>
      </c>
      <c r="F42" s="45" t="n">
        <v>361</v>
      </c>
      <c r="G42" s="9" t="s">
        <v>97</v>
      </c>
      <c r="H42" s="45" t="n">
        <v>383</v>
      </c>
      <c r="I42" s="9" t="s">
        <v>97</v>
      </c>
      <c r="J42" s="45" t="n">
        <v>-22</v>
      </c>
    </row>
    <row r="43" customFormat="false" ht="14.25" hidden="false" customHeight="false" outlineLevel="0" collapsed="false">
      <c r="D43" s="42" t="s">
        <v>97</v>
      </c>
      <c r="E43" s="43"/>
      <c r="F43" s="46"/>
      <c r="G43" s="43"/>
      <c r="H43" s="46"/>
      <c r="I43" s="43"/>
      <c r="J43" s="46"/>
    </row>
    <row r="44" customFormat="false" ht="15" hidden="false" customHeight="false" outlineLevel="0" collapsed="false">
      <c r="D44" s="48" t="s">
        <v>55</v>
      </c>
      <c r="E44" s="49" t="s">
        <v>98</v>
      </c>
      <c r="F44" s="50" t="n">
        <v>32704</v>
      </c>
      <c r="G44" s="49" t="s">
        <v>98</v>
      </c>
      <c r="H44" s="50" t="n">
        <v>33019</v>
      </c>
      <c r="I44" s="49" t="s">
        <v>98</v>
      </c>
      <c r="J44" s="50" t="n">
        <v>-315</v>
      </c>
    </row>
    <row r="45" customFormat="false" ht="15" hidden="false" customHeight="false" outlineLevel="0" collapsed="false">
      <c r="D45" s="48" t="s">
        <v>89</v>
      </c>
      <c r="E45" s="49" t="s">
        <v>98</v>
      </c>
      <c r="F45" s="50" t="n">
        <v>35363</v>
      </c>
      <c r="G45" s="49" t="s">
        <v>98</v>
      </c>
      <c r="H45" s="50" t="n">
        <v>35660</v>
      </c>
      <c r="I45" s="49" t="s">
        <v>98</v>
      </c>
      <c r="J45" s="50" t="n">
        <v>-297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38" t="s">
        <v>91</v>
      </c>
      <c r="F47" s="39"/>
      <c r="G47" s="38" t="s">
        <v>95</v>
      </c>
    </row>
    <row r="48" customFormat="false" ht="13.5" hidden="false" customHeight="false" outlineLevel="0" collapsed="false">
      <c r="C48" s="40" t="s">
        <v>96</v>
      </c>
    </row>
    <row r="49" customFormat="false" ht="13.5" hidden="false" customHeight="false" outlineLevel="0" collapsed="false">
      <c r="D49" s="6" t="s">
        <v>2</v>
      </c>
      <c r="E49" s="9" t="s">
        <v>97</v>
      </c>
      <c r="F49" s="9" t="s">
        <v>4</v>
      </c>
      <c r="G49" s="9" t="s">
        <v>97</v>
      </c>
      <c r="H49" s="9" t="s">
        <v>5</v>
      </c>
      <c r="I49" s="9" t="s">
        <v>97</v>
      </c>
      <c r="J49" s="9" t="s">
        <v>5</v>
      </c>
    </row>
    <row r="50" customFormat="false" ht="13.5" hidden="false" customHeight="false" outlineLevel="0" collapsed="false">
      <c r="D50" s="10" t="s">
        <v>6</v>
      </c>
      <c r="E50" s="41"/>
      <c r="F50" s="11"/>
      <c r="G50" s="11"/>
      <c r="H50" s="11" t="s">
        <v>4</v>
      </c>
      <c r="I50" s="11"/>
      <c r="J50" s="11" t="s">
        <v>12</v>
      </c>
    </row>
    <row r="51" customFormat="false" ht="13.5" hidden="false" customHeight="false" outlineLevel="0" collapsed="false">
      <c r="D51" s="42" t="s">
        <v>97</v>
      </c>
      <c r="E51" s="43"/>
      <c r="F51" s="43"/>
      <c r="G51" s="43"/>
      <c r="H51" s="43"/>
      <c r="I51" s="43"/>
      <c r="J51" s="43"/>
    </row>
    <row r="52" customFormat="false" ht="13.5" hidden="false" customHeight="false" outlineLevel="0" collapsed="false">
      <c r="D52" s="44" t="s">
        <v>41</v>
      </c>
      <c r="E52" s="9" t="s">
        <v>97</v>
      </c>
      <c r="F52" s="45" t="n">
        <v>22992</v>
      </c>
      <c r="G52" s="9" t="s">
        <v>97</v>
      </c>
      <c r="H52" s="45" t="n">
        <v>22990</v>
      </c>
      <c r="I52" s="9" t="s">
        <v>97</v>
      </c>
      <c r="J52" s="45" t="n">
        <v>2</v>
      </c>
    </row>
    <row r="53" customFormat="false" ht="14.25" hidden="false" customHeight="false" outlineLevel="0" collapsed="false">
      <c r="D53" s="42" t="s">
        <v>97</v>
      </c>
      <c r="E53" s="43"/>
      <c r="F53" s="46"/>
      <c r="G53" s="43"/>
      <c r="H53" s="46"/>
      <c r="I53" s="43"/>
      <c r="J53" s="46"/>
    </row>
    <row r="54" customFormat="false" ht="15" hidden="false" customHeight="false" outlineLevel="0" collapsed="false">
      <c r="D54" s="48" t="s">
        <v>55</v>
      </c>
      <c r="E54" s="49" t="s">
        <v>98</v>
      </c>
      <c r="F54" s="50" t="n">
        <v>2036094</v>
      </c>
      <c r="G54" s="49" t="s">
        <v>98</v>
      </c>
      <c r="H54" s="50" t="n">
        <v>2035422</v>
      </c>
      <c r="I54" s="49" t="s">
        <v>98</v>
      </c>
      <c r="J54" s="50" t="n">
        <v>672</v>
      </c>
    </row>
    <row r="55" customFormat="false" ht="15" hidden="false" customHeight="false" outlineLevel="0" collapsed="false">
      <c r="D55" s="48" t="s">
        <v>89</v>
      </c>
      <c r="E55" s="49" t="s">
        <v>98</v>
      </c>
      <c r="F55" s="50" t="n">
        <v>2311303</v>
      </c>
      <c r="G55" s="49" t="s">
        <v>98</v>
      </c>
      <c r="H55" s="50" t="n">
        <v>2310421</v>
      </c>
      <c r="I55" s="49" t="s">
        <v>98</v>
      </c>
      <c r="J55" s="50" t="n">
        <v>882</v>
      </c>
    </row>
    <row r="56" customFormat="false" ht="14.25" hidden="false" customHeight="false" outlineLevel="0" collapsed="false"/>
    <row r="57" customFormat="false" ht="13.5" hidden="false" customHeight="false" outlineLevel="0" collapsed="false">
      <c r="C57" s="40" t="s">
        <v>99</v>
      </c>
    </row>
    <row r="58" customFormat="false" ht="13.5" hidden="false" customHeight="false" outlineLevel="0" collapsed="false">
      <c r="D58" s="6" t="s">
        <v>2</v>
      </c>
      <c r="E58" s="9" t="s">
        <v>97</v>
      </c>
      <c r="F58" s="9" t="s">
        <v>4</v>
      </c>
      <c r="G58" s="9" t="s">
        <v>97</v>
      </c>
      <c r="H58" s="9" t="s">
        <v>5</v>
      </c>
      <c r="I58" s="9" t="s">
        <v>97</v>
      </c>
      <c r="J58" s="9" t="s">
        <v>5</v>
      </c>
    </row>
    <row r="59" customFormat="false" ht="13.5" hidden="false" customHeight="false" outlineLevel="0" collapsed="false">
      <c r="D59" s="10" t="s">
        <v>6</v>
      </c>
      <c r="E59" s="41"/>
      <c r="F59" s="11"/>
      <c r="G59" s="11"/>
      <c r="H59" s="11" t="s">
        <v>4</v>
      </c>
      <c r="I59" s="11"/>
      <c r="J59" s="11" t="s">
        <v>12</v>
      </c>
    </row>
    <row r="60" customFormat="false" ht="13.5" hidden="false" customHeight="false" outlineLevel="0" collapsed="false">
      <c r="D60" s="42" t="s">
        <v>97</v>
      </c>
      <c r="E60" s="43"/>
      <c r="F60" s="43"/>
      <c r="G60" s="43"/>
      <c r="H60" s="43"/>
      <c r="I60" s="43"/>
      <c r="J60" s="43"/>
    </row>
    <row r="61" customFormat="false" ht="13.5" hidden="false" customHeight="false" outlineLevel="0" collapsed="false">
      <c r="D61" s="44" t="s">
        <v>41</v>
      </c>
      <c r="E61" s="9" t="s">
        <v>97</v>
      </c>
      <c r="F61" s="45" t="n">
        <v>22924</v>
      </c>
      <c r="G61" s="9" t="s">
        <v>97</v>
      </c>
      <c r="H61" s="45" t="n">
        <v>22924</v>
      </c>
      <c r="I61" s="9" t="s">
        <v>97</v>
      </c>
      <c r="J61" s="45" t="n">
        <v>0</v>
      </c>
    </row>
    <row r="62" customFormat="false" ht="14.25" hidden="false" customHeight="false" outlineLevel="0" collapsed="false">
      <c r="D62" s="42" t="s">
        <v>97</v>
      </c>
      <c r="E62" s="43"/>
      <c r="F62" s="46"/>
      <c r="G62" s="43"/>
      <c r="H62" s="46"/>
      <c r="I62" s="43"/>
      <c r="J62" s="46"/>
    </row>
    <row r="63" customFormat="false" ht="15" hidden="false" customHeight="false" outlineLevel="0" collapsed="false">
      <c r="D63" s="48" t="s">
        <v>55</v>
      </c>
      <c r="E63" s="49" t="s">
        <v>98</v>
      </c>
      <c r="F63" s="50" t="n">
        <v>2036026</v>
      </c>
      <c r="G63" s="49" t="s">
        <v>98</v>
      </c>
      <c r="H63" s="50" t="n">
        <v>2035356</v>
      </c>
      <c r="I63" s="49" t="s">
        <v>98</v>
      </c>
      <c r="J63" s="50" t="n">
        <v>670</v>
      </c>
    </row>
    <row r="64" customFormat="false" ht="15" hidden="false" customHeight="false" outlineLevel="0" collapsed="false">
      <c r="D64" s="48" t="s">
        <v>89</v>
      </c>
      <c r="E64" s="49" t="s">
        <v>98</v>
      </c>
      <c r="F64" s="50" t="n">
        <v>2311235</v>
      </c>
      <c r="G64" s="49" t="s">
        <v>98</v>
      </c>
      <c r="H64" s="50" t="n">
        <v>2310355</v>
      </c>
      <c r="I64" s="49" t="s">
        <v>98</v>
      </c>
      <c r="J64" s="50" t="n">
        <v>880</v>
      </c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4:40:27Z</cp:lastPrinted>
  <dcterms:modified xsi:type="dcterms:W3CDTF">2015-10-05T04:40:45Z</dcterms:modified>
  <cp:revision>0</cp:revision>
  <dc:subject/>
  <dc:title/>
</cp:coreProperties>
</file>