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R3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" activeCellId="0" sqref="F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391765</v>
      </c>
      <c r="D8" s="30" t="n">
        <v>39192</v>
      </c>
      <c r="E8" s="30" t="n">
        <v>2430957</v>
      </c>
      <c r="F8" s="30" t="n">
        <v>2641439</v>
      </c>
      <c r="G8" s="30" t="n">
        <v>36111</v>
      </c>
      <c r="H8" s="30" t="n">
        <v>2677550</v>
      </c>
      <c r="I8" s="30" t="n">
        <v>5033204</v>
      </c>
      <c r="J8" s="30" t="n">
        <v>75303</v>
      </c>
      <c r="K8" s="30" t="n">
        <v>5108507</v>
      </c>
      <c r="L8" s="30" t="n">
        <v>2425577</v>
      </c>
      <c r="M8" s="30" t="n">
        <v>50551</v>
      </c>
      <c r="N8" s="30" t="n">
        <v>12496</v>
      </c>
      <c r="O8" s="30" t="n">
        <v>2488624</v>
      </c>
      <c r="P8" s="30" t="n">
        <v>5124259</v>
      </c>
      <c r="Q8" s="30" t="n">
        <v>2473308</v>
      </c>
      <c r="R8" s="30" t="n">
        <f aca="false">SUM(R10:R16,R18:R82)</f>
        <v>-15752</v>
      </c>
      <c r="S8" s="30" t="n">
        <f aca="false">SUM(S10:S16,S18:S82)</f>
        <v>15316</v>
      </c>
    </row>
    <row r="9" customFormat="false" ht="15" hidden="false" customHeight="false" outlineLevel="0" collapsed="false">
      <c r="B9" s="31" t="s">
        <v>25</v>
      </c>
      <c r="C9" s="32" t="n">
        <v>437308</v>
      </c>
      <c r="D9" s="32" t="n">
        <v>6777</v>
      </c>
      <c r="E9" s="32" t="n">
        <v>444085</v>
      </c>
      <c r="F9" s="32" t="n">
        <v>486648</v>
      </c>
      <c r="G9" s="32" t="n">
        <v>5853</v>
      </c>
      <c r="H9" s="32" t="n">
        <v>492501</v>
      </c>
      <c r="I9" s="32" t="n">
        <v>923956</v>
      </c>
      <c r="J9" s="32" t="n">
        <v>12630</v>
      </c>
      <c r="K9" s="32" t="n">
        <v>936586</v>
      </c>
      <c r="L9" s="32" t="n">
        <v>475143</v>
      </c>
      <c r="M9" s="32" t="n">
        <v>9851</v>
      </c>
      <c r="N9" s="32" t="n">
        <v>1864</v>
      </c>
      <c r="O9" s="32" t="n">
        <v>486858</v>
      </c>
      <c r="P9" s="32" t="n">
        <v>944712</v>
      </c>
      <c r="Q9" s="32" t="n">
        <v>486826</v>
      </c>
      <c r="R9" s="32" t="n">
        <f aca="false">SUM(R10:R16)</f>
        <v>-8126</v>
      </c>
      <c r="S9" s="32" t="n">
        <f aca="false">SUM(S10:S16)</f>
        <v>32</v>
      </c>
    </row>
    <row r="10" customFormat="false" ht="14.25" hidden="false" customHeight="false" outlineLevel="0" collapsed="false">
      <c r="B10" s="33" t="s">
        <v>26</v>
      </c>
      <c r="C10" s="34" t="n">
        <v>43315</v>
      </c>
      <c r="D10" s="34" t="n">
        <v>520</v>
      </c>
      <c r="E10" s="34" t="n">
        <v>43835</v>
      </c>
      <c r="F10" s="34" t="n">
        <v>50671</v>
      </c>
      <c r="G10" s="34" t="n">
        <v>434</v>
      </c>
      <c r="H10" s="34" t="n">
        <v>51105</v>
      </c>
      <c r="I10" s="35" t="n">
        <v>93986</v>
      </c>
      <c r="J10" s="35" t="n">
        <v>954</v>
      </c>
      <c r="K10" s="35" t="n">
        <v>94940</v>
      </c>
      <c r="L10" s="34" t="n">
        <v>48754</v>
      </c>
      <c r="M10" s="34" t="n">
        <v>739</v>
      </c>
      <c r="N10" s="34" t="n">
        <v>179</v>
      </c>
      <c r="O10" s="34" t="n">
        <v>49672</v>
      </c>
      <c r="P10" s="35" t="n">
        <v>96393</v>
      </c>
      <c r="Q10" s="34" t="n">
        <v>50001</v>
      </c>
      <c r="R10" s="36" t="n">
        <f aca="false">K10-P10</f>
        <v>-1453</v>
      </c>
      <c r="S10" s="34" t="n">
        <f aca="false">O10-Q10</f>
        <v>-329</v>
      </c>
    </row>
    <row r="11" customFormat="false" ht="14.25" hidden="false" customHeight="false" outlineLevel="0" collapsed="false">
      <c r="B11" s="37" t="s">
        <v>27</v>
      </c>
      <c r="C11" s="38" t="n">
        <v>38046</v>
      </c>
      <c r="D11" s="38" t="n">
        <v>651</v>
      </c>
      <c r="E11" s="38" t="n">
        <v>38697</v>
      </c>
      <c r="F11" s="38" t="n">
        <v>41780</v>
      </c>
      <c r="G11" s="38" t="n">
        <v>381</v>
      </c>
      <c r="H11" s="38" t="n">
        <v>42161</v>
      </c>
      <c r="I11" s="39" t="n">
        <v>79826</v>
      </c>
      <c r="J11" s="39" t="n">
        <v>1032</v>
      </c>
      <c r="K11" s="39" t="n">
        <v>80858</v>
      </c>
      <c r="L11" s="38" t="n">
        <v>39014</v>
      </c>
      <c r="M11" s="38" t="n">
        <v>874</v>
      </c>
      <c r="N11" s="38" t="n">
        <v>133</v>
      </c>
      <c r="O11" s="38" t="n">
        <v>40021</v>
      </c>
      <c r="P11" s="39" t="n">
        <v>81995</v>
      </c>
      <c r="Q11" s="38" t="n">
        <v>40342</v>
      </c>
      <c r="R11" s="40" t="n">
        <f aca="false">K11-P11</f>
        <v>-1137</v>
      </c>
      <c r="S11" s="38" t="n">
        <f aca="false">O11-Q11</f>
        <v>-321</v>
      </c>
    </row>
    <row r="12" customFormat="false" ht="14.25" hidden="false" customHeight="false" outlineLevel="0" collapsed="false">
      <c r="B12" s="37" t="s">
        <v>28</v>
      </c>
      <c r="C12" s="38" t="n">
        <v>26709</v>
      </c>
      <c r="D12" s="38" t="n">
        <v>389</v>
      </c>
      <c r="E12" s="38" t="n">
        <v>27098</v>
      </c>
      <c r="F12" s="38" t="n">
        <v>28877</v>
      </c>
      <c r="G12" s="38" t="n">
        <v>352</v>
      </c>
      <c r="H12" s="38" t="n">
        <v>29229</v>
      </c>
      <c r="I12" s="39" t="n">
        <v>55586</v>
      </c>
      <c r="J12" s="39" t="n">
        <v>741</v>
      </c>
      <c r="K12" s="39" t="n">
        <v>56327</v>
      </c>
      <c r="L12" s="38" t="n">
        <v>29355</v>
      </c>
      <c r="M12" s="38" t="n">
        <v>552</v>
      </c>
      <c r="N12" s="38" t="n">
        <v>88</v>
      </c>
      <c r="O12" s="38" t="n">
        <v>29995</v>
      </c>
      <c r="P12" s="39" t="n">
        <v>56942</v>
      </c>
      <c r="Q12" s="38" t="n">
        <v>30191</v>
      </c>
      <c r="R12" s="40" t="n">
        <f aca="false">K12-P12</f>
        <v>-615</v>
      </c>
      <c r="S12" s="38" t="n">
        <f aca="false">O12-Q12</f>
        <v>-196</v>
      </c>
    </row>
    <row r="13" customFormat="false" ht="14.25" hidden="false" customHeight="false" outlineLevel="0" collapsed="false">
      <c r="B13" s="37" t="s">
        <v>29</v>
      </c>
      <c r="C13" s="38" t="n">
        <v>82867</v>
      </c>
      <c r="D13" s="38" t="n">
        <v>2373</v>
      </c>
      <c r="E13" s="38" t="n">
        <v>85240</v>
      </c>
      <c r="F13" s="38" t="n">
        <v>92998</v>
      </c>
      <c r="G13" s="38" t="n">
        <v>2198</v>
      </c>
      <c r="H13" s="38" t="n">
        <v>95196</v>
      </c>
      <c r="I13" s="39" t="n">
        <v>175865</v>
      </c>
      <c r="J13" s="39" t="n">
        <v>4571</v>
      </c>
      <c r="K13" s="39" t="n">
        <v>180436</v>
      </c>
      <c r="L13" s="38" t="n">
        <v>99679</v>
      </c>
      <c r="M13" s="38" t="n">
        <v>3502</v>
      </c>
      <c r="N13" s="38" t="n">
        <v>590</v>
      </c>
      <c r="O13" s="38" t="n">
        <v>103771</v>
      </c>
      <c r="P13" s="39" t="n">
        <v>181522</v>
      </c>
      <c r="Q13" s="38" t="n">
        <v>103514</v>
      </c>
      <c r="R13" s="40" t="n">
        <f aca="false">K13-P13</f>
        <v>-1086</v>
      </c>
      <c r="S13" s="38" t="n">
        <f aca="false">O13-Q13</f>
        <v>257</v>
      </c>
    </row>
    <row r="14" customFormat="false" ht="14.25" hidden="false" customHeight="false" outlineLevel="0" collapsed="false">
      <c r="B14" s="37" t="s">
        <v>30</v>
      </c>
      <c r="C14" s="38" t="n">
        <v>99200</v>
      </c>
      <c r="D14" s="38" t="n">
        <v>867</v>
      </c>
      <c r="E14" s="38" t="n">
        <v>100067</v>
      </c>
      <c r="F14" s="38" t="n">
        <v>108117</v>
      </c>
      <c r="G14" s="38" t="n">
        <v>796</v>
      </c>
      <c r="H14" s="38" t="n">
        <v>108913</v>
      </c>
      <c r="I14" s="39" t="n">
        <v>207317</v>
      </c>
      <c r="J14" s="39" t="n">
        <v>1663</v>
      </c>
      <c r="K14" s="39" t="n">
        <v>208980</v>
      </c>
      <c r="L14" s="38" t="n">
        <v>101914</v>
      </c>
      <c r="M14" s="38" t="n">
        <v>1356</v>
      </c>
      <c r="N14" s="38" t="n">
        <v>307</v>
      </c>
      <c r="O14" s="38" t="n">
        <v>103577</v>
      </c>
      <c r="P14" s="39" t="n">
        <v>210095</v>
      </c>
      <c r="Q14" s="38" t="n">
        <v>102869</v>
      </c>
      <c r="R14" s="40" t="n">
        <f aca="false">K14-P14</f>
        <v>-1115</v>
      </c>
      <c r="S14" s="38" t="n">
        <f aca="false">O14-Q14</f>
        <v>708</v>
      </c>
    </row>
    <row r="15" customFormat="false" ht="14.25" hidden="false" customHeight="false" outlineLevel="0" collapsed="false">
      <c r="B15" s="37" t="s">
        <v>31</v>
      </c>
      <c r="C15" s="38" t="n">
        <v>30070</v>
      </c>
      <c r="D15" s="38" t="n">
        <v>421</v>
      </c>
      <c r="E15" s="38" t="n">
        <v>30491</v>
      </c>
      <c r="F15" s="38" t="n">
        <v>33895</v>
      </c>
      <c r="G15" s="38" t="n">
        <v>310</v>
      </c>
      <c r="H15" s="38" t="n">
        <v>34205</v>
      </c>
      <c r="I15" s="39" t="n">
        <v>63965</v>
      </c>
      <c r="J15" s="39" t="n">
        <v>731</v>
      </c>
      <c r="K15" s="39" t="n">
        <v>64696</v>
      </c>
      <c r="L15" s="38" t="n">
        <v>34103</v>
      </c>
      <c r="M15" s="38" t="n">
        <v>585</v>
      </c>
      <c r="N15" s="38" t="n">
        <v>117</v>
      </c>
      <c r="O15" s="38" t="n">
        <v>34805</v>
      </c>
      <c r="P15" s="39" t="n">
        <v>65452</v>
      </c>
      <c r="Q15" s="38" t="n">
        <v>34914</v>
      </c>
      <c r="R15" s="40" t="n">
        <f aca="false">K15-P15</f>
        <v>-756</v>
      </c>
      <c r="S15" s="38" t="n">
        <f aca="false">O15-Q15</f>
        <v>-109</v>
      </c>
    </row>
    <row r="16" customFormat="false" ht="14.25" hidden="false" customHeight="false" outlineLevel="0" collapsed="false">
      <c r="B16" s="41" t="s">
        <v>32</v>
      </c>
      <c r="C16" s="42" t="n">
        <v>117101</v>
      </c>
      <c r="D16" s="42" t="n">
        <v>1556</v>
      </c>
      <c r="E16" s="42" t="n">
        <v>118657</v>
      </c>
      <c r="F16" s="42" t="n">
        <v>130310</v>
      </c>
      <c r="G16" s="42" t="n">
        <v>1382</v>
      </c>
      <c r="H16" s="42" t="n">
        <v>131692</v>
      </c>
      <c r="I16" s="42" t="n">
        <v>247411</v>
      </c>
      <c r="J16" s="42" t="n">
        <v>2938</v>
      </c>
      <c r="K16" s="42" t="n">
        <v>250349</v>
      </c>
      <c r="L16" s="42" t="n">
        <v>122324</v>
      </c>
      <c r="M16" s="42" t="n">
        <v>2243</v>
      </c>
      <c r="N16" s="42" t="n">
        <v>450</v>
      </c>
      <c r="O16" s="42" t="n">
        <v>125017</v>
      </c>
      <c r="P16" s="42" t="n">
        <v>252313</v>
      </c>
      <c r="Q16" s="42" t="n">
        <v>124995</v>
      </c>
      <c r="R16" s="43" t="n">
        <f aca="false">K16-P16</f>
        <v>-1964</v>
      </c>
      <c r="S16" s="44" t="n">
        <f aca="false">O16-Q16</f>
        <v>22</v>
      </c>
    </row>
    <row r="17" customFormat="false" ht="14.25" hidden="false" customHeight="false" outlineLevel="0" collapsed="false">
      <c r="B17" s="45" t="s">
        <v>33</v>
      </c>
      <c r="C17" s="46" t="n">
        <v>723995</v>
      </c>
      <c r="D17" s="46" t="n">
        <v>18854</v>
      </c>
      <c r="E17" s="46" t="n">
        <v>742849</v>
      </c>
      <c r="F17" s="46" t="n">
        <v>808871</v>
      </c>
      <c r="G17" s="46" t="n">
        <v>16545</v>
      </c>
      <c r="H17" s="46" t="n">
        <v>825416</v>
      </c>
      <c r="I17" s="46" t="n">
        <v>1532866</v>
      </c>
      <c r="J17" s="46" t="n">
        <v>35399</v>
      </c>
      <c r="K17" s="46" t="n">
        <v>1568265</v>
      </c>
      <c r="L17" s="46" t="n">
        <v>796584</v>
      </c>
      <c r="M17" s="46" t="n">
        <v>22599</v>
      </c>
      <c r="N17" s="46" t="n">
        <v>5504</v>
      </c>
      <c r="O17" s="46" t="n">
        <v>824687</v>
      </c>
      <c r="P17" s="46" t="n">
        <v>1562767</v>
      </c>
      <c r="Q17" s="46" t="n">
        <v>815576</v>
      </c>
      <c r="R17" s="46" t="n">
        <f aca="false">SUM(R18:R24)</f>
        <v>5498</v>
      </c>
      <c r="S17" s="46" t="n">
        <f aca="false">SUM(S18:S24)</f>
        <v>9111</v>
      </c>
    </row>
    <row r="18" customFormat="false" ht="14.25" hidden="false" customHeight="false" outlineLevel="0" collapsed="false">
      <c r="B18" s="33" t="s">
        <v>34</v>
      </c>
      <c r="C18" s="34" t="n">
        <v>149283</v>
      </c>
      <c r="D18" s="34" t="n">
        <v>5233</v>
      </c>
      <c r="E18" s="34" t="n">
        <v>154516</v>
      </c>
      <c r="F18" s="34" t="n">
        <v>159107</v>
      </c>
      <c r="G18" s="34" t="n">
        <v>4728</v>
      </c>
      <c r="H18" s="34" t="n">
        <v>163835</v>
      </c>
      <c r="I18" s="35" t="n">
        <v>308390</v>
      </c>
      <c r="J18" s="35" t="n">
        <v>9961</v>
      </c>
      <c r="K18" s="35" t="n">
        <v>318351</v>
      </c>
      <c r="L18" s="34" t="n">
        <v>153099</v>
      </c>
      <c r="M18" s="34" t="n">
        <v>5913</v>
      </c>
      <c r="N18" s="34" t="n">
        <v>1319</v>
      </c>
      <c r="O18" s="34" t="n">
        <v>160331</v>
      </c>
      <c r="P18" s="35" t="n">
        <v>315893</v>
      </c>
      <c r="Q18" s="34" t="n">
        <v>158084</v>
      </c>
      <c r="R18" s="36" t="n">
        <f aca="false">K18-P18</f>
        <v>2458</v>
      </c>
      <c r="S18" s="34" t="n">
        <f aca="false">O18-Q18</f>
        <v>2247</v>
      </c>
    </row>
    <row r="19" customFormat="false" ht="14.25" hidden="false" customHeight="false" outlineLevel="0" collapsed="false">
      <c r="B19" s="37" t="s">
        <v>35</v>
      </c>
      <c r="C19" s="38" t="n">
        <v>109515</v>
      </c>
      <c r="D19" s="38" t="n">
        <v>4469</v>
      </c>
      <c r="E19" s="38" t="n">
        <v>113984</v>
      </c>
      <c r="F19" s="38" t="n">
        <v>117386</v>
      </c>
      <c r="G19" s="38" t="n">
        <v>4021</v>
      </c>
      <c r="H19" s="38" t="n">
        <v>121407</v>
      </c>
      <c r="I19" s="39" t="n">
        <v>226901</v>
      </c>
      <c r="J19" s="39" t="n">
        <v>8490</v>
      </c>
      <c r="K19" s="39" t="n">
        <v>235391</v>
      </c>
      <c r="L19" s="38" t="n">
        <v>138090</v>
      </c>
      <c r="M19" s="38" t="n">
        <v>6044</v>
      </c>
      <c r="N19" s="38" t="n">
        <v>1025</v>
      </c>
      <c r="O19" s="38" t="n">
        <v>145159</v>
      </c>
      <c r="P19" s="39" t="n">
        <v>235319</v>
      </c>
      <c r="Q19" s="38" t="n">
        <v>144005</v>
      </c>
      <c r="R19" s="40" t="n">
        <f aca="false">K19-P19</f>
        <v>72</v>
      </c>
      <c r="S19" s="38" t="n">
        <f aca="false">O19-Q19</f>
        <v>1154</v>
      </c>
    </row>
    <row r="20" customFormat="false" ht="14.25" hidden="false" customHeight="false" outlineLevel="0" collapsed="false">
      <c r="B20" s="37" t="s">
        <v>36</v>
      </c>
      <c r="C20" s="38" t="n">
        <v>84112</v>
      </c>
      <c r="D20" s="38" t="n">
        <v>2460</v>
      </c>
      <c r="E20" s="38" t="n">
        <v>86572</v>
      </c>
      <c r="F20" s="38" t="n">
        <v>105647</v>
      </c>
      <c r="G20" s="38" t="n">
        <v>2212</v>
      </c>
      <c r="H20" s="38" t="n">
        <v>107859</v>
      </c>
      <c r="I20" s="39" t="n">
        <v>189759</v>
      </c>
      <c r="J20" s="39" t="n">
        <v>4672</v>
      </c>
      <c r="K20" s="39" t="n">
        <v>194431</v>
      </c>
      <c r="L20" s="38" t="n">
        <v>114077</v>
      </c>
      <c r="M20" s="38" t="n">
        <v>3010</v>
      </c>
      <c r="N20" s="38" t="n">
        <v>867</v>
      </c>
      <c r="O20" s="38" t="n">
        <v>117954</v>
      </c>
      <c r="P20" s="39" t="n">
        <v>192654</v>
      </c>
      <c r="Q20" s="38" t="n">
        <v>116063</v>
      </c>
      <c r="R20" s="40" t="n">
        <f aca="false">K20-P20</f>
        <v>1777</v>
      </c>
      <c r="S20" s="38" t="n">
        <f aca="false">O20-Q20</f>
        <v>1891</v>
      </c>
    </row>
    <row r="21" customFormat="false" ht="14.25" hidden="false" customHeight="false" outlineLevel="0" collapsed="false">
      <c r="B21" s="37" t="s">
        <v>37</v>
      </c>
      <c r="C21" s="38" t="n">
        <v>121304</v>
      </c>
      <c r="D21" s="38" t="n">
        <v>3151</v>
      </c>
      <c r="E21" s="38" t="n">
        <v>124455</v>
      </c>
      <c r="F21" s="38" t="n">
        <v>138252</v>
      </c>
      <c r="G21" s="38" t="n">
        <v>2583</v>
      </c>
      <c r="H21" s="38" t="n">
        <v>140835</v>
      </c>
      <c r="I21" s="39" t="n">
        <v>259556</v>
      </c>
      <c r="J21" s="39" t="n">
        <v>5734</v>
      </c>
      <c r="K21" s="39" t="n">
        <v>265290</v>
      </c>
      <c r="L21" s="38" t="n">
        <v>130188</v>
      </c>
      <c r="M21" s="38" t="n">
        <v>4137</v>
      </c>
      <c r="N21" s="38" t="n">
        <v>756</v>
      </c>
      <c r="O21" s="38" t="n">
        <v>135081</v>
      </c>
      <c r="P21" s="39" t="n">
        <v>264517</v>
      </c>
      <c r="Q21" s="38" t="n">
        <v>134060</v>
      </c>
      <c r="R21" s="40" t="n">
        <f aca="false">K21-P21</f>
        <v>773</v>
      </c>
      <c r="S21" s="38" t="n">
        <f aca="false">O21-Q21</f>
        <v>1021</v>
      </c>
    </row>
    <row r="22" customFormat="false" ht="14.25" hidden="false" customHeight="false" outlineLevel="0" collapsed="false">
      <c r="B22" s="37" t="s">
        <v>38</v>
      </c>
      <c r="C22" s="38" t="n">
        <v>97577</v>
      </c>
      <c r="D22" s="38" t="n">
        <v>1658</v>
      </c>
      <c r="E22" s="38" t="n">
        <v>99235</v>
      </c>
      <c r="F22" s="38" t="n">
        <v>107296</v>
      </c>
      <c r="G22" s="38" t="n">
        <v>1371</v>
      </c>
      <c r="H22" s="38" t="n">
        <v>108667</v>
      </c>
      <c r="I22" s="39" t="n">
        <v>204873</v>
      </c>
      <c r="J22" s="39" t="n">
        <v>3029</v>
      </c>
      <c r="K22" s="39" t="n">
        <v>207902</v>
      </c>
      <c r="L22" s="38" t="n">
        <v>95546</v>
      </c>
      <c r="M22" s="38" t="n">
        <v>1718</v>
      </c>
      <c r="N22" s="38" t="n">
        <v>634</v>
      </c>
      <c r="O22" s="38" t="n">
        <v>97898</v>
      </c>
      <c r="P22" s="39" t="n">
        <v>208225</v>
      </c>
      <c r="Q22" s="38" t="n">
        <v>96850</v>
      </c>
      <c r="R22" s="40" t="n">
        <f aca="false">K22-P22</f>
        <v>-323</v>
      </c>
      <c r="S22" s="38" t="n">
        <f aca="false">O22-Q22</f>
        <v>1048</v>
      </c>
    </row>
    <row r="23" customFormat="false" ht="14.25" hidden="false" customHeight="false" outlineLevel="0" collapsed="false">
      <c r="B23" s="37" t="s">
        <v>39</v>
      </c>
      <c r="C23" s="38" t="n">
        <v>59070</v>
      </c>
      <c r="D23" s="38" t="n">
        <v>658</v>
      </c>
      <c r="E23" s="38" t="n">
        <v>59728</v>
      </c>
      <c r="F23" s="38" t="n">
        <v>65885</v>
      </c>
      <c r="G23" s="38" t="n">
        <v>526</v>
      </c>
      <c r="H23" s="38" t="n">
        <v>66411</v>
      </c>
      <c r="I23" s="39" t="n">
        <v>124955</v>
      </c>
      <c r="J23" s="39" t="n">
        <v>1184</v>
      </c>
      <c r="K23" s="39" t="n">
        <v>126139</v>
      </c>
      <c r="L23" s="38" t="n">
        <v>63052</v>
      </c>
      <c r="M23" s="38" t="n">
        <v>697</v>
      </c>
      <c r="N23" s="38" t="n">
        <v>297</v>
      </c>
      <c r="O23" s="38" t="n">
        <v>64046</v>
      </c>
      <c r="P23" s="39" t="n">
        <v>125958</v>
      </c>
      <c r="Q23" s="38" t="n">
        <v>63519</v>
      </c>
      <c r="R23" s="40" t="n">
        <f aca="false">K23-P23</f>
        <v>181</v>
      </c>
      <c r="S23" s="38" t="n">
        <f aca="false">O23-Q23</f>
        <v>527</v>
      </c>
    </row>
    <row r="24" customFormat="false" ht="14.25" hidden="false" customHeight="false" outlineLevel="0" collapsed="false">
      <c r="B24" s="41" t="s">
        <v>40</v>
      </c>
      <c r="C24" s="44" t="n">
        <v>103134</v>
      </c>
      <c r="D24" s="44" t="n">
        <v>1225</v>
      </c>
      <c r="E24" s="44" t="n">
        <v>104359</v>
      </c>
      <c r="F24" s="44" t="n">
        <v>115298</v>
      </c>
      <c r="G24" s="44" t="n">
        <v>1104</v>
      </c>
      <c r="H24" s="44" t="n">
        <v>116402</v>
      </c>
      <c r="I24" s="42" t="n">
        <v>218432</v>
      </c>
      <c r="J24" s="42" t="n">
        <v>2329</v>
      </c>
      <c r="K24" s="42" t="n">
        <v>220761</v>
      </c>
      <c r="L24" s="44" t="n">
        <v>102532</v>
      </c>
      <c r="M24" s="44" t="n">
        <v>1080</v>
      </c>
      <c r="N24" s="44" t="n">
        <v>606</v>
      </c>
      <c r="O24" s="44" t="n">
        <v>104218</v>
      </c>
      <c r="P24" s="42" t="n">
        <v>220201</v>
      </c>
      <c r="Q24" s="44" t="n">
        <v>102995</v>
      </c>
      <c r="R24" s="43" t="n">
        <f aca="false">K24-P24</f>
        <v>560</v>
      </c>
      <c r="S24" s="44" t="n">
        <f aca="false">O24-Q24</f>
        <v>1223</v>
      </c>
    </row>
    <row r="25" customFormat="false" ht="14.25" hidden="false" customHeight="false" outlineLevel="0" collapsed="false">
      <c r="B25" s="45" t="s">
        <v>41</v>
      </c>
      <c r="C25" s="46" t="n">
        <v>50936</v>
      </c>
      <c r="D25" s="46" t="n">
        <v>281</v>
      </c>
      <c r="E25" s="46" t="n">
        <v>51217</v>
      </c>
      <c r="F25" s="46" t="n">
        <v>58619</v>
      </c>
      <c r="G25" s="46" t="n">
        <v>430</v>
      </c>
      <c r="H25" s="46" t="n">
        <v>59049</v>
      </c>
      <c r="I25" s="47" t="n">
        <v>109555</v>
      </c>
      <c r="J25" s="47" t="n">
        <v>711</v>
      </c>
      <c r="K25" s="47" t="n">
        <v>110266</v>
      </c>
      <c r="L25" s="46" t="n">
        <v>55300</v>
      </c>
      <c r="M25" s="46" t="n">
        <v>446</v>
      </c>
      <c r="N25" s="46" t="n">
        <v>191</v>
      </c>
      <c r="O25" s="46" t="n">
        <v>55937</v>
      </c>
      <c r="P25" s="47" t="n">
        <v>111967</v>
      </c>
      <c r="Q25" s="46" t="n">
        <v>56238</v>
      </c>
      <c r="R25" s="36" t="n">
        <f aca="false">K25-P25</f>
        <v>-1701</v>
      </c>
      <c r="S25" s="34" t="n">
        <f aca="false">O25-Q25</f>
        <v>-301</v>
      </c>
    </row>
    <row r="26" customFormat="false" ht="14.25" hidden="false" customHeight="false" outlineLevel="0" collapsed="false">
      <c r="B26" s="45" t="s">
        <v>42</v>
      </c>
      <c r="C26" s="46" t="n">
        <v>142295</v>
      </c>
      <c r="D26" s="46" t="n">
        <v>1760</v>
      </c>
      <c r="E26" s="46" t="n">
        <v>144055</v>
      </c>
      <c r="F26" s="46" t="n">
        <v>156602</v>
      </c>
      <c r="G26" s="46" t="n">
        <v>2395</v>
      </c>
      <c r="H26" s="46" t="n">
        <v>158997</v>
      </c>
      <c r="I26" s="47" t="n">
        <v>298897</v>
      </c>
      <c r="J26" s="47" t="n">
        <v>4155</v>
      </c>
      <c r="K26" s="47" t="n">
        <v>303052</v>
      </c>
      <c r="L26" s="46" t="n">
        <v>134785</v>
      </c>
      <c r="M26" s="46" t="n">
        <v>2808</v>
      </c>
      <c r="N26" s="46" t="n">
        <v>790</v>
      </c>
      <c r="O26" s="46" t="n">
        <v>138383</v>
      </c>
      <c r="P26" s="47" t="n">
        <v>304666</v>
      </c>
      <c r="Q26" s="46" t="n">
        <v>137532</v>
      </c>
      <c r="R26" s="36" t="n">
        <f aca="false">K26-P26</f>
        <v>-1614</v>
      </c>
      <c r="S26" s="34" t="n">
        <f aca="false">O26-Q26</f>
        <v>851</v>
      </c>
    </row>
    <row r="27" customFormat="false" ht="14.25" hidden="false" customHeight="false" outlineLevel="0" collapsed="false">
      <c r="B27" s="45" t="s">
        <v>43</v>
      </c>
      <c r="C27" s="46" t="n">
        <v>26059</v>
      </c>
      <c r="D27" s="46" t="n">
        <v>318</v>
      </c>
      <c r="E27" s="46" t="n">
        <v>26377</v>
      </c>
      <c r="F27" s="46" t="n">
        <v>29310</v>
      </c>
      <c r="G27" s="46" t="n">
        <v>254</v>
      </c>
      <c r="H27" s="46" t="n">
        <v>29564</v>
      </c>
      <c r="I27" s="47" t="n">
        <v>55369</v>
      </c>
      <c r="J27" s="47" t="n">
        <v>572</v>
      </c>
      <c r="K27" s="47" t="n">
        <v>55941</v>
      </c>
      <c r="L27" s="46" t="n">
        <v>26883</v>
      </c>
      <c r="M27" s="46" t="n">
        <v>396</v>
      </c>
      <c r="N27" s="46" t="n">
        <v>104</v>
      </c>
      <c r="O27" s="46" t="n">
        <v>27383</v>
      </c>
      <c r="P27" s="47" t="n">
        <v>56240</v>
      </c>
      <c r="Q27" s="46" t="n">
        <v>27288</v>
      </c>
      <c r="R27" s="36" t="n">
        <f aca="false">K27-P27</f>
        <v>-299</v>
      </c>
      <c r="S27" s="34" t="n">
        <f aca="false">O27-Q27</f>
        <v>95</v>
      </c>
    </row>
    <row r="28" customFormat="false" ht="14.25" hidden="false" customHeight="false" outlineLevel="0" collapsed="false">
      <c r="B28" s="45" t="s">
        <v>44</v>
      </c>
      <c r="C28" s="46" t="n">
        <v>59395</v>
      </c>
      <c r="D28" s="46" t="n">
        <v>774</v>
      </c>
      <c r="E28" s="46" t="n">
        <v>60169</v>
      </c>
      <c r="F28" s="46" t="n">
        <v>65738</v>
      </c>
      <c r="G28" s="46" t="n">
        <v>648</v>
      </c>
      <c r="H28" s="46" t="n">
        <v>66386</v>
      </c>
      <c r="I28" s="47" t="n">
        <v>125133</v>
      </c>
      <c r="J28" s="47" t="n">
        <v>1422</v>
      </c>
      <c r="K28" s="47" t="n">
        <v>126555</v>
      </c>
      <c r="L28" s="46" t="n">
        <v>61879</v>
      </c>
      <c r="M28" s="46" t="n">
        <v>850</v>
      </c>
      <c r="N28" s="46" t="n">
        <v>235</v>
      </c>
      <c r="O28" s="46" t="n">
        <v>62964</v>
      </c>
      <c r="P28" s="47" t="n">
        <v>127552</v>
      </c>
      <c r="Q28" s="46" t="n">
        <v>62778</v>
      </c>
      <c r="R28" s="36" t="n">
        <f aca="false">K28-P28</f>
        <v>-997</v>
      </c>
      <c r="S28" s="34" t="n">
        <f aca="false">O28-Q28</f>
        <v>186</v>
      </c>
    </row>
    <row r="29" customFormat="false" ht="14.25" hidden="false" customHeight="false" outlineLevel="0" collapsed="false">
      <c r="B29" s="45" t="s">
        <v>45</v>
      </c>
      <c r="C29" s="46" t="n">
        <v>21197</v>
      </c>
      <c r="D29" s="46" t="n">
        <v>240</v>
      </c>
      <c r="E29" s="46" t="n">
        <v>21437</v>
      </c>
      <c r="F29" s="46" t="n">
        <v>24465</v>
      </c>
      <c r="G29" s="46" t="n">
        <v>300</v>
      </c>
      <c r="H29" s="46" t="n">
        <v>24765</v>
      </c>
      <c r="I29" s="47" t="n">
        <v>45662</v>
      </c>
      <c r="J29" s="47" t="n">
        <v>540</v>
      </c>
      <c r="K29" s="47" t="n">
        <v>46202</v>
      </c>
      <c r="L29" s="46" t="n">
        <v>23630</v>
      </c>
      <c r="M29" s="46" t="n">
        <v>371</v>
      </c>
      <c r="N29" s="46" t="n">
        <v>92</v>
      </c>
      <c r="O29" s="46" t="n">
        <v>24093</v>
      </c>
      <c r="P29" s="47" t="n">
        <v>46781</v>
      </c>
      <c r="Q29" s="46" t="n">
        <v>24175</v>
      </c>
      <c r="R29" s="36" t="n">
        <f aca="false">K29-P29</f>
        <v>-579</v>
      </c>
      <c r="S29" s="34" t="n">
        <f aca="false">O29-Q29</f>
        <v>-82</v>
      </c>
    </row>
    <row r="30" customFormat="false" ht="14.25" hidden="false" customHeight="false" outlineLevel="0" collapsed="false">
      <c r="B30" s="45" t="s">
        <v>46</v>
      </c>
      <c r="C30" s="46" t="n">
        <v>30140</v>
      </c>
      <c r="D30" s="46" t="n">
        <v>253</v>
      </c>
      <c r="E30" s="46" t="n">
        <v>30393</v>
      </c>
      <c r="F30" s="46" t="n">
        <v>33315</v>
      </c>
      <c r="G30" s="46" t="n">
        <v>261</v>
      </c>
      <c r="H30" s="46" t="n">
        <v>33576</v>
      </c>
      <c r="I30" s="47" t="n">
        <v>63455</v>
      </c>
      <c r="J30" s="47" t="n">
        <v>514</v>
      </c>
      <c r="K30" s="47" t="n">
        <v>63969</v>
      </c>
      <c r="L30" s="46" t="n">
        <v>25582</v>
      </c>
      <c r="M30" s="46" t="n">
        <v>390</v>
      </c>
      <c r="N30" s="46" t="n">
        <v>93</v>
      </c>
      <c r="O30" s="46" t="n">
        <v>26065</v>
      </c>
      <c r="P30" s="47" t="n">
        <v>65016</v>
      </c>
      <c r="Q30" s="46" t="n">
        <v>26057</v>
      </c>
      <c r="R30" s="36" t="n">
        <f aca="false">K30-P30</f>
        <v>-1047</v>
      </c>
      <c r="S30" s="34" t="n">
        <f aca="false">O30-Q30</f>
        <v>8</v>
      </c>
    </row>
    <row r="31" customFormat="false" ht="14.25" hidden="false" customHeight="false" outlineLevel="0" collapsed="false">
      <c r="B31" s="45" t="s">
        <v>47</v>
      </c>
      <c r="C31" s="46" t="n">
        <v>28843</v>
      </c>
      <c r="D31" s="46" t="n">
        <v>170</v>
      </c>
      <c r="E31" s="46" t="n">
        <v>29013</v>
      </c>
      <c r="F31" s="46" t="n">
        <v>31996</v>
      </c>
      <c r="G31" s="46" t="n">
        <v>396</v>
      </c>
      <c r="H31" s="46" t="n">
        <v>32392</v>
      </c>
      <c r="I31" s="47" t="n">
        <v>60839</v>
      </c>
      <c r="J31" s="47" t="n">
        <v>566</v>
      </c>
      <c r="K31" s="47" t="n">
        <v>61405</v>
      </c>
      <c r="L31" s="46" t="n">
        <v>24753</v>
      </c>
      <c r="M31" s="46" t="n">
        <v>419</v>
      </c>
      <c r="N31" s="46" t="n">
        <v>121</v>
      </c>
      <c r="O31" s="46" t="n">
        <v>25293</v>
      </c>
      <c r="P31" s="47" t="n">
        <v>61994</v>
      </c>
      <c r="Q31" s="46" t="n">
        <v>25151</v>
      </c>
      <c r="R31" s="36" t="n">
        <f aca="false">K31-P31</f>
        <v>-589</v>
      </c>
      <c r="S31" s="34" t="n">
        <f aca="false">O31-Q31</f>
        <v>142</v>
      </c>
    </row>
    <row r="32" customFormat="false" ht="14.25" hidden="false" customHeight="false" outlineLevel="0" collapsed="false">
      <c r="B32" s="45" t="s">
        <v>48</v>
      </c>
      <c r="C32" s="46" t="n">
        <v>23568</v>
      </c>
      <c r="D32" s="46" t="n">
        <v>180</v>
      </c>
      <c r="E32" s="46" t="n">
        <v>23748</v>
      </c>
      <c r="F32" s="46" t="n">
        <v>25223</v>
      </c>
      <c r="G32" s="46" t="n">
        <v>312</v>
      </c>
      <c r="H32" s="46" t="n">
        <v>25535</v>
      </c>
      <c r="I32" s="47" t="n">
        <v>48791</v>
      </c>
      <c r="J32" s="47" t="n">
        <v>492</v>
      </c>
      <c r="K32" s="47" t="n">
        <v>49283</v>
      </c>
      <c r="L32" s="46" t="n">
        <v>19844</v>
      </c>
      <c r="M32" s="46" t="n">
        <v>362</v>
      </c>
      <c r="N32" s="46" t="n">
        <v>81</v>
      </c>
      <c r="O32" s="46" t="n">
        <v>20287</v>
      </c>
      <c r="P32" s="47" t="n">
        <v>49532</v>
      </c>
      <c r="Q32" s="46" t="n">
        <v>20121</v>
      </c>
      <c r="R32" s="36" t="n">
        <f aca="false">K32-P32</f>
        <v>-249</v>
      </c>
      <c r="S32" s="34" t="n">
        <f aca="false">O32-Q32</f>
        <v>166</v>
      </c>
    </row>
    <row r="33" customFormat="false" ht="14.25" hidden="false" customHeight="false" outlineLevel="0" collapsed="false">
      <c r="B33" s="45" t="s">
        <v>49</v>
      </c>
      <c r="C33" s="46" t="n">
        <v>15484</v>
      </c>
      <c r="D33" s="46" t="n">
        <v>140</v>
      </c>
      <c r="E33" s="46" t="n">
        <v>15624</v>
      </c>
      <c r="F33" s="46" t="n">
        <v>17095</v>
      </c>
      <c r="G33" s="46" t="n">
        <v>133</v>
      </c>
      <c r="H33" s="46" t="n">
        <v>17228</v>
      </c>
      <c r="I33" s="47" t="n">
        <v>32579</v>
      </c>
      <c r="J33" s="47" t="n">
        <v>273</v>
      </c>
      <c r="K33" s="47" t="n">
        <v>32852</v>
      </c>
      <c r="L33" s="46" t="n">
        <v>13643</v>
      </c>
      <c r="M33" s="46" t="n">
        <v>217</v>
      </c>
      <c r="N33" s="46" t="n">
        <v>38</v>
      </c>
      <c r="O33" s="46" t="n">
        <v>13898</v>
      </c>
      <c r="P33" s="47" t="n">
        <v>33375</v>
      </c>
      <c r="Q33" s="46" t="n">
        <v>13799</v>
      </c>
      <c r="R33" s="36" t="n">
        <f aca="false">K33-P33</f>
        <v>-523</v>
      </c>
      <c r="S33" s="34" t="n">
        <f aca="false">O33-Q33</f>
        <v>99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79</v>
      </c>
      <c r="D34" s="46" t="n">
        <v>340</v>
      </c>
      <c r="E34" s="46" t="n">
        <v>35019</v>
      </c>
      <c r="F34" s="46" t="n">
        <v>37418</v>
      </c>
      <c r="G34" s="46" t="n">
        <v>341</v>
      </c>
      <c r="H34" s="46" t="n">
        <v>37759</v>
      </c>
      <c r="I34" s="47" t="n">
        <v>72097</v>
      </c>
      <c r="J34" s="47" t="n">
        <v>681</v>
      </c>
      <c r="K34" s="47" t="n">
        <v>72778</v>
      </c>
      <c r="L34" s="46" t="n">
        <v>32853</v>
      </c>
      <c r="M34" s="46" t="n">
        <v>423</v>
      </c>
      <c r="N34" s="46" t="n">
        <v>165</v>
      </c>
      <c r="O34" s="46" t="n">
        <v>33441</v>
      </c>
      <c r="P34" s="47" t="n">
        <v>73045</v>
      </c>
      <c r="Q34" s="46" t="n">
        <v>33162</v>
      </c>
      <c r="R34" s="36" t="n">
        <f aca="false">K34-P34</f>
        <v>-267</v>
      </c>
      <c r="S34" s="34" t="n">
        <f aca="false">O34-Q34</f>
        <v>279</v>
      </c>
    </row>
    <row r="35" customFormat="false" ht="14.25" hidden="false" customHeight="false" outlineLevel="0" collapsed="false">
      <c r="B35" s="45" t="s">
        <v>51</v>
      </c>
      <c r="C35" s="46" t="n">
        <v>11389</v>
      </c>
      <c r="D35" s="46" t="n">
        <v>162</v>
      </c>
      <c r="E35" s="46" t="n">
        <v>11551</v>
      </c>
      <c r="F35" s="46" t="n">
        <v>12775</v>
      </c>
      <c r="G35" s="46" t="n">
        <v>167</v>
      </c>
      <c r="H35" s="46" t="n">
        <v>12942</v>
      </c>
      <c r="I35" s="47" t="n">
        <v>24164</v>
      </c>
      <c r="J35" s="47" t="n">
        <v>329</v>
      </c>
      <c r="K35" s="47" t="n">
        <v>24493</v>
      </c>
      <c r="L35" s="46" t="n">
        <v>11361</v>
      </c>
      <c r="M35" s="46" t="n">
        <v>274</v>
      </c>
      <c r="N35" s="46" t="n">
        <v>28</v>
      </c>
      <c r="O35" s="46" t="n">
        <v>11663</v>
      </c>
      <c r="P35" s="47" t="n">
        <v>24940</v>
      </c>
      <c r="Q35" s="46" t="n">
        <v>11703</v>
      </c>
      <c r="R35" s="36" t="n">
        <f aca="false">K35-P35</f>
        <v>-447</v>
      </c>
      <c r="S35" s="34" t="n">
        <f aca="false">O35-Q35</f>
        <v>-40</v>
      </c>
    </row>
    <row r="36" customFormat="false" ht="14.25" hidden="false" customHeight="false" outlineLevel="0" collapsed="false">
      <c r="B36" s="45" t="s">
        <v>52</v>
      </c>
      <c r="C36" s="46" t="n">
        <v>18757</v>
      </c>
      <c r="D36" s="46" t="n">
        <v>191</v>
      </c>
      <c r="E36" s="46" t="n">
        <v>18948</v>
      </c>
      <c r="F36" s="46" t="n">
        <v>21264</v>
      </c>
      <c r="G36" s="46" t="n">
        <v>136</v>
      </c>
      <c r="H36" s="46" t="n">
        <v>21400</v>
      </c>
      <c r="I36" s="47" t="n">
        <v>40021</v>
      </c>
      <c r="J36" s="47" t="n">
        <v>327</v>
      </c>
      <c r="K36" s="47" t="n">
        <v>40348</v>
      </c>
      <c r="L36" s="46" t="n">
        <v>20148</v>
      </c>
      <c r="M36" s="46" t="n">
        <v>221</v>
      </c>
      <c r="N36" s="46" t="n">
        <v>62</v>
      </c>
      <c r="O36" s="46" t="n">
        <v>20431</v>
      </c>
      <c r="P36" s="47" t="n">
        <v>40992</v>
      </c>
      <c r="Q36" s="46" t="n">
        <v>20549</v>
      </c>
      <c r="R36" s="36" t="n">
        <f aca="false">K36-P36</f>
        <v>-644</v>
      </c>
      <c r="S36" s="34" t="n">
        <f aca="false">O36-Q36</f>
        <v>-118</v>
      </c>
    </row>
    <row r="37" customFormat="false" ht="14.25" hidden="false" customHeight="false" outlineLevel="0" collapsed="false">
      <c r="B37" s="45" t="s">
        <v>53</v>
      </c>
      <c r="C37" s="46" t="n">
        <v>27790</v>
      </c>
      <c r="D37" s="46" t="n">
        <v>395</v>
      </c>
      <c r="E37" s="46" t="n">
        <v>28185</v>
      </c>
      <c r="F37" s="46" t="n">
        <v>30828</v>
      </c>
      <c r="G37" s="46" t="n">
        <v>421</v>
      </c>
      <c r="H37" s="46" t="n">
        <v>31249</v>
      </c>
      <c r="I37" s="47" t="n">
        <v>58618</v>
      </c>
      <c r="J37" s="47" t="n">
        <v>816</v>
      </c>
      <c r="K37" s="47" t="n">
        <v>59434</v>
      </c>
      <c r="L37" s="46" t="n">
        <v>24355</v>
      </c>
      <c r="M37" s="46" t="n">
        <v>634</v>
      </c>
      <c r="N37" s="46" t="n">
        <v>92</v>
      </c>
      <c r="O37" s="46" t="n">
        <v>25081</v>
      </c>
      <c r="P37" s="47" t="n">
        <v>59585</v>
      </c>
      <c r="Q37" s="46" t="n">
        <v>24971</v>
      </c>
      <c r="R37" s="36" t="n">
        <f aca="false">K37-P37</f>
        <v>-151</v>
      </c>
      <c r="S37" s="34" t="n">
        <f aca="false">O37-Q37</f>
        <v>110</v>
      </c>
    </row>
    <row r="38" customFormat="false" ht="14.25" hidden="false" customHeight="false" outlineLevel="0" collapsed="false">
      <c r="B38" s="45" t="s">
        <v>54</v>
      </c>
      <c r="C38" s="46" t="n">
        <v>50211</v>
      </c>
      <c r="D38" s="46" t="n">
        <v>388</v>
      </c>
      <c r="E38" s="46" t="n">
        <v>50599</v>
      </c>
      <c r="F38" s="46" t="n">
        <v>54799</v>
      </c>
      <c r="G38" s="46" t="n">
        <v>294</v>
      </c>
      <c r="H38" s="46" t="n">
        <v>55093</v>
      </c>
      <c r="I38" s="47" t="n">
        <v>105010</v>
      </c>
      <c r="J38" s="47" t="n">
        <v>682</v>
      </c>
      <c r="K38" s="47" t="n">
        <v>105692</v>
      </c>
      <c r="L38" s="46" t="n">
        <v>46098</v>
      </c>
      <c r="M38" s="46" t="n">
        <v>398</v>
      </c>
      <c r="N38" s="46" t="n">
        <v>176</v>
      </c>
      <c r="O38" s="46" t="n">
        <v>46672</v>
      </c>
      <c r="P38" s="47" t="n">
        <v>104616</v>
      </c>
      <c r="Q38" s="46" t="n">
        <v>45843</v>
      </c>
      <c r="R38" s="36" t="n">
        <f aca="false">K38-P38</f>
        <v>1076</v>
      </c>
      <c r="S38" s="34" t="n">
        <f aca="false">O38-Q38</f>
        <v>829</v>
      </c>
    </row>
    <row r="39" customFormat="false" ht="14.25" hidden="false" customHeight="false" outlineLevel="0" collapsed="false">
      <c r="B39" s="45" t="s">
        <v>55</v>
      </c>
      <c r="C39" s="46" t="n">
        <v>54381</v>
      </c>
      <c r="D39" s="46" t="n">
        <v>473</v>
      </c>
      <c r="E39" s="46" t="n">
        <v>54854</v>
      </c>
      <c r="F39" s="46" t="n">
        <v>57901</v>
      </c>
      <c r="G39" s="46" t="n">
        <v>409</v>
      </c>
      <c r="H39" s="46" t="n">
        <v>58310</v>
      </c>
      <c r="I39" s="47" t="n">
        <v>112282</v>
      </c>
      <c r="J39" s="47" t="n">
        <v>882</v>
      </c>
      <c r="K39" s="47" t="n">
        <v>113164</v>
      </c>
      <c r="L39" s="46" t="n">
        <v>49540</v>
      </c>
      <c r="M39" s="46" t="n">
        <v>441</v>
      </c>
      <c r="N39" s="46" t="n">
        <v>234</v>
      </c>
      <c r="O39" s="46" t="n">
        <v>50215</v>
      </c>
      <c r="P39" s="47" t="n">
        <v>113313</v>
      </c>
      <c r="Q39" s="46" t="n">
        <v>49931</v>
      </c>
      <c r="R39" s="36" t="n">
        <f aca="false">K39-P39</f>
        <v>-149</v>
      </c>
      <c r="S39" s="34" t="n">
        <f aca="false">O39-Q39</f>
        <v>284</v>
      </c>
    </row>
    <row r="40" customFormat="false" ht="14.25" hidden="false" customHeight="false" outlineLevel="0" collapsed="false">
      <c r="B40" s="45" t="s">
        <v>56</v>
      </c>
      <c r="C40" s="46" t="n">
        <v>48689</v>
      </c>
      <c r="D40" s="46" t="n">
        <v>527</v>
      </c>
      <c r="E40" s="46" t="n">
        <v>49216</v>
      </c>
      <c r="F40" s="46" t="n">
        <v>52377</v>
      </c>
      <c r="G40" s="46" t="n">
        <v>332</v>
      </c>
      <c r="H40" s="46" t="n">
        <v>52709</v>
      </c>
      <c r="I40" s="47" t="n">
        <v>101066</v>
      </c>
      <c r="J40" s="47" t="n">
        <v>859</v>
      </c>
      <c r="K40" s="47" t="n">
        <v>101925</v>
      </c>
      <c r="L40" s="46" t="n">
        <v>44693</v>
      </c>
      <c r="M40" s="46" t="n">
        <v>503</v>
      </c>
      <c r="N40" s="46" t="n">
        <v>190</v>
      </c>
      <c r="O40" s="46" t="n">
        <v>45386</v>
      </c>
      <c r="P40" s="47" t="n">
        <v>101950</v>
      </c>
      <c r="Q40" s="46" t="n">
        <v>45149</v>
      </c>
      <c r="R40" s="36" t="n">
        <f aca="false">K40-P40</f>
        <v>-25</v>
      </c>
      <c r="S40" s="34" t="n">
        <f aca="false">O40-Q40</f>
        <v>237</v>
      </c>
    </row>
    <row r="41" customFormat="false" ht="14.25" hidden="false" customHeight="false" outlineLevel="0" collapsed="false">
      <c r="B41" s="45" t="s">
        <v>57</v>
      </c>
      <c r="C41" s="46" t="n">
        <v>46294</v>
      </c>
      <c r="D41" s="46" t="n">
        <v>320</v>
      </c>
      <c r="E41" s="46" t="n">
        <v>46614</v>
      </c>
      <c r="F41" s="46" t="n">
        <v>50170</v>
      </c>
      <c r="G41" s="46" t="n">
        <v>430</v>
      </c>
      <c r="H41" s="46" t="n">
        <v>50600</v>
      </c>
      <c r="I41" s="47" t="n">
        <v>96464</v>
      </c>
      <c r="J41" s="47" t="n">
        <v>750</v>
      </c>
      <c r="K41" s="47" t="n">
        <v>97214</v>
      </c>
      <c r="L41" s="46" t="n">
        <v>43446</v>
      </c>
      <c r="M41" s="46" t="n">
        <v>421</v>
      </c>
      <c r="N41" s="46" t="n">
        <v>177</v>
      </c>
      <c r="O41" s="46" t="n">
        <v>44044</v>
      </c>
      <c r="P41" s="47" t="n">
        <v>97201</v>
      </c>
      <c r="Q41" s="46" t="n">
        <v>43556</v>
      </c>
      <c r="R41" s="36" t="n">
        <f aca="false">K41-P41</f>
        <v>13</v>
      </c>
      <c r="S41" s="34" t="n">
        <f aca="false">O41-Q41</f>
        <v>488</v>
      </c>
    </row>
    <row r="42" customFormat="false" ht="14.25" hidden="false" customHeight="false" outlineLevel="0" collapsed="false">
      <c r="B42" s="45" t="s">
        <v>58</v>
      </c>
      <c r="C42" s="46" t="n">
        <v>34158</v>
      </c>
      <c r="D42" s="46" t="n">
        <v>279</v>
      </c>
      <c r="E42" s="46" t="n">
        <v>34437</v>
      </c>
      <c r="F42" s="46" t="n">
        <v>37199</v>
      </c>
      <c r="G42" s="46" t="n">
        <v>198</v>
      </c>
      <c r="H42" s="46" t="n">
        <v>37397</v>
      </c>
      <c r="I42" s="47" t="n">
        <v>71357</v>
      </c>
      <c r="J42" s="47" t="n">
        <v>477</v>
      </c>
      <c r="K42" s="47" t="n">
        <v>71834</v>
      </c>
      <c r="L42" s="46" t="n">
        <v>32099</v>
      </c>
      <c r="M42" s="46" t="n">
        <v>256</v>
      </c>
      <c r="N42" s="46" t="n">
        <v>132</v>
      </c>
      <c r="O42" s="46" t="n">
        <v>32487</v>
      </c>
      <c r="P42" s="47" t="n">
        <v>71922</v>
      </c>
      <c r="Q42" s="46" t="n">
        <v>32261</v>
      </c>
      <c r="R42" s="36" t="n">
        <f aca="false">K42-P42</f>
        <v>-88</v>
      </c>
      <c r="S42" s="34" t="n">
        <f aca="false">O42-Q42</f>
        <v>226</v>
      </c>
    </row>
    <row r="43" customFormat="false" ht="14.25" hidden="false" customHeight="false" outlineLevel="0" collapsed="false">
      <c r="B43" s="45" t="s">
        <v>59</v>
      </c>
      <c r="C43" s="46" t="n">
        <v>28128</v>
      </c>
      <c r="D43" s="46" t="n">
        <v>390</v>
      </c>
      <c r="E43" s="46" t="n">
        <v>28518</v>
      </c>
      <c r="F43" s="46" t="n">
        <v>30539</v>
      </c>
      <c r="G43" s="46" t="n">
        <v>442</v>
      </c>
      <c r="H43" s="46" t="n">
        <v>30981</v>
      </c>
      <c r="I43" s="47" t="n">
        <v>58667</v>
      </c>
      <c r="J43" s="47" t="n">
        <v>832</v>
      </c>
      <c r="K43" s="47" t="n">
        <v>59499</v>
      </c>
      <c r="L43" s="46" t="n">
        <v>25622</v>
      </c>
      <c r="M43" s="46" t="n">
        <v>554</v>
      </c>
      <c r="N43" s="46" t="n">
        <v>116</v>
      </c>
      <c r="O43" s="46" t="n">
        <v>26292</v>
      </c>
      <c r="P43" s="47" t="n">
        <v>59645</v>
      </c>
      <c r="Q43" s="46" t="n">
        <v>26143</v>
      </c>
      <c r="R43" s="36" t="n">
        <f aca="false">K43-P43</f>
        <v>-146</v>
      </c>
      <c r="S43" s="34" t="n">
        <f aca="false">O43-Q43</f>
        <v>149</v>
      </c>
    </row>
    <row r="44" customFormat="false" ht="14.25" hidden="false" customHeight="false" outlineLevel="0" collapsed="false">
      <c r="B44" s="45" t="s">
        <v>60</v>
      </c>
      <c r="C44" s="46" t="n">
        <v>31833</v>
      </c>
      <c r="D44" s="46" t="n">
        <v>238</v>
      </c>
      <c r="E44" s="46" t="n">
        <v>32071</v>
      </c>
      <c r="F44" s="46" t="n">
        <v>35562</v>
      </c>
      <c r="G44" s="46" t="n">
        <v>218</v>
      </c>
      <c r="H44" s="46" t="n">
        <v>35780</v>
      </c>
      <c r="I44" s="47" t="n">
        <v>67395</v>
      </c>
      <c r="J44" s="47" t="n">
        <v>456</v>
      </c>
      <c r="K44" s="47" t="n">
        <v>67851</v>
      </c>
      <c r="L44" s="46" t="n">
        <v>28827</v>
      </c>
      <c r="M44" s="46" t="n">
        <v>172</v>
      </c>
      <c r="N44" s="46" t="n">
        <v>127</v>
      </c>
      <c r="O44" s="46" t="n">
        <v>29126</v>
      </c>
      <c r="P44" s="47" t="n">
        <v>67257</v>
      </c>
      <c r="Q44" s="46" t="n">
        <v>28656</v>
      </c>
      <c r="R44" s="36" t="n">
        <f aca="false">K44-P44</f>
        <v>594</v>
      </c>
      <c r="S44" s="34" t="n">
        <f aca="false">O44-Q44</f>
        <v>470</v>
      </c>
    </row>
    <row r="45" customFormat="false" ht="14.25" hidden="false" customHeight="false" outlineLevel="0" collapsed="false">
      <c r="B45" s="45" t="s">
        <v>61</v>
      </c>
      <c r="C45" s="46" t="n">
        <v>13446</v>
      </c>
      <c r="D45" s="46" t="n">
        <v>115</v>
      </c>
      <c r="E45" s="46" t="n">
        <v>13561</v>
      </c>
      <c r="F45" s="46" t="n">
        <v>14834</v>
      </c>
      <c r="G45" s="46" t="n">
        <v>169</v>
      </c>
      <c r="H45" s="46" t="n">
        <v>15003</v>
      </c>
      <c r="I45" s="47" t="n">
        <v>28280</v>
      </c>
      <c r="J45" s="47" t="n">
        <v>284</v>
      </c>
      <c r="K45" s="47" t="n">
        <v>28564</v>
      </c>
      <c r="L45" s="46" t="n">
        <v>10994</v>
      </c>
      <c r="M45" s="46" t="n">
        <v>192</v>
      </c>
      <c r="N45" s="46" t="n">
        <v>67</v>
      </c>
      <c r="O45" s="46" t="n">
        <v>11253</v>
      </c>
      <c r="P45" s="47" t="n">
        <v>28916</v>
      </c>
      <c r="Q45" s="46" t="n">
        <v>11207</v>
      </c>
      <c r="R45" s="36" t="n">
        <f aca="false">K45-P45</f>
        <v>-352</v>
      </c>
      <c r="S45" s="34" t="n">
        <f aca="false">O45-Q45</f>
        <v>46</v>
      </c>
    </row>
    <row r="46" customFormat="false" ht="14.25" hidden="false" customHeight="false" outlineLevel="0" collapsed="false">
      <c r="B46" s="45" t="s">
        <v>62</v>
      </c>
      <c r="C46" s="46" t="n">
        <v>12720</v>
      </c>
      <c r="D46" s="46" t="n">
        <v>281</v>
      </c>
      <c r="E46" s="46" t="n">
        <v>13001</v>
      </c>
      <c r="F46" s="46" t="n">
        <v>13873</v>
      </c>
      <c r="G46" s="46" t="n">
        <v>206</v>
      </c>
      <c r="H46" s="46" t="n">
        <v>14079</v>
      </c>
      <c r="I46" s="47" t="n">
        <v>26593</v>
      </c>
      <c r="J46" s="47" t="n">
        <v>487</v>
      </c>
      <c r="K46" s="47" t="n">
        <v>27080</v>
      </c>
      <c r="L46" s="46" t="n">
        <v>12769</v>
      </c>
      <c r="M46" s="46" t="n">
        <v>414</v>
      </c>
      <c r="N46" s="46" t="n">
        <v>37</v>
      </c>
      <c r="O46" s="46" t="n">
        <v>13220</v>
      </c>
      <c r="P46" s="47" t="n">
        <v>27442</v>
      </c>
      <c r="Q46" s="46" t="n">
        <v>13270</v>
      </c>
      <c r="R46" s="36" t="n">
        <f aca="false">K46-P46</f>
        <v>-362</v>
      </c>
      <c r="S46" s="34" t="n">
        <f aca="false">O46-Q46</f>
        <v>-50</v>
      </c>
    </row>
    <row r="47" customFormat="false" ht="14.25" hidden="false" customHeight="false" outlineLevel="0" collapsed="false">
      <c r="B47" s="45" t="s">
        <v>63</v>
      </c>
      <c r="C47" s="46" t="n">
        <v>16846</v>
      </c>
      <c r="D47" s="46" t="n">
        <v>131</v>
      </c>
      <c r="E47" s="46" t="n">
        <v>16977</v>
      </c>
      <c r="F47" s="46" t="n">
        <v>19124</v>
      </c>
      <c r="G47" s="46" t="n">
        <v>170</v>
      </c>
      <c r="H47" s="46" t="n">
        <v>19294</v>
      </c>
      <c r="I47" s="47" t="n">
        <v>35970</v>
      </c>
      <c r="J47" s="47" t="n">
        <v>301</v>
      </c>
      <c r="K47" s="47" t="n">
        <v>36271</v>
      </c>
      <c r="L47" s="46" t="n">
        <v>18014</v>
      </c>
      <c r="M47" s="46" t="n">
        <v>188</v>
      </c>
      <c r="N47" s="46" t="n">
        <v>71</v>
      </c>
      <c r="O47" s="46" t="n">
        <v>18273</v>
      </c>
      <c r="P47" s="47" t="n">
        <v>36946</v>
      </c>
      <c r="Q47" s="46" t="n">
        <v>18435</v>
      </c>
      <c r="R47" s="36" t="n">
        <f aca="false">K47-P47</f>
        <v>-675</v>
      </c>
      <c r="S47" s="34" t="n">
        <f aca="false">O47-Q47</f>
        <v>-162</v>
      </c>
    </row>
    <row r="48" customFormat="false" ht="14.25" hidden="false" customHeight="false" outlineLevel="0" collapsed="false">
      <c r="B48" s="45" t="s">
        <v>64</v>
      </c>
      <c r="C48" s="46" t="n">
        <v>24003</v>
      </c>
      <c r="D48" s="46" t="n">
        <v>296</v>
      </c>
      <c r="E48" s="46" t="n">
        <v>24299</v>
      </c>
      <c r="F48" s="46" t="n">
        <v>26775</v>
      </c>
      <c r="G48" s="46" t="n">
        <v>394</v>
      </c>
      <c r="H48" s="46" t="n">
        <v>27169</v>
      </c>
      <c r="I48" s="47" t="n">
        <v>50778</v>
      </c>
      <c r="J48" s="47" t="n">
        <v>690</v>
      </c>
      <c r="K48" s="47" t="n">
        <v>51468</v>
      </c>
      <c r="L48" s="46" t="n">
        <v>20968</v>
      </c>
      <c r="M48" s="46" t="n">
        <v>534</v>
      </c>
      <c r="N48" s="46" t="n">
        <v>102</v>
      </c>
      <c r="O48" s="46" t="n">
        <v>21604</v>
      </c>
      <c r="P48" s="47" t="n">
        <v>52160</v>
      </c>
      <c r="Q48" s="46" t="n">
        <v>21567</v>
      </c>
      <c r="R48" s="36" t="n">
        <f aca="false">K48-P48</f>
        <v>-692</v>
      </c>
      <c r="S48" s="34" t="n">
        <f aca="false">O48-Q48</f>
        <v>37</v>
      </c>
    </row>
    <row r="49" customFormat="false" ht="14.25" hidden="false" customHeight="false" outlineLevel="0" collapsed="false">
      <c r="B49" s="45" t="s">
        <v>65</v>
      </c>
      <c r="C49" s="46" t="n">
        <v>16750</v>
      </c>
      <c r="D49" s="46" t="n">
        <v>64</v>
      </c>
      <c r="E49" s="46" t="n">
        <v>16814</v>
      </c>
      <c r="F49" s="46" t="n">
        <v>19019</v>
      </c>
      <c r="G49" s="46" t="n">
        <v>200</v>
      </c>
      <c r="H49" s="46" t="n">
        <v>19219</v>
      </c>
      <c r="I49" s="47" t="n">
        <v>35769</v>
      </c>
      <c r="J49" s="47" t="n">
        <v>264</v>
      </c>
      <c r="K49" s="47" t="n">
        <v>36033</v>
      </c>
      <c r="L49" s="46" t="n">
        <v>14279</v>
      </c>
      <c r="M49" s="46" t="n">
        <v>214</v>
      </c>
      <c r="N49" s="46" t="n">
        <v>34</v>
      </c>
      <c r="O49" s="46" t="n">
        <v>14527</v>
      </c>
      <c r="P49" s="47" t="n">
        <v>36584</v>
      </c>
      <c r="Q49" s="46" t="n">
        <v>14539</v>
      </c>
      <c r="R49" s="36" t="n">
        <f aca="false">K49-P49</f>
        <v>-551</v>
      </c>
      <c r="S49" s="34" t="n">
        <f aca="false">O49-Q49</f>
        <v>-12</v>
      </c>
    </row>
    <row r="50" customFormat="false" ht="14.25" hidden="false" customHeight="false" outlineLevel="0" collapsed="false">
      <c r="B50" s="45" t="s">
        <v>66</v>
      </c>
      <c r="C50" s="46" t="n">
        <v>48753</v>
      </c>
      <c r="D50" s="46" t="n">
        <v>710</v>
      </c>
      <c r="E50" s="46" t="n">
        <v>49463</v>
      </c>
      <c r="F50" s="46" t="n">
        <v>53148</v>
      </c>
      <c r="G50" s="46" t="n">
        <v>577</v>
      </c>
      <c r="H50" s="46" t="n">
        <v>53725</v>
      </c>
      <c r="I50" s="47" t="n">
        <v>101901</v>
      </c>
      <c r="J50" s="47" t="n">
        <v>1287</v>
      </c>
      <c r="K50" s="47" t="n">
        <v>103188</v>
      </c>
      <c r="L50" s="46" t="n">
        <v>43417</v>
      </c>
      <c r="M50" s="46" t="n">
        <v>890</v>
      </c>
      <c r="N50" s="46" t="n">
        <v>273</v>
      </c>
      <c r="O50" s="46" t="n">
        <v>44580</v>
      </c>
      <c r="P50" s="47" t="n">
        <v>102547</v>
      </c>
      <c r="Q50" s="46" t="n">
        <v>43759</v>
      </c>
      <c r="R50" s="36" t="n">
        <f aca="false">K50-P50</f>
        <v>641</v>
      </c>
      <c r="S50" s="34" t="n">
        <f aca="false">O50-Q50</f>
        <v>821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118</v>
      </c>
      <c r="D51" s="46" t="n">
        <v>186</v>
      </c>
      <c r="E51" s="46" t="n">
        <v>24304</v>
      </c>
      <c r="F51" s="46" t="n">
        <v>25819</v>
      </c>
      <c r="G51" s="46" t="n">
        <v>105</v>
      </c>
      <c r="H51" s="46" t="n">
        <v>25924</v>
      </c>
      <c r="I51" s="47" t="n">
        <v>49937</v>
      </c>
      <c r="J51" s="47" t="n">
        <v>291</v>
      </c>
      <c r="K51" s="47" t="n">
        <v>50228</v>
      </c>
      <c r="L51" s="46" t="n">
        <v>21066</v>
      </c>
      <c r="M51" s="46" t="n">
        <v>174</v>
      </c>
      <c r="N51" s="46" t="n">
        <v>88</v>
      </c>
      <c r="O51" s="46" t="n">
        <v>21328</v>
      </c>
      <c r="P51" s="47" t="n">
        <v>50444</v>
      </c>
      <c r="Q51" s="46" t="n">
        <v>21193</v>
      </c>
      <c r="R51" s="36" t="n">
        <f aca="false">K51-P51</f>
        <v>-216</v>
      </c>
      <c r="S51" s="34" t="n">
        <f aca="false">O51-Q51</f>
        <v>135</v>
      </c>
    </row>
    <row r="52" customFormat="false" ht="14.25" hidden="false" customHeight="false" outlineLevel="0" collapsed="false">
      <c r="B52" s="45" t="s">
        <v>68</v>
      </c>
      <c r="C52" s="46" t="n">
        <v>17992</v>
      </c>
      <c r="D52" s="46" t="n">
        <v>271</v>
      </c>
      <c r="E52" s="46" t="n">
        <v>18263</v>
      </c>
      <c r="F52" s="46" t="n">
        <v>18812</v>
      </c>
      <c r="G52" s="46" t="n">
        <v>175</v>
      </c>
      <c r="H52" s="46" t="n">
        <v>18987</v>
      </c>
      <c r="I52" s="47" t="n">
        <v>36804</v>
      </c>
      <c r="J52" s="47" t="n">
        <v>446</v>
      </c>
      <c r="K52" s="47" t="n">
        <v>37250</v>
      </c>
      <c r="L52" s="46" t="n">
        <v>15877</v>
      </c>
      <c r="M52" s="46" t="n">
        <v>314</v>
      </c>
      <c r="N52" s="46" t="n">
        <v>76</v>
      </c>
      <c r="O52" s="46" t="n">
        <v>16267</v>
      </c>
      <c r="P52" s="47" t="n">
        <v>37345</v>
      </c>
      <c r="Q52" s="46" t="n">
        <v>16165</v>
      </c>
      <c r="R52" s="36" t="n">
        <f aca="false">K52-P52</f>
        <v>-95</v>
      </c>
      <c r="S52" s="34" t="n">
        <f aca="false">O52-Q52</f>
        <v>102</v>
      </c>
    </row>
    <row r="53" customFormat="false" ht="14.25" hidden="false" customHeight="false" outlineLevel="0" collapsed="false">
      <c r="B53" s="45" t="s">
        <v>69</v>
      </c>
      <c r="C53" s="46" t="n">
        <v>15218</v>
      </c>
      <c r="D53" s="46" t="n">
        <v>115</v>
      </c>
      <c r="E53" s="46" t="n">
        <v>15333</v>
      </c>
      <c r="F53" s="46" t="n">
        <v>15927</v>
      </c>
      <c r="G53" s="46" t="n">
        <v>93</v>
      </c>
      <c r="H53" s="46" t="n">
        <v>16020</v>
      </c>
      <c r="I53" s="47" t="n">
        <v>31145</v>
      </c>
      <c r="J53" s="47" t="n">
        <v>208</v>
      </c>
      <c r="K53" s="47" t="n">
        <v>31353</v>
      </c>
      <c r="L53" s="46" t="n">
        <v>13464</v>
      </c>
      <c r="M53" s="46" t="n">
        <v>115</v>
      </c>
      <c r="N53" s="46" t="n">
        <v>54</v>
      </c>
      <c r="O53" s="46" t="n">
        <v>13633</v>
      </c>
      <c r="P53" s="47" t="n">
        <v>31536</v>
      </c>
      <c r="Q53" s="46" t="n">
        <v>13600</v>
      </c>
      <c r="R53" s="36" t="n">
        <f aca="false">K53-P53</f>
        <v>-183</v>
      </c>
      <c r="S53" s="34" t="n">
        <f aca="false">O53-Q53</f>
        <v>33</v>
      </c>
    </row>
    <row r="54" customFormat="false" ht="14.25" hidden="false" customHeight="false" outlineLevel="0" collapsed="false">
      <c r="B54" s="45" t="s">
        <v>70</v>
      </c>
      <c r="C54" s="46" t="n">
        <v>22177</v>
      </c>
      <c r="D54" s="46" t="n">
        <v>339</v>
      </c>
      <c r="E54" s="46" t="n">
        <v>22516</v>
      </c>
      <c r="F54" s="46" t="n">
        <v>23731</v>
      </c>
      <c r="G54" s="46" t="n">
        <v>325</v>
      </c>
      <c r="H54" s="46" t="n">
        <v>24056</v>
      </c>
      <c r="I54" s="47" t="n">
        <v>45908</v>
      </c>
      <c r="J54" s="47" t="n">
        <v>664</v>
      </c>
      <c r="K54" s="47" t="n">
        <v>46572</v>
      </c>
      <c r="L54" s="46" t="n">
        <v>20031</v>
      </c>
      <c r="M54" s="46" t="n">
        <v>310</v>
      </c>
      <c r="N54" s="46" t="n">
        <v>149</v>
      </c>
      <c r="O54" s="46" t="n">
        <v>20490</v>
      </c>
      <c r="P54" s="47" t="n">
        <v>46612</v>
      </c>
      <c r="Q54" s="46" t="n">
        <v>20283</v>
      </c>
      <c r="R54" s="36" t="n">
        <f aca="false">K54-P54</f>
        <v>-40</v>
      </c>
      <c r="S54" s="34" t="n">
        <f aca="false">O54-Q54</f>
        <v>207</v>
      </c>
    </row>
    <row r="55" customFormat="false" ht="14.25" hidden="false" customHeight="false" outlineLevel="0" collapsed="false">
      <c r="B55" s="45" t="s">
        <v>71</v>
      </c>
      <c r="C55" s="46" t="n">
        <v>14014</v>
      </c>
      <c r="D55" s="46" t="n">
        <v>194</v>
      </c>
      <c r="E55" s="46" t="n">
        <v>14208</v>
      </c>
      <c r="F55" s="46" t="n">
        <v>14739</v>
      </c>
      <c r="G55" s="46" t="n">
        <v>98</v>
      </c>
      <c r="H55" s="46" t="n">
        <v>14837</v>
      </c>
      <c r="I55" s="47" t="n">
        <v>28753</v>
      </c>
      <c r="J55" s="47" t="n">
        <v>292</v>
      </c>
      <c r="K55" s="47" t="n">
        <v>29045</v>
      </c>
      <c r="L55" s="46" t="n">
        <v>12112</v>
      </c>
      <c r="M55" s="46" t="n">
        <v>197</v>
      </c>
      <c r="N55" s="46" t="n">
        <v>59</v>
      </c>
      <c r="O55" s="46" t="n">
        <v>12368</v>
      </c>
      <c r="P55" s="47" t="n">
        <v>28919</v>
      </c>
      <c r="Q55" s="46" t="n">
        <v>12235</v>
      </c>
      <c r="R55" s="36" t="n">
        <f aca="false">K55-P55</f>
        <v>126</v>
      </c>
      <c r="S55" s="34" t="n">
        <f aca="false">O55-Q55</f>
        <v>133</v>
      </c>
    </row>
    <row r="56" customFormat="false" ht="14.25" hidden="false" customHeight="false" outlineLevel="0" collapsed="false">
      <c r="B56" s="45" t="s">
        <v>72</v>
      </c>
      <c r="C56" s="46" t="n">
        <v>16094</v>
      </c>
      <c r="D56" s="46" t="n">
        <v>190</v>
      </c>
      <c r="E56" s="46" t="n">
        <v>16284</v>
      </c>
      <c r="F56" s="46" t="n">
        <v>17064</v>
      </c>
      <c r="G56" s="46" t="n">
        <v>267</v>
      </c>
      <c r="H56" s="46" t="n">
        <v>17331</v>
      </c>
      <c r="I56" s="47" t="n">
        <v>33158</v>
      </c>
      <c r="J56" s="47" t="n">
        <v>457</v>
      </c>
      <c r="K56" s="47" t="n">
        <v>33615</v>
      </c>
      <c r="L56" s="46" t="n">
        <v>13211</v>
      </c>
      <c r="M56" s="46" t="n">
        <v>278</v>
      </c>
      <c r="N56" s="46" t="n">
        <v>78</v>
      </c>
      <c r="O56" s="46" t="n">
        <v>13567</v>
      </c>
      <c r="P56" s="47" t="n">
        <v>33690</v>
      </c>
      <c r="Q56" s="46" t="n">
        <v>13522</v>
      </c>
      <c r="R56" s="36" t="n">
        <f aca="false">K56-P56</f>
        <v>-75</v>
      </c>
      <c r="S56" s="34" t="n">
        <f aca="false">O56-Q56</f>
        <v>45</v>
      </c>
    </row>
    <row r="57" customFormat="false" ht="14.25" hidden="false" customHeight="false" outlineLevel="0" collapsed="false">
      <c r="B57" s="45" t="s">
        <v>73</v>
      </c>
      <c r="C57" s="46" t="n">
        <v>4365</v>
      </c>
      <c r="D57" s="46" t="n">
        <v>40</v>
      </c>
      <c r="E57" s="46" t="n">
        <v>4405</v>
      </c>
      <c r="F57" s="46" t="n">
        <v>4637</v>
      </c>
      <c r="G57" s="46" t="n">
        <v>167</v>
      </c>
      <c r="H57" s="46" t="n">
        <v>4804</v>
      </c>
      <c r="I57" s="47" t="n">
        <v>9002</v>
      </c>
      <c r="J57" s="47" t="n">
        <v>207</v>
      </c>
      <c r="K57" s="47" t="n">
        <v>9209</v>
      </c>
      <c r="L57" s="46" t="n">
        <v>3462</v>
      </c>
      <c r="M57" s="46" t="n">
        <v>175</v>
      </c>
      <c r="N57" s="46" t="n">
        <v>20</v>
      </c>
      <c r="O57" s="46" t="n">
        <v>3657</v>
      </c>
      <c r="P57" s="47" t="n">
        <v>9181</v>
      </c>
      <c r="Q57" s="46" t="n">
        <v>3672</v>
      </c>
      <c r="R57" s="36" t="n">
        <f aca="false">K57-P57</f>
        <v>28</v>
      </c>
      <c r="S57" s="34" t="n">
        <f aca="false">O57-Q57</f>
        <v>-15</v>
      </c>
    </row>
    <row r="58" customFormat="false" ht="14.25" hidden="false" customHeight="false" outlineLevel="0" collapsed="false">
      <c r="B58" s="45" t="s">
        <v>74</v>
      </c>
      <c r="C58" s="46" t="n">
        <v>23648</v>
      </c>
      <c r="D58" s="46" t="n">
        <v>418</v>
      </c>
      <c r="E58" s="46" t="n">
        <v>24066</v>
      </c>
      <c r="F58" s="46" t="n">
        <v>24195</v>
      </c>
      <c r="G58" s="46" t="n">
        <v>319</v>
      </c>
      <c r="H58" s="46" t="n">
        <v>24514</v>
      </c>
      <c r="I58" s="47" t="n">
        <v>47843</v>
      </c>
      <c r="J58" s="47" t="n">
        <v>737</v>
      </c>
      <c r="K58" s="47" t="n">
        <v>48580</v>
      </c>
      <c r="L58" s="46" t="n">
        <v>20683</v>
      </c>
      <c r="M58" s="46" t="n">
        <v>427</v>
      </c>
      <c r="N58" s="46" t="n">
        <v>149</v>
      </c>
      <c r="O58" s="46" t="n">
        <v>21259</v>
      </c>
      <c r="P58" s="47" t="n">
        <v>48246</v>
      </c>
      <c r="Q58" s="46" t="n">
        <v>20900</v>
      </c>
      <c r="R58" s="36" t="n">
        <f aca="false">K58-P58</f>
        <v>334</v>
      </c>
      <c r="S58" s="34" t="n">
        <f aca="false">O58-Q58</f>
        <v>359</v>
      </c>
    </row>
    <row r="59" customFormat="false" ht="14.25" hidden="false" customHeight="false" outlineLevel="0" collapsed="false">
      <c r="B59" s="45" t="s">
        <v>75</v>
      </c>
      <c r="C59" s="46" t="n">
        <v>6422</v>
      </c>
      <c r="D59" s="46" t="n">
        <v>55</v>
      </c>
      <c r="E59" s="46" t="n">
        <v>6477</v>
      </c>
      <c r="F59" s="46" t="n">
        <v>6777</v>
      </c>
      <c r="G59" s="46" t="n">
        <v>49</v>
      </c>
      <c r="H59" s="46" t="n">
        <v>6826</v>
      </c>
      <c r="I59" s="47" t="n">
        <v>13199</v>
      </c>
      <c r="J59" s="47" t="n">
        <v>104</v>
      </c>
      <c r="K59" s="47" t="n">
        <v>13303</v>
      </c>
      <c r="L59" s="46" t="n">
        <v>6382</v>
      </c>
      <c r="M59" s="46" t="n">
        <v>61</v>
      </c>
      <c r="N59" s="46" t="n">
        <v>25</v>
      </c>
      <c r="O59" s="46" t="n">
        <v>6468</v>
      </c>
      <c r="P59" s="47" t="n">
        <v>13545</v>
      </c>
      <c r="Q59" s="46" t="n">
        <v>6508</v>
      </c>
      <c r="R59" s="36" t="n">
        <f aca="false">K59-P59</f>
        <v>-242</v>
      </c>
      <c r="S59" s="34" t="n">
        <f aca="false">O59-Q59</f>
        <v>-40</v>
      </c>
    </row>
    <row r="60" customFormat="false" ht="14.25" hidden="false" customHeight="false" outlineLevel="0" collapsed="false">
      <c r="B60" s="45" t="s">
        <v>76</v>
      </c>
      <c r="C60" s="46" t="n">
        <v>12966</v>
      </c>
      <c r="D60" s="46" t="n">
        <v>194</v>
      </c>
      <c r="E60" s="46" t="n">
        <v>13160</v>
      </c>
      <c r="F60" s="46" t="n">
        <v>14533</v>
      </c>
      <c r="G60" s="46" t="n">
        <v>213</v>
      </c>
      <c r="H60" s="46" t="n">
        <v>14746</v>
      </c>
      <c r="I60" s="47" t="n">
        <v>27499</v>
      </c>
      <c r="J60" s="47" t="n">
        <v>407</v>
      </c>
      <c r="K60" s="47" t="n">
        <v>27906</v>
      </c>
      <c r="L60" s="46" t="n">
        <v>13244</v>
      </c>
      <c r="M60" s="46" t="n">
        <v>231</v>
      </c>
      <c r="N60" s="46" t="n">
        <v>74</v>
      </c>
      <c r="O60" s="46" t="n">
        <v>13549</v>
      </c>
      <c r="P60" s="47" t="n">
        <v>27990</v>
      </c>
      <c r="Q60" s="46" t="n">
        <v>13413</v>
      </c>
      <c r="R60" s="36" t="n">
        <f aca="false">K60-P60</f>
        <v>-84</v>
      </c>
      <c r="S60" s="34" t="n">
        <f aca="false">O60-Q60</f>
        <v>136</v>
      </c>
    </row>
    <row r="61" customFormat="false" ht="14.25" hidden="false" customHeight="false" outlineLevel="0" collapsed="false">
      <c r="B61" s="45" t="s">
        <v>77</v>
      </c>
      <c r="C61" s="46" t="n">
        <v>14902</v>
      </c>
      <c r="D61" s="46" t="n">
        <v>90</v>
      </c>
      <c r="E61" s="46" t="n">
        <v>14992</v>
      </c>
      <c r="F61" s="46" t="n">
        <v>16522</v>
      </c>
      <c r="G61" s="46" t="n">
        <v>93</v>
      </c>
      <c r="H61" s="46" t="n">
        <v>16615</v>
      </c>
      <c r="I61" s="47" t="n">
        <v>31424</v>
      </c>
      <c r="J61" s="47" t="n">
        <v>183</v>
      </c>
      <c r="K61" s="47" t="n">
        <v>31607</v>
      </c>
      <c r="L61" s="46" t="n">
        <v>13974</v>
      </c>
      <c r="M61" s="46" t="n">
        <v>98</v>
      </c>
      <c r="N61" s="46" t="n">
        <v>47</v>
      </c>
      <c r="O61" s="46" t="n">
        <v>14119</v>
      </c>
      <c r="P61" s="47" t="n">
        <v>31650</v>
      </c>
      <c r="Q61" s="46" t="n">
        <v>14005</v>
      </c>
      <c r="R61" s="36" t="n">
        <f aca="false">K61-P61</f>
        <v>-43</v>
      </c>
      <c r="S61" s="34" t="n">
        <f aca="false">O61-Q61</f>
        <v>114</v>
      </c>
    </row>
    <row r="62" customFormat="false" ht="14.25" hidden="false" customHeight="false" outlineLevel="0" collapsed="false">
      <c r="B62" s="45" t="s">
        <v>78</v>
      </c>
      <c r="C62" s="46" t="n">
        <v>9009</v>
      </c>
      <c r="D62" s="46" t="n">
        <v>102</v>
      </c>
      <c r="E62" s="46" t="n">
        <v>9111</v>
      </c>
      <c r="F62" s="46" t="n">
        <v>10000</v>
      </c>
      <c r="G62" s="46" t="n">
        <v>113</v>
      </c>
      <c r="H62" s="46" t="n">
        <v>10113</v>
      </c>
      <c r="I62" s="47" t="n">
        <v>19009</v>
      </c>
      <c r="J62" s="47" t="n">
        <v>215</v>
      </c>
      <c r="K62" s="47" t="n">
        <v>19224</v>
      </c>
      <c r="L62" s="46" t="n">
        <v>8374</v>
      </c>
      <c r="M62" s="46" t="n">
        <v>155</v>
      </c>
      <c r="N62" s="46" t="n">
        <v>31</v>
      </c>
      <c r="O62" s="46" t="n">
        <v>8560</v>
      </c>
      <c r="P62" s="47" t="n">
        <v>19212</v>
      </c>
      <c r="Q62" s="46" t="n">
        <v>8472</v>
      </c>
      <c r="R62" s="36" t="n">
        <f aca="false">K62-P62</f>
        <v>12</v>
      </c>
      <c r="S62" s="34" t="n">
        <f aca="false">O62-Q62</f>
        <v>88</v>
      </c>
    </row>
    <row r="63" customFormat="false" ht="14.25" hidden="false" customHeight="false" outlineLevel="0" collapsed="false">
      <c r="B63" s="45" t="s">
        <v>79</v>
      </c>
      <c r="C63" s="46" t="n">
        <v>3329</v>
      </c>
      <c r="D63" s="46" t="n">
        <v>187</v>
      </c>
      <c r="E63" s="46" t="n">
        <v>3516</v>
      </c>
      <c r="F63" s="46" t="n">
        <v>3724</v>
      </c>
      <c r="G63" s="46" t="n">
        <v>41</v>
      </c>
      <c r="H63" s="46" t="n">
        <v>3765</v>
      </c>
      <c r="I63" s="47" t="n">
        <v>7053</v>
      </c>
      <c r="J63" s="47" t="n">
        <v>228</v>
      </c>
      <c r="K63" s="47" t="n">
        <v>7281</v>
      </c>
      <c r="L63" s="46" t="n">
        <v>3622</v>
      </c>
      <c r="M63" s="46" t="n">
        <v>190</v>
      </c>
      <c r="N63" s="46" t="n">
        <v>19</v>
      </c>
      <c r="O63" s="46" t="n">
        <v>3831</v>
      </c>
      <c r="P63" s="47" t="n">
        <v>7416</v>
      </c>
      <c r="Q63" s="46" t="n">
        <v>3834</v>
      </c>
      <c r="R63" s="36" t="n">
        <f aca="false">K63-P63</f>
        <v>-135</v>
      </c>
      <c r="S63" s="34" t="n">
        <f aca="false">O63-Q63</f>
        <v>-3</v>
      </c>
    </row>
    <row r="64" customFormat="false" ht="14.25" hidden="false" customHeight="false" outlineLevel="0" collapsed="false">
      <c r="B64" s="45" t="s">
        <v>80</v>
      </c>
      <c r="C64" s="46" t="n">
        <v>7159</v>
      </c>
      <c r="D64" s="46" t="n">
        <v>124</v>
      </c>
      <c r="E64" s="46" t="n">
        <v>7283</v>
      </c>
      <c r="F64" s="46" t="n">
        <v>7977</v>
      </c>
      <c r="G64" s="46" t="n">
        <v>86</v>
      </c>
      <c r="H64" s="46" t="n">
        <v>8063</v>
      </c>
      <c r="I64" s="47" t="n">
        <v>15136</v>
      </c>
      <c r="J64" s="47" t="n">
        <v>210</v>
      </c>
      <c r="K64" s="47" t="n">
        <v>15346</v>
      </c>
      <c r="L64" s="46" t="n">
        <v>7219</v>
      </c>
      <c r="M64" s="46" t="n">
        <v>157</v>
      </c>
      <c r="N64" s="46" t="n">
        <v>27</v>
      </c>
      <c r="O64" s="46" t="n">
        <v>7403</v>
      </c>
      <c r="P64" s="47" t="n">
        <v>15563</v>
      </c>
      <c r="Q64" s="46" t="n">
        <v>7453</v>
      </c>
      <c r="R64" s="36" t="n">
        <f aca="false">K64-P64</f>
        <v>-217</v>
      </c>
      <c r="S64" s="34" t="n">
        <f aca="false">O64-Q64</f>
        <v>-50</v>
      </c>
    </row>
    <row r="65" customFormat="false" ht="14.25" hidden="false" customHeight="false" outlineLevel="0" collapsed="false">
      <c r="B65" s="45" t="s">
        <v>81</v>
      </c>
      <c r="C65" s="46" t="n">
        <v>6159</v>
      </c>
      <c r="D65" s="46" t="n">
        <v>68</v>
      </c>
      <c r="E65" s="46" t="n">
        <v>6227</v>
      </c>
      <c r="F65" s="46" t="n">
        <v>6911</v>
      </c>
      <c r="G65" s="46" t="n">
        <v>62</v>
      </c>
      <c r="H65" s="46" t="n">
        <v>6973</v>
      </c>
      <c r="I65" s="47" t="n">
        <v>13070</v>
      </c>
      <c r="J65" s="47" t="n">
        <v>130</v>
      </c>
      <c r="K65" s="47" t="n">
        <v>13200</v>
      </c>
      <c r="L65" s="46" t="n">
        <v>6157</v>
      </c>
      <c r="M65" s="46" t="n">
        <v>90</v>
      </c>
      <c r="N65" s="46" t="n">
        <v>21</v>
      </c>
      <c r="O65" s="46" t="n">
        <v>6268</v>
      </c>
      <c r="P65" s="47" t="n">
        <v>13301</v>
      </c>
      <c r="Q65" s="46" t="n">
        <v>6233</v>
      </c>
      <c r="R65" s="36" t="n">
        <f aca="false">K65-P65</f>
        <v>-101</v>
      </c>
      <c r="S65" s="34" t="n">
        <f aca="false">O65-Q65</f>
        <v>35</v>
      </c>
    </row>
    <row r="66" customFormat="false" ht="14.25" hidden="false" customHeight="false" outlineLevel="0" collapsed="false">
      <c r="B66" s="45" t="s">
        <v>82</v>
      </c>
      <c r="C66" s="46" t="n">
        <v>14350</v>
      </c>
      <c r="D66" s="46" t="n">
        <v>110</v>
      </c>
      <c r="E66" s="46" t="n">
        <v>14460</v>
      </c>
      <c r="F66" s="46" t="n">
        <v>15505</v>
      </c>
      <c r="G66" s="46" t="n">
        <v>140</v>
      </c>
      <c r="H66" s="46" t="n">
        <v>15645</v>
      </c>
      <c r="I66" s="47" t="n">
        <v>29855</v>
      </c>
      <c r="J66" s="47" t="n">
        <v>250</v>
      </c>
      <c r="K66" s="47" t="n">
        <v>30105</v>
      </c>
      <c r="L66" s="46" t="n">
        <v>11551</v>
      </c>
      <c r="M66" s="46" t="n">
        <v>167</v>
      </c>
      <c r="N66" s="46" t="n">
        <v>57</v>
      </c>
      <c r="O66" s="46" t="n">
        <v>11775</v>
      </c>
      <c r="P66" s="47" t="n">
        <v>30004</v>
      </c>
      <c r="Q66" s="46" t="n">
        <v>11613</v>
      </c>
      <c r="R66" s="36" t="n">
        <f aca="false">K66-P66</f>
        <v>101</v>
      </c>
      <c r="S66" s="34" t="n">
        <f aca="false">O66-Q66</f>
        <v>162</v>
      </c>
    </row>
    <row r="67" customFormat="false" ht="14.25" hidden="false" customHeight="false" outlineLevel="0" collapsed="false">
      <c r="B67" s="45" t="s">
        <v>83</v>
      </c>
      <c r="C67" s="46" t="n">
        <v>916</v>
      </c>
      <c r="D67" s="46" t="n">
        <v>6</v>
      </c>
      <c r="E67" s="46" t="n">
        <v>922</v>
      </c>
      <c r="F67" s="46" t="n">
        <v>1051</v>
      </c>
      <c r="G67" s="46" t="n">
        <v>5</v>
      </c>
      <c r="H67" s="46" t="n">
        <v>1056</v>
      </c>
      <c r="I67" s="47" t="n">
        <v>1967</v>
      </c>
      <c r="J67" s="47" t="n">
        <v>11</v>
      </c>
      <c r="K67" s="47" t="n">
        <v>1978</v>
      </c>
      <c r="L67" s="46" t="n">
        <v>825</v>
      </c>
      <c r="M67" s="46" t="n">
        <v>8</v>
      </c>
      <c r="N67" s="46" t="n">
        <v>3</v>
      </c>
      <c r="O67" s="46" t="n">
        <v>836</v>
      </c>
      <c r="P67" s="47" t="n">
        <v>2013</v>
      </c>
      <c r="Q67" s="46" t="n">
        <v>845</v>
      </c>
      <c r="R67" s="36" t="n">
        <f aca="false">K67-P67</f>
        <v>-35</v>
      </c>
      <c r="S67" s="34" t="n">
        <f aca="false">O67-Q67</f>
        <v>-9</v>
      </c>
    </row>
    <row r="68" customFormat="false" ht="14.25" hidden="false" customHeight="false" outlineLevel="0" collapsed="false">
      <c r="B68" s="45" t="s">
        <v>84</v>
      </c>
      <c r="C68" s="46" t="n">
        <v>7483</v>
      </c>
      <c r="D68" s="46" t="n">
        <v>179</v>
      </c>
      <c r="E68" s="46" t="n">
        <v>7662</v>
      </c>
      <c r="F68" s="46" t="n">
        <v>8008</v>
      </c>
      <c r="G68" s="46" t="n">
        <v>197</v>
      </c>
      <c r="H68" s="46" t="n">
        <v>8205</v>
      </c>
      <c r="I68" s="47" t="n">
        <v>15491</v>
      </c>
      <c r="J68" s="47" t="n">
        <v>376</v>
      </c>
      <c r="K68" s="47" t="n">
        <v>15867</v>
      </c>
      <c r="L68" s="46" t="n">
        <v>5598</v>
      </c>
      <c r="M68" s="46" t="n">
        <v>301</v>
      </c>
      <c r="N68" s="46" t="n">
        <v>36</v>
      </c>
      <c r="O68" s="46" t="n">
        <v>5935</v>
      </c>
      <c r="P68" s="47" t="n">
        <v>15828</v>
      </c>
      <c r="Q68" s="46" t="n">
        <v>5803</v>
      </c>
      <c r="R68" s="36" t="n">
        <f aca="false">K68-P68</f>
        <v>39</v>
      </c>
      <c r="S68" s="34" t="n">
        <f aca="false">O68-Q68</f>
        <v>132</v>
      </c>
    </row>
    <row r="69" customFormat="false" ht="14.25" hidden="false" customHeight="false" outlineLevel="0" collapsed="false">
      <c r="B69" s="45" t="s">
        <v>85</v>
      </c>
      <c r="C69" s="46" t="n">
        <v>6646</v>
      </c>
      <c r="D69" s="46" t="n">
        <v>54</v>
      </c>
      <c r="E69" s="46" t="n">
        <v>6700</v>
      </c>
      <c r="F69" s="46" t="n">
        <v>7213</v>
      </c>
      <c r="G69" s="46" t="n">
        <v>82</v>
      </c>
      <c r="H69" s="46" t="n">
        <v>7295</v>
      </c>
      <c r="I69" s="47" t="n">
        <v>13859</v>
      </c>
      <c r="J69" s="47" t="n">
        <v>136</v>
      </c>
      <c r="K69" s="47" t="n">
        <v>13995</v>
      </c>
      <c r="L69" s="46" t="n">
        <v>5031</v>
      </c>
      <c r="M69" s="46" t="n">
        <v>115</v>
      </c>
      <c r="N69" s="46" t="n">
        <v>14</v>
      </c>
      <c r="O69" s="46" t="n">
        <v>5160</v>
      </c>
      <c r="P69" s="47" t="n">
        <v>14085</v>
      </c>
      <c r="Q69" s="46" t="n">
        <v>5103</v>
      </c>
      <c r="R69" s="36" t="n">
        <f aca="false">K69-P69</f>
        <v>-90</v>
      </c>
      <c r="S69" s="34" t="n">
        <f aca="false">O69-Q69</f>
        <v>57</v>
      </c>
    </row>
    <row r="70" customFormat="false" ht="14.25" hidden="false" customHeight="false" outlineLevel="0" collapsed="false">
      <c r="B70" s="45" t="s">
        <v>86</v>
      </c>
      <c r="C70" s="46" t="n">
        <v>9322</v>
      </c>
      <c r="D70" s="46" t="n">
        <v>138</v>
      </c>
      <c r="E70" s="46" t="n">
        <v>9460</v>
      </c>
      <c r="F70" s="46" t="n">
        <v>9812</v>
      </c>
      <c r="G70" s="46" t="n">
        <v>150</v>
      </c>
      <c r="H70" s="46" t="n">
        <v>9962</v>
      </c>
      <c r="I70" s="47" t="n">
        <v>19134</v>
      </c>
      <c r="J70" s="47" t="n">
        <v>288</v>
      </c>
      <c r="K70" s="47" t="n">
        <v>19422</v>
      </c>
      <c r="L70" s="46" t="n">
        <v>7631</v>
      </c>
      <c r="M70" s="46" t="n">
        <v>241</v>
      </c>
      <c r="N70" s="46" t="n">
        <v>33</v>
      </c>
      <c r="O70" s="46" t="n">
        <v>7905</v>
      </c>
      <c r="P70" s="47" t="n">
        <v>19553</v>
      </c>
      <c r="Q70" s="46" t="n">
        <v>7841</v>
      </c>
      <c r="R70" s="36" t="n">
        <f aca="false">K70-P70</f>
        <v>-131</v>
      </c>
      <c r="S70" s="34" t="n">
        <f aca="false">O70-Q70</f>
        <v>64</v>
      </c>
    </row>
    <row r="71" customFormat="false" ht="14.25" hidden="false" customHeight="false" outlineLevel="0" collapsed="false">
      <c r="B71" s="45" t="s">
        <v>87</v>
      </c>
      <c r="C71" s="46" t="n">
        <v>4930</v>
      </c>
      <c r="D71" s="46" t="n">
        <v>23</v>
      </c>
      <c r="E71" s="46" t="n">
        <v>4953</v>
      </c>
      <c r="F71" s="46" t="n">
        <v>5599</v>
      </c>
      <c r="G71" s="46" t="n">
        <v>23</v>
      </c>
      <c r="H71" s="46" t="n">
        <v>5622</v>
      </c>
      <c r="I71" s="47" t="n">
        <v>10529</v>
      </c>
      <c r="J71" s="47" t="n">
        <v>46</v>
      </c>
      <c r="K71" s="47" t="n">
        <v>10575</v>
      </c>
      <c r="L71" s="46" t="n">
        <v>5406</v>
      </c>
      <c r="M71" s="46" t="n">
        <v>28</v>
      </c>
      <c r="N71" s="46" t="n">
        <v>12</v>
      </c>
      <c r="O71" s="46" t="n">
        <v>5446</v>
      </c>
      <c r="P71" s="47" t="n">
        <v>10712</v>
      </c>
      <c r="Q71" s="46" t="n">
        <v>5439</v>
      </c>
      <c r="R71" s="36" t="n">
        <f aca="false">K71-P71</f>
        <v>-137</v>
      </c>
      <c r="S71" s="34" t="n">
        <f aca="false">O71-Q71</f>
        <v>7</v>
      </c>
    </row>
    <row r="72" customFormat="false" ht="14.25" hidden="false" customHeight="false" outlineLevel="0" collapsed="false">
      <c r="B72" s="45" t="s">
        <v>88</v>
      </c>
      <c r="C72" s="46" t="n">
        <v>4256</v>
      </c>
      <c r="D72" s="46" t="n">
        <v>2</v>
      </c>
      <c r="E72" s="46" t="n">
        <v>4258</v>
      </c>
      <c r="F72" s="46" t="n">
        <v>4777</v>
      </c>
      <c r="G72" s="46" t="n">
        <v>12</v>
      </c>
      <c r="H72" s="46" t="n">
        <v>4789</v>
      </c>
      <c r="I72" s="47" t="n">
        <v>9033</v>
      </c>
      <c r="J72" s="47" t="n">
        <v>14</v>
      </c>
      <c r="K72" s="47" t="n">
        <v>9047</v>
      </c>
      <c r="L72" s="46" t="n">
        <v>4566</v>
      </c>
      <c r="M72" s="46" t="n">
        <v>10</v>
      </c>
      <c r="N72" s="46" t="n">
        <v>3</v>
      </c>
      <c r="O72" s="46" t="n">
        <v>4579</v>
      </c>
      <c r="P72" s="47" t="n">
        <v>9360</v>
      </c>
      <c r="Q72" s="46" t="n">
        <v>4633</v>
      </c>
      <c r="R72" s="36" t="n">
        <f aca="false">K72-P72</f>
        <v>-313</v>
      </c>
      <c r="S72" s="34" t="n">
        <f aca="false">O72-Q72</f>
        <v>-54</v>
      </c>
    </row>
    <row r="73" customFormat="false" ht="14.25" hidden="false" customHeight="false" outlineLevel="0" collapsed="false">
      <c r="B73" s="45" t="s">
        <v>89</v>
      </c>
      <c r="C73" s="46" t="n">
        <v>4068</v>
      </c>
      <c r="D73" s="46" t="n">
        <v>41</v>
      </c>
      <c r="E73" s="46" t="n">
        <v>4109</v>
      </c>
      <c r="F73" s="46" t="n">
        <v>4594</v>
      </c>
      <c r="G73" s="46" t="n">
        <v>21</v>
      </c>
      <c r="H73" s="46" t="n">
        <v>4615</v>
      </c>
      <c r="I73" s="47" t="n">
        <v>8662</v>
      </c>
      <c r="J73" s="47" t="n">
        <v>62</v>
      </c>
      <c r="K73" s="47" t="n">
        <v>8724</v>
      </c>
      <c r="L73" s="46" t="n">
        <v>4511</v>
      </c>
      <c r="M73" s="46" t="n">
        <v>53</v>
      </c>
      <c r="N73" s="46" t="n">
        <v>8</v>
      </c>
      <c r="O73" s="46" t="n">
        <v>4572</v>
      </c>
      <c r="P73" s="47" t="n">
        <v>8881</v>
      </c>
      <c r="Q73" s="46" t="n">
        <v>4614</v>
      </c>
      <c r="R73" s="36" t="n">
        <f aca="false">K73-P73</f>
        <v>-157</v>
      </c>
      <c r="S73" s="34" t="n">
        <f aca="false">O73-Q73</f>
        <v>-42</v>
      </c>
    </row>
    <row r="74" customFormat="false" ht="14.25" hidden="false" customHeight="false" outlineLevel="0" collapsed="false">
      <c r="B74" s="45" t="s">
        <v>90</v>
      </c>
      <c r="C74" s="46" t="n">
        <v>7380</v>
      </c>
      <c r="D74" s="46" t="n">
        <v>53</v>
      </c>
      <c r="E74" s="46" t="n">
        <v>7433</v>
      </c>
      <c r="F74" s="46" t="n">
        <v>8402</v>
      </c>
      <c r="G74" s="46" t="n">
        <v>58</v>
      </c>
      <c r="H74" s="46" t="n">
        <v>8460</v>
      </c>
      <c r="I74" s="47" t="n">
        <v>15782</v>
      </c>
      <c r="J74" s="47" t="n">
        <v>111</v>
      </c>
      <c r="K74" s="47" t="n">
        <v>15893</v>
      </c>
      <c r="L74" s="46" t="n">
        <v>8567</v>
      </c>
      <c r="M74" s="46" t="n">
        <v>72</v>
      </c>
      <c r="N74" s="46" t="n">
        <v>20</v>
      </c>
      <c r="O74" s="46" t="n">
        <v>8659</v>
      </c>
      <c r="P74" s="47" t="n">
        <v>16173</v>
      </c>
      <c r="Q74" s="46" t="n">
        <v>8724</v>
      </c>
      <c r="R74" s="36" t="n">
        <f aca="false">K74-P74</f>
        <v>-280</v>
      </c>
      <c r="S74" s="34" t="n">
        <f aca="false">O74-Q74</f>
        <v>-65</v>
      </c>
    </row>
    <row r="75" customFormat="false" ht="14.25" hidden="false" customHeight="false" outlineLevel="0" collapsed="false">
      <c r="B75" s="45" t="s">
        <v>91</v>
      </c>
      <c r="C75" s="46" t="n">
        <v>2386</v>
      </c>
      <c r="D75" s="46" t="n">
        <v>5</v>
      </c>
      <c r="E75" s="46" t="n">
        <v>2391</v>
      </c>
      <c r="F75" s="46" t="n">
        <v>2801</v>
      </c>
      <c r="G75" s="46" t="n">
        <v>11</v>
      </c>
      <c r="H75" s="46" t="n">
        <v>2812</v>
      </c>
      <c r="I75" s="47" t="n">
        <v>5187</v>
      </c>
      <c r="J75" s="47" t="n">
        <v>16</v>
      </c>
      <c r="K75" s="47" t="n">
        <v>5203</v>
      </c>
      <c r="L75" s="46" t="n">
        <v>2599</v>
      </c>
      <c r="M75" s="46" t="n">
        <v>9</v>
      </c>
      <c r="N75" s="46" t="n">
        <v>7</v>
      </c>
      <c r="O75" s="46" t="n">
        <v>2615</v>
      </c>
      <c r="P75" s="47" t="n">
        <v>5221</v>
      </c>
      <c r="Q75" s="46" t="n">
        <v>2602</v>
      </c>
      <c r="R75" s="36" t="n">
        <f aca="false">K75-P75</f>
        <v>-18</v>
      </c>
      <c r="S75" s="34" t="n">
        <f aca="false">O75-Q75</f>
        <v>13</v>
      </c>
    </row>
    <row r="76" customFormat="false" ht="14.25" hidden="false" customHeight="false" outlineLevel="0" collapsed="false">
      <c r="B76" s="45" t="s">
        <v>92</v>
      </c>
      <c r="C76" s="46" t="n">
        <v>1414</v>
      </c>
      <c r="D76" s="46" t="n">
        <v>1</v>
      </c>
      <c r="E76" s="46" t="n">
        <v>1415</v>
      </c>
      <c r="F76" s="46" t="n">
        <v>1575</v>
      </c>
      <c r="G76" s="46" t="n">
        <v>2</v>
      </c>
      <c r="H76" s="46" t="n">
        <v>1577</v>
      </c>
      <c r="I76" s="47" t="n">
        <v>2989</v>
      </c>
      <c r="J76" s="47" t="n">
        <v>3</v>
      </c>
      <c r="K76" s="47" t="n">
        <v>2992</v>
      </c>
      <c r="L76" s="46" t="n">
        <v>1483</v>
      </c>
      <c r="M76" s="46" t="n">
        <v>2</v>
      </c>
      <c r="N76" s="46" t="n">
        <v>1</v>
      </c>
      <c r="O76" s="46" t="n">
        <v>1486</v>
      </c>
      <c r="P76" s="47" t="n">
        <v>3072</v>
      </c>
      <c r="Q76" s="46" t="n">
        <v>1489</v>
      </c>
      <c r="R76" s="36" t="n">
        <f aca="false">K76-P76</f>
        <v>-80</v>
      </c>
      <c r="S76" s="34" t="n">
        <f aca="false">O76-Q76</f>
        <v>-3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0376</v>
      </c>
      <c r="D77" s="46" t="n">
        <v>77</v>
      </c>
      <c r="E77" s="46" t="n">
        <v>10453</v>
      </c>
      <c r="F77" s="46" t="n">
        <v>11377</v>
      </c>
      <c r="G77" s="46" t="n">
        <v>68</v>
      </c>
      <c r="H77" s="46" t="n">
        <v>11445</v>
      </c>
      <c r="I77" s="47" t="n">
        <v>21753</v>
      </c>
      <c r="J77" s="47" t="n">
        <v>145</v>
      </c>
      <c r="K77" s="47" t="n">
        <v>21898</v>
      </c>
      <c r="L77" s="46" t="n">
        <v>10949</v>
      </c>
      <c r="M77" s="46" t="n">
        <v>96</v>
      </c>
      <c r="N77" s="46" t="n">
        <v>30</v>
      </c>
      <c r="O77" s="46" t="n">
        <v>11075</v>
      </c>
      <c r="P77" s="47" t="n">
        <v>22358</v>
      </c>
      <c r="Q77" s="46" t="n">
        <v>11184</v>
      </c>
      <c r="R77" s="36" t="n">
        <f aca="false">K77-P77</f>
        <v>-460</v>
      </c>
      <c r="S77" s="34" t="n">
        <f aca="false">O77-Q77</f>
        <v>-109</v>
      </c>
    </row>
    <row r="78" customFormat="false" ht="14.25" hidden="false" customHeight="false" outlineLevel="0" collapsed="false">
      <c r="B78" s="45" t="s">
        <v>94</v>
      </c>
      <c r="C78" s="46" t="n">
        <v>18676</v>
      </c>
      <c r="D78" s="46" t="n">
        <v>621</v>
      </c>
      <c r="E78" s="46" t="n">
        <v>19297</v>
      </c>
      <c r="F78" s="46" t="n">
        <v>17792</v>
      </c>
      <c r="G78" s="46" t="n">
        <v>317</v>
      </c>
      <c r="H78" s="46" t="n">
        <v>18109</v>
      </c>
      <c r="I78" s="47" t="n">
        <v>36468</v>
      </c>
      <c r="J78" s="47" t="n">
        <v>938</v>
      </c>
      <c r="K78" s="47" t="n">
        <v>37406</v>
      </c>
      <c r="L78" s="46" t="n">
        <v>17399</v>
      </c>
      <c r="M78" s="46" t="n">
        <v>702</v>
      </c>
      <c r="N78" s="46" t="n">
        <v>97</v>
      </c>
      <c r="O78" s="46" t="n">
        <v>18198</v>
      </c>
      <c r="P78" s="47" t="n">
        <v>37451</v>
      </c>
      <c r="Q78" s="46" t="n">
        <v>18131</v>
      </c>
      <c r="R78" s="36" t="n">
        <f aca="false">K78-P78</f>
        <v>-45</v>
      </c>
      <c r="S78" s="34" t="n">
        <f aca="false">O78-Q78</f>
        <v>67</v>
      </c>
    </row>
    <row r="79" customFormat="false" ht="14.25" hidden="false" customHeight="false" outlineLevel="0" collapsed="false">
      <c r="B79" s="45" t="s">
        <v>95</v>
      </c>
      <c r="C79" s="46" t="n">
        <v>8790</v>
      </c>
      <c r="D79" s="46" t="n">
        <v>105</v>
      </c>
      <c r="E79" s="46" t="n">
        <v>8895</v>
      </c>
      <c r="F79" s="46" t="n">
        <v>9816</v>
      </c>
      <c r="G79" s="46" t="n">
        <v>53</v>
      </c>
      <c r="H79" s="46" t="n">
        <v>9869</v>
      </c>
      <c r="I79" s="47" t="n">
        <v>18606</v>
      </c>
      <c r="J79" s="47" t="n">
        <v>158</v>
      </c>
      <c r="K79" s="47" t="n">
        <v>18764</v>
      </c>
      <c r="L79" s="46" t="n">
        <v>8339</v>
      </c>
      <c r="M79" s="46" t="n">
        <v>121</v>
      </c>
      <c r="N79" s="46" t="n">
        <v>21</v>
      </c>
      <c r="O79" s="46" t="n">
        <v>8481</v>
      </c>
      <c r="P79" s="47" t="n">
        <v>19127</v>
      </c>
      <c r="Q79" s="46" t="n">
        <v>8533</v>
      </c>
      <c r="R79" s="36" t="n">
        <f aca="false">K79-P79</f>
        <v>-363</v>
      </c>
      <c r="S79" s="34" t="n">
        <f aca="false">O79-Q79</f>
        <v>-52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156</v>
      </c>
      <c r="D80" s="46" t="n">
        <v>45</v>
      </c>
      <c r="E80" s="46" t="n">
        <v>3201</v>
      </c>
      <c r="F80" s="46" t="n">
        <v>3487</v>
      </c>
      <c r="G80" s="46" t="n">
        <v>36</v>
      </c>
      <c r="H80" s="46" t="n">
        <v>3523</v>
      </c>
      <c r="I80" s="47" t="n">
        <v>6643</v>
      </c>
      <c r="J80" s="47" t="n">
        <v>81</v>
      </c>
      <c r="K80" s="47" t="n">
        <v>6724</v>
      </c>
      <c r="L80" s="46" t="n">
        <v>2970</v>
      </c>
      <c r="M80" s="46" t="n">
        <v>60</v>
      </c>
      <c r="N80" s="46" t="n">
        <v>13</v>
      </c>
      <c r="O80" s="46" t="n">
        <v>3043</v>
      </c>
      <c r="P80" s="47" t="n">
        <v>6725</v>
      </c>
      <c r="Q80" s="46" t="n">
        <v>3025</v>
      </c>
      <c r="R80" s="36" t="n">
        <f aca="false">K80-P80</f>
        <v>-1</v>
      </c>
      <c r="S80" s="34" t="n">
        <f aca="false">O80-Q80</f>
        <v>18</v>
      </c>
    </row>
    <row r="81" customFormat="false" ht="14.25" hidden="false" customHeight="false" outlineLevel="0" collapsed="false">
      <c r="B81" s="45" t="s">
        <v>97</v>
      </c>
      <c r="C81" s="46" t="n">
        <v>3554</v>
      </c>
      <c r="D81" s="46" t="n">
        <v>29</v>
      </c>
      <c r="E81" s="46" t="n">
        <v>3583</v>
      </c>
      <c r="F81" s="46" t="n">
        <v>3887</v>
      </c>
      <c r="G81" s="46" t="n">
        <v>24</v>
      </c>
      <c r="H81" s="46" t="n">
        <v>3911</v>
      </c>
      <c r="I81" s="47" t="n">
        <v>7441</v>
      </c>
      <c r="J81" s="47" t="n">
        <v>53</v>
      </c>
      <c r="K81" s="47" t="n">
        <v>7494</v>
      </c>
      <c r="L81" s="46" t="n">
        <v>3197</v>
      </c>
      <c r="M81" s="46" t="n">
        <v>46</v>
      </c>
      <c r="N81" s="46" t="n">
        <v>4</v>
      </c>
      <c r="O81" s="46" t="n">
        <v>3247</v>
      </c>
      <c r="P81" s="47" t="n">
        <v>7577</v>
      </c>
      <c r="Q81" s="46" t="n">
        <v>3239</v>
      </c>
      <c r="R81" s="36" t="n">
        <f aca="false">K81-P81</f>
        <v>-83</v>
      </c>
      <c r="S81" s="34" t="n">
        <f aca="false">O81-Q81</f>
        <v>8</v>
      </c>
    </row>
    <row r="82" customFormat="false" ht="14.25" hidden="false" customHeight="false" outlineLevel="0" collapsed="false">
      <c r="B82" s="45" t="s">
        <v>98</v>
      </c>
      <c r="C82" s="46" t="n">
        <v>8443</v>
      </c>
      <c r="D82" s="46" t="n">
        <v>83</v>
      </c>
      <c r="E82" s="46" t="n">
        <v>8526</v>
      </c>
      <c r="F82" s="46" t="n">
        <v>8888</v>
      </c>
      <c r="G82" s="46" t="n">
        <v>75</v>
      </c>
      <c r="H82" s="46" t="n">
        <v>8963</v>
      </c>
      <c r="I82" s="47" t="n">
        <v>17331</v>
      </c>
      <c r="J82" s="47" t="n">
        <v>158</v>
      </c>
      <c r="K82" s="47" t="n">
        <v>17489</v>
      </c>
      <c r="L82" s="46" t="n">
        <v>8568</v>
      </c>
      <c r="M82" s="46" t="n">
        <v>110</v>
      </c>
      <c r="N82" s="46" t="n">
        <v>24</v>
      </c>
      <c r="O82" s="46" t="n">
        <v>8702</v>
      </c>
      <c r="P82" s="47" t="n">
        <v>17806</v>
      </c>
      <c r="Q82" s="46" t="n">
        <v>8760</v>
      </c>
      <c r="R82" s="50" t="n">
        <f aca="false">K82-P82</f>
        <v>-317</v>
      </c>
      <c r="S82" s="46" t="n">
        <f aca="false">O82-Q82</f>
        <v>-58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21-08-04T02:30:16Z</cp:lastPrinted>
  <dcterms:modified xsi:type="dcterms:W3CDTF">2022-08-05T07:42:46Z</dcterms:modified>
  <cp:revision>0</cp:revision>
  <dc:subject/>
  <dc:title/>
</cp:coreProperties>
</file>