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1"/>
        <rFont val="Noto Sans"/>
        <family val="2"/>
      </rPr>
      <t xml:space="preserve">（単位：件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603</v>
      </c>
      <c r="B19" s="27" t="n">
        <v>40603</v>
      </c>
      <c r="C19" s="23" t="n">
        <v>35</v>
      </c>
      <c r="D19" s="23" t="n">
        <v>4609</v>
      </c>
      <c r="E19" s="23" t="n">
        <v>0</v>
      </c>
      <c r="F19" s="23" t="n">
        <v>0</v>
      </c>
      <c r="G19" s="23" t="n">
        <v>11</v>
      </c>
      <c r="H19" s="23" t="n">
        <v>831</v>
      </c>
      <c r="I19" s="23" t="n">
        <v>5</v>
      </c>
      <c r="J19" s="23" t="n">
        <v>750</v>
      </c>
      <c r="K19" s="23" t="n">
        <v>4</v>
      </c>
      <c r="L19" s="23" t="n">
        <v>300</v>
      </c>
      <c r="M19" s="23" t="n">
        <v>5</v>
      </c>
      <c r="N19" s="23" t="n">
        <v>85</v>
      </c>
    </row>
    <row r="20" customFormat="false" ht="15" hidden="false" customHeight="false" outlineLevel="0" collapsed="false">
      <c r="A20" s="26" t="n">
        <v>40634</v>
      </c>
      <c r="B20" s="27" t="n">
        <v>40634</v>
      </c>
      <c r="C20" s="23" t="n">
        <v>29</v>
      </c>
      <c r="D20" s="23" t="n">
        <v>3851</v>
      </c>
      <c r="E20" s="23" t="n">
        <v>0</v>
      </c>
      <c r="F20" s="23" t="n">
        <v>0</v>
      </c>
      <c r="G20" s="23" t="n">
        <v>7</v>
      </c>
      <c r="H20" s="23" t="n">
        <v>389</v>
      </c>
      <c r="I20" s="23" t="n">
        <v>6</v>
      </c>
      <c r="J20" s="23" t="n">
        <v>2110</v>
      </c>
      <c r="K20" s="23" t="n">
        <v>1</v>
      </c>
      <c r="L20" s="23" t="n">
        <v>30</v>
      </c>
      <c r="M20" s="23" t="n">
        <v>5</v>
      </c>
      <c r="N20" s="23" t="n">
        <v>429</v>
      </c>
    </row>
    <row r="21" customFormat="false" ht="15" hidden="false" customHeight="false" outlineLevel="0" collapsed="false">
      <c r="A21" s="26" t="n">
        <v>40664</v>
      </c>
      <c r="B21" s="27" t="n">
        <v>40664</v>
      </c>
      <c r="C21" s="23" t="n">
        <v>30</v>
      </c>
      <c r="D21" s="23" t="n">
        <v>8648</v>
      </c>
      <c r="E21" s="23" t="n">
        <v>0</v>
      </c>
      <c r="F21" s="23" t="n">
        <v>0</v>
      </c>
      <c r="G21" s="23" t="n">
        <v>13</v>
      </c>
      <c r="H21" s="23" t="n">
        <v>1681</v>
      </c>
      <c r="I21" s="23" t="n">
        <v>1</v>
      </c>
      <c r="J21" s="23" t="n">
        <v>25</v>
      </c>
      <c r="K21" s="23" t="n">
        <v>6</v>
      </c>
      <c r="L21" s="23" t="n">
        <v>1948</v>
      </c>
      <c r="M21" s="23" t="n">
        <v>3</v>
      </c>
      <c r="N21" s="23" t="n">
        <v>200</v>
      </c>
    </row>
    <row r="22" customFormat="false" ht="15" hidden="false" customHeight="false" outlineLevel="0" collapsed="false">
      <c r="A22" s="26" t="n">
        <v>40695</v>
      </c>
      <c r="B22" s="27" t="n">
        <v>40695</v>
      </c>
      <c r="C22" s="23" t="n">
        <v>41</v>
      </c>
      <c r="D22" s="23" t="n">
        <v>48358</v>
      </c>
      <c r="E22" s="23" t="n">
        <v>0</v>
      </c>
      <c r="F22" s="23" t="n">
        <v>0</v>
      </c>
      <c r="G22" s="23" t="n">
        <v>9</v>
      </c>
      <c r="H22" s="23" t="n">
        <v>1059</v>
      </c>
      <c r="I22" s="23" t="n">
        <v>5</v>
      </c>
      <c r="J22" s="23" t="n">
        <v>1279</v>
      </c>
      <c r="K22" s="23" t="n">
        <v>3</v>
      </c>
      <c r="L22" s="23" t="n">
        <v>327</v>
      </c>
      <c r="M22" s="23" t="n">
        <v>8</v>
      </c>
      <c r="N22" s="23" t="n">
        <v>255</v>
      </c>
      <c r="O22" s="28"/>
    </row>
    <row r="23" customFormat="false" ht="15" hidden="false" customHeight="false" outlineLevel="0" collapsed="false">
      <c r="A23" s="26" t="n">
        <v>40725</v>
      </c>
      <c r="B23" s="27" t="n">
        <v>40725</v>
      </c>
      <c r="C23" s="23" t="n">
        <v>37</v>
      </c>
      <c r="D23" s="23" t="n">
        <v>5997</v>
      </c>
      <c r="E23" s="23" t="n">
        <v>0</v>
      </c>
      <c r="F23" s="23" t="n">
        <v>0</v>
      </c>
      <c r="G23" s="23" t="n">
        <v>12</v>
      </c>
      <c r="H23" s="23" t="n">
        <v>1100</v>
      </c>
      <c r="I23" s="23" t="n">
        <v>1</v>
      </c>
      <c r="J23" s="23" t="n">
        <v>90</v>
      </c>
      <c r="K23" s="23" t="n">
        <v>7</v>
      </c>
      <c r="L23" s="23" t="n">
        <v>1084</v>
      </c>
      <c r="M23" s="23" t="n">
        <v>4</v>
      </c>
      <c r="N23" s="23" t="n">
        <v>1197</v>
      </c>
      <c r="O23" s="28"/>
    </row>
    <row r="24" customFormat="false" ht="15" hidden="false" customHeight="false" outlineLevel="0" collapsed="false">
      <c r="A24" s="26" t="n">
        <v>40756</v>
      </c>
      <c r="B24" s="27" t="n">
        <v>40756</v>
      </c>
      <c r="C24" s="23" t="n">
        <v>38</v>
      </c>
      <c r="D24" s="23" t="n">
        <v>5802</v>
      </c>
      <c r="E24" s="23" t="n">
        <v>0</v>
      </c>
      <c r="F24" s="23" t="n">
        <v>0</v>
      </c>
      <c r="G24" s="23" t="n">
        <v>9</v>
      </c>
      <c r="H24" s="23" t="n">
        <v>1382</v>
      </c>
      <c r="I24" s="23" t="n">
        <v>4</v>
      </c>
      <c r="J24" s="23" t="n">
        <v>350</v>
      </c>
      <c r="K24" s="23" t="n">
        <v>3</v>
      </c>
      <c r="L24" s="23" t="n">
        <v>350</v>
      </c>
      <c r="M24" s="23" t="n">
        <v>2</v>
      </c>
      <c r="N24" s="23" t="n">
        <v>340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603</v>
      </c>
      <c r="B36" s="27" t="n">
        <v>40603</v>
      </c>
      <c r="C36" s="23" t="n">
        <v>0</v>
      </c>
      <c r="D36" s="23" t="n">
        <v>0</v>
      </c>
      <c r="E36" s="23" t="n">
        <v>2</v>
      </c>
      <c r="F36" s="23" t="n">
        <v>75</v>
      </c>
      <c r="G36" s="23" t="n">
        <v>1</v>
      </c>
      <c r="H36" s="23" t="n">
        <v>90</v>
      </c>
      <c r="I36" s="23" t="n">
        <v>1</v>
      </c>
      <c r="J36" s="23" t="n">
        <v>350</v>
      </c>
      <c r="K36" s="23" t="n">
        <v>6</v>
      </c>
      <c r="L36" s="23" t="n">
        <v>2128</v>
      </c>
    </row>
    <row r="37" customFormat="false" ht="15" hidden="false" customHeight="false" outlineLevel="0" collapsed="false">
      <c r="A37" s="26" t="n">
        <v>40634</v>
      </c>
      <c r="B37" s="27" t="n">
        <v>40634</v>
      </c>
      <c r="C37" s="23" t="n">
        <v>0</v>
      </c>
      <c r="D37" s="23" t="n">
        <v>0</v>
      </c>
      <c r="E37" s="23" t="n">
        <v>1</v>
      </c>
      <c r="F37" s="23" t="n">
        <v>50</v>
      </c>
      <c r="G37" s="23" t="n">
        <v>2</v>
      </c>
      <c r="H37" s="23" t="n">
        <v>80</v>
      </c>
      <c r="I37" s="23" t="n">
        <v>2</v>
      </c>
      <c r="J37" s="23" t="n">
        <v>101</v>
      </c>
      <c r="K37" s="23" t="n">
        <v>5</v>
      </c>
      <c r="L37" s="23" t="n">
        <v>662</v>
      </c>
    </row>
    <row r="38" customFormat="false" ht="15" hidden="false" customHeight="false" outlineLevel="0" collapsed="false">
      <c r="A38" s="26" t="n">
        <v>40664</v>
      </c>
      <c r="B38" s="27" t="n">
        <v>40664</v>
      </c>
      <c r="C38" s="23" t="n">
        <v>1</v>
      </c>
      <c r="D38" s="23" t="n">
        <v>4000</v>
      </c>
      <c r="E38" s="23" t="n">
        <v>1</v>
      </c>
      <c r="F38" s="23" t="n">
        <v>190</v>
      </c>
      <c r="G38" s="23" t="n">
        <v>2</v>
      </c>
      <c r="H38" s="23" t="n">
        <v>517</v>
      </c>
      <c r="I38" s="23" t="n">
        <v>0</v>
      </c>
      <c r="J38" s="23" t="n">
        <v>0</v>
      </c>
      <c r="K38" s="23" t="n">
        <v>3</v>
      </c>
      <c r="L38" s="23" t="n">
        <v>87</v>
      </c>
    </row>
    <row r="39" customFormat="false" ht="15" hidden="false" customHeight="false" outlineLevel="0" collapsed="false">
      <c r="A39" s="26" t="n">
        <v>40695</v>
      </c>
      <c r="B39" s="27" t="n">
        <v>40695</v>
      </c>
      <c r="C39" s="23" t="n">
        <v>0</v>
      </c>
      <c r="D39" s="23" t="n">
        <v>0</v>
      </c>
      <c r="E39" s="23" t="n">
        <v>3</v>
      </c>
      <c r="F39" s="23" t="n">
        <v>9560</v>
      </c>
      <c r="G39" s="23" t="n">
        <v>2</v>
      </c>
      <c r="H39" s="23" t="n">
        <v>611</v>
      </c>
      <c r="I39" s="23" t="n">
        <v>4</v>
      </c>
      <c r="J39" s="23" t="n">
        <v>353</v>
      </c>
      <c r="K39" s="23" t="n">
        <v>7</v>
      </c>
      <c r="L39" s="23" t="n">
        <v>34914</v>
      </c>
      <c r="M39" s="35"/>
      <c r="N39" s="28"/>
    </row>
    <row r="40" customFormat="false" ht="15" hidden="false" customHeight="false" outlineLevel="0" collapsed="false">
      <c r="A40" s="26" t="n">
        <v>40725</v>
      </c>
      <c r="B40" s="27" t="n">
        <v>40725</v>
      </c>
      <c r="C40" s="23" t="n">
        <v>0</v>
      </c>
      <c r="D40" s="23" t="n">
        <v>0</v>
      </c>
      <c r="E40" s="23" t="n">
        <v>2</v>
      </c>
      <c r="F40" s="23" t="n">
        <v>990</v>
      </c>
      <c r="G40" s="23" t="n">
        <v>5</v>
      </c>
      <c r="H40" s="23" t="n">
        <v>216</v>
      </c>
      <c r="I40" s="23" t="n">
        <v>0</v>
      </c>
      <c r="J40" s="23" t="n">
        <v>0</v>
      </c>
      <c r="K40" s="23" t="n">
        <v>6</v>
      </c>
      <c r="L40" s="23" t="n">
        <v>1320</v>
      </c>
      <c r="M40" s="35"/>
      <c r="N40" s="28"/>
    </row>
    <row r="41" customFormat="false" ht="15" hidden="false" customHeight="false" outlineLevel="0" collapsed="false">
      <c r="A41" s="26" t="n">
        <v>40756</v>
      </c>
      <c r="B41" s="27" t="n">
        <v>4075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v>709</v>
      </c>
      <c r="I41" s="23" t="n">
        <v>1</v>
      </c>
      <c r="J41" s="23" t="n">
        <v>260</v>
      </c>
      <c r="K41" s="23" t="n">
        <v>15</v>
      </c>
      <c r="L41" s="23" t="n">
        <v>2411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603</v>
      </c>
      <c r="B57" s="27" t="n">
        <v>40603</v>
      </c>
      <c r="C57" s="23" t="n">
        <v>35</v>
      </c>
      <c r="D57" s="23" t="n">
        <v>4609</v>
      </c>
      <c r="E57" s="23" t="n">
        <v>2</v>
      </c>
      <c r="F57" s="23" t="n">
        <v>95</v>
      </c>
      <c r="G57" s="23" t="n">
        <v>22</v>
      </c>
      <c r="H57" s="23" t="n">
        <v>3408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5" hidden="false" customHeight="false" outlineLevel="0" collapsed="false">
      <c r="A58" s="26" t="n">
        <v>40634</v>
      </c>
      <c r="B58" s="27" t="n">
        <v>40634</v>
      </c>
      <c r="C58" s="23" t="n">
        <v>29</v>
      </c>
      <c r="D58" s="23" t="n">
        <v>3851</v>
      </c>
      <c r="E58" s="23" t="n">
        <v>1</v>
      </c>
      <c r="F58" s="23" t="n">
        <v>392</v>
      </c>
      <c r="G58" s="23" t="n">
        <v>21</v>
      </c>
      <c r="H58" s="23" t="n">
        <v>3071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28</v>
      </c>
    </row>
    <row r="59" customFormat="false" ht="15" hidden="false" customHeight="false" outlineLevel="0" collapsed="false">
      <c r="A59" s="26" t="n">
        <v>40664</v>
      </c>
      <c r="B59" s="27" t="n">
        <v>40664</v>
      </c>
      <c r="C59" s="23" t="n">
        <v>30</v>
      </c>
      <c r="D59" s="23" t="n">
        <v>8648</v>
      </c>
      <c r="E59" s="23" t="n">
        <v>5</v>
      </c>
      <c r="F59" s="23" t="n">
        <v>5513</v>
      </c>
      <c r="G59" s="23" t="n">
        <v>21</v>
      </c>
      <c r="H59" s="23" t="n">
        <v>2657</v>
      </c>
      <c r="I59" s="23" t="n">
        <v>1</v>
      </c>
      <c r="J59" s="23" t="n">
        <v>5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6" t="n">
        <v>40695</v>
      </c>
      <c r="B60" s="27" t="n">
        <v>40695</v>
      </c>
      <c r="C60" s="23" t="n">
        <v>41</v>
      </c>
      <c r="D60" s="23" t="n">
        <v>48358</v>
      </c>
      <c r="E60" s="23" t="n">
        <v>7</v>
      </c>
      <c r="F60" s="23" t="n">
        <v>1438</v>
      </c>
      <c r="G60" s="23" t="n">
        <v>29</v>
      </c>
      <c r="H60" s="23" t="n">
        <v>37101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725</v>
      </c>
      <c r="B61" s="27" t="n">
        <v>40725</v>
      </c>
      <c r="C61" s="23" t="n">
        <v>37</v>
      </c>
      <c r="D61" s="23" t="n">
        <v>5997</v>
      </c>
      <c r="E61" s="23" t="n">
        <v>2</v>
      </c>
      <c r="F61" s="23" t="n">
        <v>714</v>
      </c>
      <c r="G61" s="23" t="n">
        <v>21</v>
      </c>
      <c r="H61" s="23" t="n">
        <v>3338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5" hidden="false" customHeight="false" outlineLevel="0" collapsed="false">
      <c r="A62" s="26" t="n">
        <v>40756</v>
      </c>
      <c r="B62" s="27" t="n">
        <v>40756</v>
      </c>
      <c r="C62" s="23" t="n">
        <v>38</v>
      </c>
      <c r="D62" s="23" t="n">
        <v>5802</v>
      </c>
      <c r="E62" s="23" t="n">
        <v>3</v>
      </c>
      <c r="F62" s="23" t="n">
        <v>1890</v>
      </c>
      <c r="G62" s="23" t="n">
        <v>29</v>
      </c>
      <c r="H62" s="23" t="n">
        <v>278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603</v>
      </c>
      <c r="B74" s="27" t="n">
        <v>40603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4</v>
      </c>
      <c r="H74" s="23" t="n">
        <v>470</v>
      </c>
      <c r="I74" s="23" t="n">
        <v>7</v>
      </c>
      <c r="J74" s="23" t="n">
        <v>636</v>
      </c>
      <c r="K74" s="23" t="n">
        <v>0</v>
      </c>
      <c r="L74" s="23" t="n">
        <v>0</v>
      </c>
    </row>
    <row r="75" customFormat="false" ht="15" hidden="false" customHeight="false" outlineLevel="0" collapsed="false">
      <c r="A75" s="26" t="n">
        <v>40634</v>
      </c>
      <c r="B75" s="27" t="n">
        <v>4063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3</v>
      </c>
      <c r="H75" s="23" t="n">
        <v>260</v>
      </c>
      <c r="I75" s="23" t="n">
        <v>3</v>
      </c>
      <c r="J75" s="23" t="n">
        <v>10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6" t="n">
        <v>40664</v>
      </c>
      <c r="B76" s="27" t="n">
        <v>4066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</v>
      </c>
      <c r="H76" s="23" t="n">
        <v>138</v>
      </c>
      <c r="I76" s="23" t="n">
        <v>2</v>
      </c>
      <c r="J76" s="23" t="n">
        <v>290</v>
      </c>
      <c r="K76" s="23" t="n">
        <v>0</v>
      </c>
      <c r="L76" s="23" t="n">
        <v>0</v>
      </c>
    </row>
    <row r="77" customFormat="false" ht="15" hidden="false" customHeight="false" outlineLevel="0" collapsed="false">
      <c r="A77" s="26" t="n">
        <v>40695</v>
      </c>
      <c r="B77" s="27" t="n">
        <v>40695</v>
      </c>
      <c r="C77" s="23" t="n">
        <v>1</v>
      </c>
      <c r="D77" s="23" t="n">
        <v>322</v>
      </c>
      <c r="E77" s="23" t="n">
        <v>1</v>
      </c>
      <c r="F77" s="23" t="n">
        <v>800</v>
      </c>
      <c r="G77" s="23" t="n">
        <v>1</v>
      </c>
      <c r="H77" s="23" t="n">
        <v>8500</v>
      </c>
      <c r="I77" s="23" t="n">
        <v>1</v>
      </c>
      <c r="J77" s="23" t="n">
        <v>67</v>
      </c>
      <c r="K77" s="23" t="n">
        <v>1</v>
      </c>
      <c r="L77" s="23" t="n">
        <v>130</v>
      </c>
      <c r="M77" s="35"/>
      <c r="N77" s="28"/>
    </row>
    <row r="78" customFormat="false" ht="15" hidden="false" customHeight="false" outlineLevel="0" collapsed="false">
      <c r="A78" s="26" t="n">
        <v>40725</v>
      </c>
      <c r="B78" s="27" t="n">
        <v>40725</v>
      </c>
      <c r="C78" s="23" t="n">
        <v>1</v>
      </c>
      <c r="D78" s="23" t="n">
        <v>66</v>
      </c>
      <c r="E78" s="23" t="n">
        <v>2</v>
      </c>
      <c r="F78" s="23" t="n">
        <v>985</v>
      </c>
      <c r="G78" s="23" t="n">
        <v>6</v>
      </c>
      <c r="H78" s="23" t="n">
        <v>489</v>
      </c>
      <c r="I78" s="23" t="n">
        <v>4</v>
      </c>
      <c r="J78" s="23" t="n">
        <v>378</v>
      </c>
      <c r="K78" s="23" t="n">
        <v>1</v>
      </c>
      <c r="L78" s="23" t="n">
        <v>27</v>
      </c>
      <c r="M78" s="35"/>
      <c r="N78" s="28"/>
    </row>
    <row r="79" customFormat="false" ht="15" hidden="false" customHeight="false" outlineLevel="0" collapsed="false">
      <c r="A79" s="26" t="n">
        <v>40756</v>
      </c>
      <c r="B79" s="27" t="n">
        <v>40756</v>
      </c>
      <c r="C79" s="23" t="n">
        <v>0</v>
      </c>
      <c r="D79" s="23" t="n">
        <v>0</v>
      </c>
      <c r="E79" s="23" t="n">
        <v>1</v>
      </c>
      <c r="F79" s="23" t="n">
        <v>180</v>
      </c>
      <c r="G79" s="23" t="n">
        <v>2</v>
      </c>
      <c r="H79" s="23" t="n">
        <v>539</v>
      </c>
      <c r="I79" s="23" t="n">
        <v>3</v>
      </c>
      <c r="J79" s="23" t="n">
        <v>408</v>
      </c>
      <c r="K79" s="23" t="n">
        <v>0</v>
      </c>
      <c r="L79" s="23" t="n">
        <v>0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10-18T02:16:00Z</cp:lastPrinted>
  <dcterms:modified xsi:type="dcterms:W3CDTF">2011-11-11T00:41:14Z</dcterms:modified>
  <cp:revision>0</cp:revision>
  <dc:subject/>
  <dc:title/>
</cp:coreProperties>
</file>