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5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59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tru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9" t="s">
        <v>8</v>
      </c>
    </row>
    <row r="15" s="16" customFormat="true" ht="21.75" hidden="false" customHeight="true" outlineLevel="0" collapsed="false">
      <c r="A15" s="20"/>
      <c r="B15" s="13"/>
      <c r="C15" s="13"/>
      <c r="D15" s="13"/>
      <c r="E15" s="13"/>
      <c r="F15" s="13"/>
      <c r="G15" s="21" t="n">
        <v>40725</v>
      </c>
      <c r="H15" s="21" t="n">
        <v>40756</v>
      </c>
      <c r="I15" s="21" t="n">
        <v>40787</v>
      </c>
      <c r="J15" s="21" t="n">
        <v>40725</v>
      </c>
      <c r="K15" s="21" t="n">
        <v>40756</v>
      </c>
      <c r="L15" s="21" t="n">
        <v>40787</v>
      </c>
      <c r="M15" s="21" t="n">
        <v>40725</v>
      </c>
      <c r="N15" s="21" t="n">
        <v>40756</v>
      </c>
      <c r="O15" s="22" t="n">
        <v>40787</v>
      </c>
    </row>
    <row r="16" customFormat="false" ht="13.5" hidden="false" customHeight="true" outlineLevel="0" collapsed="false">
      <c r="A16" s="9"/>
      <c r="B16" s="23"/>
      <c r="C16" s="23"/>
      <c r="D16" s="23"/>
      <c r="E16" s="23"/>
      <c r="F16" s="24"/>
      <c r="G16" s="25"/>
      <c r="H16" s="25"/>
      <c r="I16" s="26"/>
      <c r="J16" s="27"/>
      <c r="K16" s="25"/>
      <c r="L16" s="28"/>
      <c r="M16" s="25"/>
      <c r="N16" s="25"/>
      <c r="O16" s="26"/>
    </row>
    <row r="17" s="16" customFormat="true" ht="24.95" hidden="false" customHeight="true" outlineLevel="0" collapsed="false">
      <c r="A17" s="10"/>
      <c r="B17" s="29" t="s">
        <v>9</v>
      </c>
      <c r="C17" s="29"/>
      <c r="D17" s="29"/>
      <c r="E17" s="29"/>
      <c r="F17" s="10"/>
      <c r="G17" s="30" t="n">
        <v>99.7</v>
      </c>
      <c r="H17" s="31" t="n">
        <v>99.9</v>
      </c>
      <c r="I17" s="31" t="n">
        <v>99.9</v>
      </c>
      <c r="J17" s="30" t="n">
        <v>99.7</v>
      </c>
      <c r="K17" s="31" t="n">
        <v>99.7</v>
      </c>
      <c r="L17" s="32" t="n">
        <v>99.9</v>
      </c>
      <c r="M17" s="31" t="n">
        <v>99.5</v>
      </c>
      <c r="N17" s="31" t="n">
        <v>99.7</v>
      </c>
      <c r="O17" s="31" t="n">
        <v>99.7</v>
      </c>
    </row>
    <row r="18" s="16" customFormat="true" ht="24.95" hidden="false" customHeight="true" outlineLevel="0" collapsed="false">
      <c r="A18" s="10"/>
      <c r="B18" s="33" t="s">
        <v>10</v>
      </c>
      <c r="C18" s="33"/>
      <c r="D18" s="33"/>
      <c r="E18" s="33"/>
      <c r="F18" s="10"/>
      <c r="G18" s="34" t="n">
        <v>0</v>
      </c>
      <c r="H18" s="35" t="n">
        <v>0.1</v>
      </c>
      <c r="I18" s="35" t="n">
        <v>0</v>
      </c>
      <c r="J18" s="34" t="n">
        <v>0.1</v>
      </c>
      <c r="K18" s="35" t="n">
        <v>0</v>
      </c>
      <c r="L18" s="36" t="n">
        <v>0.1</v>
      </c>
      <c r="M18" s="35" t="n">
        <v>0.1</v>
      </c>
      <c r="N18" s="35" t="n">
        <v>0.2</v>
      </c>
      <c r="O18" s="35" t="n">
        <v>0</v>
      </c>
    </row>
    <row r="19" s="16" customFormat="true" ht="24.95" hidden="false" customHeight="true" outlineLevel="0" collapsed="false">
      <c r="A19" s="10"/>
      <c r="B19" s="33" t="s">
        <v>11</v>
      </c>
      <c r="C19" s="33"/>
      <c r="D19" s="33"/>
      <c r="E19" s="33"/>
      <c r="F19" s="10"/>
      <c r="G19" s="34" t="n">
        <v>0.2</v>
      </c>
      <c r="H19" s="35" t="n">
        <v>0.2</v>
      </c>
      <c r="I19" s="35" t="n">
        <v>0</v>
      </c>
      <c r="J19" s="34" t="n">
        <v>0.1</v>
      </c>
      <c r="K19" s="35" t="n">
        <v>0</v>
      </c>
      <c r="L19" s="36" t="n">
        <v>0</v>
      </c>
      <c r="M19" s="35" t="n">
        <v>-0.1</v>
      </c>
      <c r="N19" s="35" t="n">
        <v>-0.2</v>
      </c>
      <c r="O19" s="35" t="n">
        <v>-0.2</v>
      </c>
    </row>
    <row r="20" s="16" customFormat="true" ht="24.95" hidden="false" customHeight="true" outlineLevel="0" collapsed="false">
      <c r="A20" s="10"/>
      <c r="B20" s="37"/>
      <c r="C20" s="37"/>
      <c r="D20" s="38"/>
      <c r="E20" s="38"/>
      <c r="F20" s="10"/>
      <c r="G20" s="30"/>
      <c r="H20" s="31"/>
      <c r="I20" s="31"/>
      <c r="J20" s="30"/>
      <c r="K20" s="31"/>
      <c r="L20" s="32"/>
      <c r="M20" s="31"/>
      <c r="N20" s="31"/>
      <c r="O20" s="31"/>
    </row>
    <row r="21" s="16" customFormat="true" ht="24.95" hidden="false" customHeight="true" outlineLevel="0" collapsed="false">
      <c r="A21" s="10"/>
      <c r="B21" s="29" t="s">
        <v>12</v>
      </c>
      <c r="C21" s="37"/>
      <c r="D21" s="38"/>
      <c r="E21" s="38"/>
      <c r="F21" s="10"/>
      <c r="G21" s="30" t="n">
        <v>99.4</v>
      </c>
      <c r="H21" s="31" t="n">
        <v>99.4</v>
      </c>
      <c r="I21" s="39" t="n">
        <v>99.6</v>
      </c>
      <c r="J21" s="30" t="n">
        <v>99.7</v>
      </c>
      <c r="K21" s="31" t="n">
        <v>99.4</v>
      </c>
      <c r="L21" s="39" t="n">
        <v>99.6</v>
      </c>
      <c r="M21" s="30" t="n">
        <v>99.3</v>
      </c>
      <c r="N21" s="31" t="n">
        <v>99.4</v>
      </c>
      <c r="O21" s="31" t="n">
        <v>99.5</v>
      </c>
    </row>
    <row r="22" s="16" customFormat="true" ht="24.95" hidden="false" customHeight="true" outlineLevel="0" collapsed="false">
      <c r="A22" s="10"/>
      <c r="B22" s="37"/>
      <c r="C22" s="37"/>
      <c r="D22" s="40" t="s">
        <v>13</v>
      </c>
      <c r="E22" s="40"/>
      <c r="F22" s="10"/>
      <c r="G22" s="30" t="n">
        <v>97.9</v>
      </c>
      <c r="H22" s="31" t="n">
        <v>98.4</v>
      </c>
      <c r="I22" s="39" t="n">
        <v>98.8</v>
      </c>
      <c r="J22" s="30" t="n">
        <v>99.6</v>
      </c>
      <c r="K22" s="31" t="n">
        <v>99.8</v>
      </c>
      <c r="L22" s="39" t="n">
        <v>100.9</v>
      </c>
      <c r="M22" s="30" t="n">
        <v>97.2</v>
      </c>
      <c r="N22" s="31" t="n">
        <v>97.3</v>
      </c>
      <c r="O22" s="31" t="n">
        <v>99.4</v>
      </c>
    </row>
    <row r="23" s="16" customFormat="true" ht="24.95" hidden="false" customHeight="true" outlineLevel="0" collapsed="false">
      <c r="A23" s="10"/>
      <c r="B23" s="37"/>
      <c r="C23" s="37"/>
      <c r="D23" s="40" t="s">
        <v>14</v>
      </c>
      <c r="E23" s="40"/>
      <c r="F23" s="10"/>
      <c r="G23" s="30" t="n">
        <v>100.8</v>
      </c>
      <c r="H23" s="31" t="n">
        <v>101.9</v>
      </c>
      <c r="I23" s="39" t="n">
        <v>101.9</v>
      </c>
      <c r="J23" s="30" t="n">
        <v>102.1</v>
      </c>
      <c r="K23" s="31" t="n">
        <v>101.4</v>
      </c>
      <c r="L23" s="39" t="n">
        <v>101.6</v>
      </c>
      <c r="M23" s="30" t="n">
        <v>98</v>
      </c>
      <c r="N23" s="31" t="n">
        <v>99.6</v>
      </c>
      <c r="O23" s="31" t="n">
        <v>99.3</v>
      </c>
    </row>
    <row r="24" s="16" customFormat="true" ht="24.95" hidden="false" customHeight="true" outlineLevel="0" collapsed="false">
      <c r="A24" s="10"/>
      <c r="B24" s="37"/>
      <c r="C24" s="37"/>
      <c r="D24" s="40" t="s">
        <v>15</v>
      </c>
      <c r="E24" s="40"/>
      <c r="F24" s="10"/>
      <c r="G24" s="30" t="n">
        <v>99.7</v>
      </c>
      <c r="H24" s="31" t="n">
        <v>99.6</v>
      </c>
      <c r="I24" s="39" t="n">
        <v>99.8</v>
      </c>
      <c r="J24" s="30" t="n">
        <v>99.2</v>
      </c>
      <c r="K24" s="31" t="n">
        <v>98.2</v>
      </c>
      <c r="L24" s="39" t="n">
        <v>96.5</v>
      </c>
      <c r="M24" s="30" t="n">
        <v>100.9</v>
      </c>
      <c r="N24" s="31" t="n">
        <v>99.9</v>
      </c>
      <c r="O24" s="31" t="n">
        <v>99.7</v>
      </c>
    </row>
    <row r="25" s="16" customFormat="true" ht="24.95" hidden="false" customHeight="true" outlineLevel="0" collapsed="false">
      <c r="A25" s="10"/>
      <c r="B25" s="37"/>
      <c r="C25" s="37"/>
      <c r="D25" s="40" t="s">
        <v>16</v>
      </c>
      <c r="E25" s="40"/>
      <c r="F25" s="10"/>
      <c r="G25" s="30" t="n">
        <v>99.5</v>
      </c>
      <c r="H25" s="31" t="n">
        <v>99.2</v>
      </c>
      <c r="I25" s="39" t="n">
        <v>99.4</v>
      </c>
      <c r="J25" s="30" t="n">
        <v>100.9</v>
      </c>
      <c r="K25" s="31" t="n">
        <v>100.3</v>
      </c>
      <c r="L25" s="39" t="n">
        <v>101.2</v>
      </c>
      <c r="M25" s="30" t="n">
        <v>99.6</v>
      </c>
      <c r="N25" s="31" t="n">
        <v>99</v>
      </c>
      <c r="O25" s="31" t="n">
        <v>99</v>
      </c>
    </row>
    <row r="26" s="16" customFormat="true" ht="24.95" hidden="false" customHeight="true" outlineLevel="0" collapsed="false">
      <c r="A26" s="10"/>
      <c r="B26" s="37"/>
      <c r="C26" s="37"/>
      <c r="D26" s="40" t="s">
        <v>17</v>
      </c>
      <c r="E26" s="40"/>
      <c r="F26" s="10"/>
      <c r="G26" s="30" t="n">
        <v>96.8</v>
      </c>
      <c r="H26" s="31" t="n">
        <v>95.6</v>
      </c>
      <c r="I26" s="39" t="n">
        <v>100.8</v>
      </c>
      <c r="J26" s="30" t="n">
        <v>100.1</v>
      </c>
      <c r="K26" s="31" t="n">
        <v>95.8</v>
      </c>
      <c r="L26" s="39" t="n">
        <v>102.1</v>
      </c>
      <c r="M26" s="30" t="n">
        <v>98.9</v>
      </c>
      <c r="N26" s="31" t="n">
        <v>95.6</v>
      </c>
      <c r="O26" s="31" t="n">
        <v>99.2</v>
      </c>
    </row>
    <row r="27" s="16" customFormat="true" ht="24.95" hidden="false" customHeight="true" outlineLevel="0" collapsed="false">
      <c r="A27" s="10"/>
      <c r="B27" s="37"/>
      <c r="C27" s="37"/>
      <c r="D27" s="40" t="s">
        <v>18</v>
      </c>
      <c r="E27" s="40"/>
      <c r="F27" s="10"/>
      <c r="G27" s="30" t="n">
        <v>100.1</v>
      </c>
      <c r="H27" s="31" t="n">
        <v>101.3</v>
      </c>
      <c r="I27" s="39" t="n">
        <v>89.4</v>
      </c>
      <c r="J27" s="30" t="n">
        <v>95</v>
      </c>
      <c r="K27" s="31" t="n">
        <v>100.7</v>
      </c>
      <c r="L27" s="39" t="n">
        <v>89.5</v>
      </c>
      <c r="M27" s="30" t="n">
        <v>96.9</v>
      </c>
      <c r="N27" s="31" t="n">
        <v>106.1</v>
      </c>
      <c r="O27" s="31" t="n">
        <v>94.6</v>
      </c>
    </row>
    <row r="28" s="16" customFormat="true" ht="24.95" hidden="false" customHeight="true" outlineLevel="0" collapsed="false">
      <c r="A28" s="10"/>
      <c r="B28" s="37"/>
      <c r="C28" s="37"/>
      <c r="D28" s="40" t="s">
        <v>19</v>
      </c>
      <c r="E28" s="40"/>
      <c r="F28" s="10"/>
      <c r="G28" s="30" t="n">
        <v>99.1</v>
      </c>
      <c r="H28" s="31" t="n">
        <v>98.9</v>
      </c>
      <c r="I28" s="39" t="n">
        <v>99.3</v>
      </c>
      <c r="J28" s="30" t="n">
        <v>100.1</v>
      </c>
      <c r="K28" s="31" t="n">
        <v>98.9</v>
      </c>
      <c r="L28" s="39" t="n">
        <v>98.5</v>
      </c>
      <c r="M28" s="30" t="n">
        <v>100.6</v>
      </c>
      <c r="N28" s="31" t="n">
        <v>99.6</v>
      </c>
      <c r="O28" s="31" t="n">
        <v>98.6</v>
      </c>
    </row>
    <row r="29" s="16" customFormat="true" ht="24.95" hidden="false" customHeight="true" outlineLevel="0" collapsed="false">
      <c r="A29" s="10"/>
      <c r="B29" s="37"/>
      <c r="C29" s="37"/>
      <c r="D29" s="40" t="s">
        <v>20</v>
      </c>
      <c r="E29" s="40"/>
      <c r="F29" s="10"/>
      <c r="G29" s="30" t="n">
        <v>99.4</v>
      </c>
      <c r="H29" s="31" t="n">
        <v>99.2</v>
      </c>
      <c r="I29" s="39" t="n">
        <v>99.2</v>
      </c>
      <c r="J29" s="30" t="n">
        <v>100</v>
      </c>
      <c r="K29" s="31" t="n">
        <v>100.7</v>
      </c>
      <c r="L29" s="39" t="n">
        <v>99.2</v>
      </c>
      <c r="M29" s="30" t="n">
        <v>101.1</v>
      </c>
      <c r="N29" s="31" t="n">
        <v>101.3</v>
      </c>
      <c r="O29" s="31" t="n">
        <v>100.7</v>
      </c>
    </row>
    <row r="30" s="16" customFormat="true" ht="24.95" hidden="false" customHeight="true" outlineLevel="0" collapsed="false">
      <c r="A30" s="10"/>
      <c r="B30" s="37"/>
      <c r="C30" s="38"/>
      <c r="D30" s="40" t="s">
        <v>21</v>
      </c>
      <c r="E30" s="40"/>
      <c r="F30" s="10"/>
      <c r="G30" s="30" t="n">
        <v>100.5</v>
      </c>
      <c r="H30" s="31" t="n">
        <v>100.6</v>
      </c>
      <c r="I30" s="39" t="n">
        <v>100.7</v>
      </c>
      <c r="J30" s="30" t="n">
        <v>98.1</v>
      </c>
      <c r="K30" s="31" t="n">
        <v>99.6</v>
      </c>
      <c r="L30" s="39" t="n">
        <v>99.5</v>
      </c>
      <c r="M30" s="30" t="n">
        <v>98.4</v>
      </c>
      <c r="N30" s="31" t="n">
        <v>99.5</v>
      </c>
      <c r="O30" s="31" t="n">
        <v>99.8</v>
      </c>
    </row>
    <row r="31" s="16" customFormat="true" ht="24.95" hidden="false" customHeight="true" outlineLevel="0" collapsed="false">
      <c r="A31" s="10"/>
      <c r="B31" s="37"/>
      <c r="C31" s="37"/>
      <c r="D31" s="40" t="s">
        <v>22</v>
      </c>
      <c r="E31" s="40"/>
      <c r="F31" s="10"/>
      <c r="G31" s="30" t="n">
        <v>99.9</v>
      </c>
      <c r="H31" s="31" t="n">
        <v>99.5</v>
      </c>
      <c r="I31" s="39" t="n">
        <v>99.6</v>
      </c>
      <c r="J31" s="30" t="n">
        <v>99.8</v>
      </c>
      <c r="K31" s="31" t="n">
        <v>98.7</v>
      </c>
      <c r="L31" s="39" t="n">
        <v>99.6</v>
      </c>
      <c r="M31" s="30" t="n">
        <v>99.5</v>
      </c>
      <c r="N31" s="31" t="n">
        <v>99.3</v>
      </c>
      <c r="O31" s="31" t="n">
        <v>100.3</v>
      </c>
    </row>
    <row r="32" s="16" customFormat="true" ht="24.95" hidden="false" customHeight="true" outlineLevel="0" collapsed="false">
      <c r="A32" s="10"/>
      <c r="B32" s="37"/>
      <c r="C32" s="37"/>
      <c r="D32" s="40" t="s">
        <v>23</v>
      </c>
      <c r="E32" s="40"/>
      <c r="F32" s="10"/>
      <c r="G32" s="30" t="n">
        <v>98.7</v>
      </c>
      <c r="H32" s="31" t="n">
        <v>98.3</v>
      </c>
      <c r="I32" s="39" t="n">
        <v>98.8</v>
      </c>
      <c r="J32" s="30" t="n">
        <v>98.7</v>
      </c>
      <c r="K32" s="31" t="n">
        <v>98.7</v>
      </c>
      <c r="L32" s="39" t="n">
        <v>99.8</v>
      </c>
      <c r="M32" s="30" t="n">
        <v>99.2</v>
      </c>
      <c r="N32" s="31" t="n">
        <v>98.5</v>
      </c>
      <c r="O32" s="31" t="n">
        <v>99.7</v>
      </c>
    </row>
    <row r="33" s="16" customFormat="true" ht="24.95" hidden="false" customHeight="true" outlineLevel="0" collapsed="false">
      <c r="A33" s="10"/>
      <c r="B33" s="37"/>
      <c r="C33" s="37"/>
      <c r="D33" s="40" t="s">
        <v>24</v>
      </c>
      <c r="E33" s="40"/>
      <c r="F33" s="10"/>
      <c r="G33" s="30" t="n">
        <v>100.3</v>
      </c>
      <c r="H33" s="31" t="n">
        <v>100.2</v>
      </c>
      <c r="I33" s="39" t="n">
        <v>100.2</v>
      </c>
      <c r="J33" s="30" t="n">
        <v>100.1</v>
      </c>
      <c r="K33" s="31" t="n">
        <v>100.2</v>
      </c>
      <c r="L33" s="39" t="n">
        <v>100.1</v>
      </c>
      <c r="M33" s="30" t="n">
        <v>100.2</v>
      </c>
      <c r="N33" s="31" t="n">
        <v>100.3</v>
      </c>
      <c r="O33" s="31" t="n">
        <v>100.2</v>
      </c>
    </row>
    <row r="34" s="16" customFormat="true" ht="24.95" hidden="false" customHeight="true" outlineLevel="0" collapsed="false">
      <c r="A34" s="10"/>
      <c r="B34" s="29" t="s">
        <v>25</v>
      </c>
      <c r="C34" s="41"/>
      <c r="D34" s="41"/>
      <c r="E34" s="41"/>
      <c r="F34" s="10"/>
      <c r="G34" s="30" t="n">
        <v>99.8</v>
      </c>
      <c r="H34" s="31" t="n">
        <v>99.7</v>
      </c>
      <c r="I34" s="39" t="n">
        <v>99.7</v>
      </c>
      <c r="J34" s="30" t="n">
        <v>101.1</v>
      </c>
      <c r="K34" s="31" t="n">
        <v>101</v>
      </c>
      <c r="L34" s="39" t="n">
        <v>101.2</v>
      </c>
      <c r="M34" s="30" t="n">
        <v>99.9</v>
      </c>
      <c r="N34" s="31" t="n">
        <v>99.9</v>
      </c>
      <c r="O34" s="31" t="n">
        <v>99.9</v>
      </c>
    </row>
    <row r="35" s="16" customFormat="true" ht="24.95" hidden="false" customHeight="true" outlineLevel="0" collapsed="false">
      <c r="A35" s="10"/>
      <c r="B35" s="29"/>
      <c r="C35" s="37"/>
      <c r="D35" s="40" t="s">
        <v>26</v>
      </c>
      <c r="E35" s="40"/>
      <c r="F35" s="10"/>
      <c r="G35" s="30" t="n">
        <v>99.8</v>
      </c>
      <c r="H35" s="31" t="n">
        <v>99.7</v>
      </c>
      <c r="I35" s="39" t="n">
        <v>99.7</v>
      </c>
      <c r="J35" s="30" t="n">
        <v>101.1</v>
      </c>
      <c r="K35" s="31" t="n">
        <v>101.1</v>
      </c>
      <c r="L35" s="39" t="n">
        <v>101.3</v>
      </c>
      <c r="M35" s="30" t="n">
        <v>99.9</v>
      </c>
      <c r="N35" s="31" t="n">
        <v>99.9</v>
      </c>
      <c r="O35" s="31" t="n">
        <v>99.9</v>
      </c>
    </row>
    <row r="36" s="16" customFormat="true" ht="24.95" hidden="false" customHeight="true" outlineLevel="0" collapsed="false">
      <c r="A36" s="10"/>
      <c r="B36" s="29"/>
      <c r="C36" s="37"/>
      <c r="D36" s="40" t="s">
        <v>27</v>
      </c>
      <c r="E36" s="40"/>
      <c r="F36" s="10"/>
      <c r="G36" s="30" t="n">
        <v>99.9</v>
      </c>
      <c r="H36" s="31" t="n">
        <v>99.8</v>
      </c>
      <c r="I36" s="39" t="n">
        <v>99.9</v>
      </c>
      <c r="J36" s="30" t="n">
        <v>99.5</v>
      </c>
      <c r="K36" s="31" t="n">
        <v>99.4</v>
      </c>
      <c r="L36" s="39" t="n">
        <v>99.4</v>
      </c>
      <c r="M36" s="30" t="n">
        <v>99.8</v>
      </c>
      <c r="N36" s="31" t="n">
        <v>99.8</v>
      </c>
      <c r="O36" s="31" t="n">
        <v>99.8</v>
      </c>
    </row>
    <row r="37" s="16" customFormat="true" ht="24.95" hidden="false" customHeight="true" outlineLevel="0" collapsed="false">
      <c r="A37" s="10"/>
      <c r="B37" s="29" t="s">
        <v>28</v>
      </c>
      <c r="C37" s="41"/>
      <c r="D37" s="41"/>
      <c r="E37" s="41"/>
      <c r="F37" s="10"/>
      <c r="G37" s="30" t="n">
        <v>103.7</v>
      </c>
      <c r="H37" s="31" t="n">
        <v>104.3</v>
      </c>
      <c r="I37" s="39" t="n">
        <v>104.7</v>
      </c>
      <c r="J37" s="30" t="n">
        <v>102.2</v>
      </c>
      <c r="K37" s="31" t="n">
        <v>102.7</v>
      </c>
      <c r="L37" s="39" t="n">
        <v>103.1</v>
      </c>
      <c r="M37" s="30" t="n">
        <v>102.3</v>
      </c>
      <c r="N37" s="31" t="n">
        <v>102.9</v>
      </c>
      <c r="O37" s="31" t="n">
        <v>103.2</v>
      </c>
    </row>
    <row r="38" s="16" customFormat="true" ht="24.95" hidden="false" customHeight="true" outlineLevel="0" collapsed="false">
      <c r="A38" s="10"/>
      <c r="B38" s="37"/>
      <c r="C38" s="37"/>
      <c r="D38" s="40" t="s">
        <v>29</v>
      </c>
      <c r="E38" s="40"/>
      <c r="F38" s="42"/>
      <c r="G38" s="30" t="n">
        <v>103.2</v>
      </c>
      <c r="H38" s="31" t="n">
        <v>104.3</v>
      </c>
      <c r="I38" s="39" t="n">
        <v>105.2</v>
      </c>
      <c r="J38" s="30" t="n">
        <v>102.2</v>
      </c>
      <c r="K38" s="31" t="n">
        <v>102.9</v>
      </c>
      <c r="L38" s="39" t="n">
        <v>103.4</v>
      </c>
      <c r="M38" s="30" t="n">
        <v>102.2</v>
      </c>
      <c r="N38" s="31" t="n">
        <v>102.9</v>
      </c>
      <c r="O38" s="31" t="n">
        <v>103.4</v>
      </c>
    </row>
    <row r="39" s="16" customFormat="true" ht="24.95" hidden="false" customHeight="true" outlineLevel="0" collapsed="false">
      <c r="A39" s="10"/>
      <c r="B39" s="37"/>
      <c r="C39" s="37"/>
      <c r="D39" s="40" t="s">
        <v>30</v>
      </c>
      <c r="E39" s="40"/>
      <c r="F39" s="42"/>
      <c r="G39" s="30" t="n">
        <v>102.9</v>
      </c>
      <c r="H39" s="31" t="n">
        <v>103.4</v>
      </c>
      <c r="I39" s="39" t="n">
        <v>104</v>
      </c>
      <c r="J39" s="30" t="n">
        <v>102.5</v>
      </c>
      <c r="K39" s="31" t="n">
        <v>103.1</v>
      </c>
      <c r="L39" s="39" t="n">
        <v>103.8</v>
      </c>
      <c r="M39" s="30" t="n">
        <v>102</v>
      </c>
      <c r="N39" s="31" t="n">
        <v>102.8</v>
      </c>
      <c r="O39" s="31" t="n">
        <v>103.6</v>
      </c>
    </row>
    <row r="40" s="16" customFormat="true" ht="24.95" hidden="false" customHeight="true" outlineLevel="0" collapsed="false">
      <c r="A40" s="10"/>
      <c r="B40" s="29"/>
      <c r="C40" s="37"/>
      <c r="D40" s="40" t="s">
        <v>31</v>
      </c>
      <c r="E40" s="40"/>
      <c r="F40" s="10"/>
      <c r="G40" s="30" t="n">
        <v>121.8</v>
      </c>
      <c r="H40" s="31" t="n">
        <v>121.7</v>
      </c>
      <c r="I40" s="39" t="n">
        <v>118.4</v>
      </c>
      <c r="J40" s="30" t="n">
        <v>124.3</v>
      </c>
      <c r="K40" s="31" t="n">
        <v>124.3</v>
      </c>
      <c r="L40" s="39" t="n">
        <v>123.4</v>
      </c>
      <c r="M40" s="30" t="n">
        <v>120.7</v>
      </c>
      <c r="N40" s="31" t="n">
        <v>120.7</v>
      </c>
      <c r="O40" s="31" t="n">
        <v>117.7</v>
      </c>
    </row>
    <row r="41" s="16" customFormat="true" ht="24.95" hidden="false" customHeight="true" outlineLevel="0" collapsed="false">
      <c r="A41" s="10"/>
      <c r="B41" s="29"/>
      <c r="C41" s="37"/>
      <c r="D41" s="40" t="s">
        <v>32</v>
      </c>
      <c r="E41" s="40"/>
      <c r="F41" s="10"/>
      <c r="G41" s="30" t="n">
        <v>100.1</v>
      </c>
      <c r="H41" s="31" t="n">
        <v>100.1</v>
      </c>
      <c r="I41" s="39" t="n">
        <v>100.2</v>
      </c>
      <c r="J41" s="30" t="n">
        <v>100</v>
      </c>
      <c r="K41" s="31" t="n">
        <v>100</v>
      </c>
      <c r="L41" s="39" t="n">
        <v>100</v>
      </c>
      <c r="M41" s="30" t="n">
        <v>100</v>
      </c>
      <c r="N41" s="31" t="n">
        <v>100</v>
      </c>
      <c r="O41" s="31" t="n">
        <v>100</v>
      </c>
    </row>
    <row r="42" s="43" customFormat="true" ht="24.95" hidden="false" customHeight="true" outlineLevel="0" collapsed="false">
      <c r="A42" s="10"/>
      <c r="B42" s="29" t="s">
        <v>33</v>
      </c>
      <c r="C42" s="29"/>
      <c r="D42" s="29"/>
      <c r="E42" s="29"/>
      <c r="F42" s="10"/>
      <c r="G42" s="30" t="n">
        <v>94.3</v>
      </c>
      <c r="H42" s="31" t="n">
        <v>93.2</v>
      </c>
      <c r="I42" s="39" t="n">
        <v>92.3</v>
      </c>
      <c r="J42" s="30" t="n">
        <v>89.7</v>
      </c>
      <c r="K42" s="31" t="n">
        <v>88.9</v>
      </c>
      <c r="L42" s="39" t="n">
        <v>88.1</v>
      </c>
      <c r="M42" s="30" t="n">
        <v>94.7</v>
      </c>
      <c r="N42" s="31" t="n">
        <v>94.7</v>
      </c>
      <c r="O42" s="31" t="n">
        <v>93.9</v>
      </c>
    </row>
    <row r="43" s="16" customFormat="true" ht="24.95" hidden="false" customHeight="true" outlineLevel="0" collapsed="false">
      <c r="A43" s="10"/>
      <c r="B43" s="29"/>
      <c r="C43" s="29"/>
      <c r="D43" s="40" t="s">
        <v>34</v>
      </c>
      <c r="E43" s="40"/>
      <c r="F43" s="10"/>
      <c r="G43" s="30" t="n">
        <v>86</v>
      </c>
      <c r="H43" s="31" t="n">
        <v>83</v>
      </c>
      <c r="I43" s="39" t="n">
        <v>80.4</v>
      </c>
      <c r="J43" s="30" t="n">
        <v>81.6</v>
      </c>
      <c r="K43" s="31" t="n">
        <v>80.5</v>
      </c>
      <c r="L43" s="39" t="n">
        <v>77.3</v>
      </c>
      <c r="M43" s="30" t="n">
        <v>89.5</v>
      </c>
      <c r="N43" s="31" t="n">
        <v>89.3</v>
      </c>
      <c r="O43" s="31" t="n">
        <v>86.8</v>
      </c>
    </row>
    <row r="44" s="16" customFormat="true" ht="24.95" hidden="false" customHeight="true" outlineLevel="0" collapsed="false">
      <c r="A44" s="10"/>
      <c r="B44" s="37"/>
      <c r="C44" s="37"/>
      <c r="D44" s="40" t="s">
        <v>35</v>
      </c>
      <c r="E44" s="40"/>
      <c r="F44" s="10"/>
      <c r="G44" s="30" t="n">
        <v>96.9</v>
      </c>
      <c r="H44" s="31" t="n">
        <v>96.2</v>
      </c>
      <c r="I44" s="39" t="n">
        <v>96.8</v>
      </c>
      <c r="J44" s="30" t="n">
        <v>95.7</v>
      </c>
      <c r="K44" s="31" t="n">
        <v>95.7</v>
      </c>
      <c r="L44" s="39" t="n">
        <v>93.9</v>
      </c>
      <c r="M44" s="30" t="n">
        <v>96.5</v>
      </c>
      <c r="N44" s="31" t="n">
        <v>95.7</v>
      </c>
      <c r="O44" s="31" t="n">
        <v>96.6</v>
      </c>
    </row>
    <row r="45" s="16" customFormat="true" ht="24.95" hidden="false" customHeight="true" outlineLevel="0" collapsed="false">
      <c r="A45" s="10"/>
      <c r="B45" s="37"/>
      <c r="C45" s="37"/>
      <c r="D45" s="40" t="s">
        <v>36</v>
      </c>
      <c r="E45" s="40"/>
      <c r="F45" s="10"/>
      <c r="G45" s="30" t="n">
        <v>99.8</v>
      </c>
      <c r="H45" s="31" t="n">
        <v>100.1</v>
      </c>
      <c r="I45" s="39" t="n">
        <v>100.5</v>
      </c>
      <c r="J45" s="30" t="n">
        <v>92.4</v>
      </c>
      <c r="K45" s="31" t="n">
        <v>88.1</v>
      </c>
      <c r="L45" s="39" t="n">
        <v>92.8</v>
      </c>
      <c r="M45" s="30" t="n">
        <v>103.6</v>
      </c>
      <c r="N45" s="31" t="n">
        <v>103.9</v>
      </c>
      <c r="O45" s="31" t="n">
        <v>103.9</v>
      </c>
    </row>
    <row r="46" s="16" customFormat="true" ht="24.95" hidden="false" customHeight="true" outlineLevel="0" collapsed="false">
      <c r="A46" s="10"/>
      <c r="B46" s="37"/>
      <c r="C46" s="37"/>
      <c r="D46" s="40" t="s">
        <v>37</v>
      </c>
      <c r="E46" s="40"/>
      <c r="F46" s="10"/>
      <c r="G46" s="30" t="n">
        <v>99.6</v>
      </c>
      <c r="H46" s="31" t="n">
        <v>99.7</v>
      </c>
      <c r="I46" s="39" t="n">
        <v>99.9</v>
      </c>
      <c r="J46" s="30" t="n">
        <v>94.5</v>
      </c>
      <c r="K46" s="31" t="n">
        <v>92</v>
      </c>
      <c r="L46" s="39" t="n">
        <v>96.7</v>
      </c>
      <c r="M46" s="30" t="n">
        <v>96.7</v>
      </c>
      <c r="N46" s="31" t="n">
        <v>96.2</v>
      </c>
      <c r="O46" s="31" t="n">
        <v>97.1</v>
      </c>
    </row>
    <row r="47" s="16" customFormat="true" ht="24.95" hidden="false" customHeight="true" outlineLevel="0" collapsed="false">
      <c r="A47" s="10"/>
      <c r="B47" s="37"/>
      <c r="C47" s="38"/>
      <c r="D47" s="40" t="s">
        <v>38</v>
      </c>
      <c r="E47" s="40"/>
      <c r="F47" s="10"/>
      <c r="G47" s="30" t="n">
        <v>97.9</v>
      </c>
      <c r="H47" s="31" t="n">
        <v>97.7</v>
      </c>
      <c r="I47" s="39" t="n">
        <v>97.4</v>
      </c>
      <c r="J47" s="30" t="n">
        <v>97.7</v>
      </c>
      <c r="K47" s="31" t="n">
        <v>99.4</v>
      </c>
      <c r="L47" s="39" t="n">
        <v>97.1</v>
      </c>
      <c r="M47" s="30" t="n">
        <v>97.7</v>
      </c>
      <c r="N47" s="31" t="n">
        <v>98.6</v>
      </c>
      <c r="O47" s="31" t="n">
        <v>98.3</v>
      </c>
    </row>
    <row r="48" s="16" customFormat="true" ht="24.95" hidden="false" customHeight="true" outlineLevel="0" collapsed="false">
      <c r="A48" s="10"/>
      <c r="B48" s="37"/>
      <c r="C48" s="38"/>
      <c r="D48" s="40" t="s">
        <v>39</v>
      </c>
      <c r="E48" s="40"/>
      <c r="F48" s="10"/>
      <c r="G48" s="30" t="n">
        <v>99.5</v>
      </c>
      <c r="H48" s="31" t="n">
        <v>99.5</v>
      </c>
      <c r="I48" s="39" t="n">
        <v>99.5</v>
      </c>
      <c r="J48" s="30" t="n">
        <v>99.7</v>
      </c>
      <c r="K48" s="31" t="n">
        <v>99.7</v>
      </c>
      <c r="L48" s="39" t="n">
        <v>99.7</v>
      </c>
      <c r="M48" s="30" t="n">
        <v>99.7</v>
      </c>
      <c r="N48" s="31" t="n">
        <v>99.7</v>
      </c>
      <c r="O48" s="31" t="n">
        <v>99.7</v>
      </c>
    </row>
    <row r="49" s="16" customFormat="true" ht="24.95" hidden="false" customHeight="true" outlineLevel="0" collapsed="false">
      <c r="A49" s="10"/>
      <c r="B49" s="29" t="s">
        <v>40</v>
      </c>
      <c r="C49" s="29"/>
      <c r="D49" s="29"/>
      <c r="E49" s="38"/>
      <c r="F49" s="10"/>
      <c r="G49" s="30" t="n">
        <v>97.7</v>
      </c>
      <c r="H49" s="31" t="n">
        <v>96.2</v>
      </c>
      <c r="I49" s="39" t="n">
        <v>102</v>
      </c>
      <c r="J49" s="30" t="n">
        <v>94.9</v>
      </c>
      <c r="K49" s="31" t="n">
        <v>92.7</v>
      </c>
      <c r="L49" s="39" t="n">
        <v>99.8</v>
      </c>
      <c r="M49" s="30" t="n">
        <v>96.3</v>
      </c>
      <c r="N49" s="31" t="n">
        <v>94.4</v>
      </c>
      <c r="O49" s="31" t="n">
        <v>100.7</v>
      </c>
    </row>
    <row r="50" s="16" customFormat="true" ht="24.95" hidden="false" customHeight="true" outlineLevel="0" collapsed="false">
      <c r="A50" s="10"/>
      <c r="B50" s="37"/>
      <c r="C50" s="40" t="s">
        <v>41</v>
      </c>
      <c r="D50" s="40"/>
      <c r="E50" s="40"/>
      <c r="F50" s="10"/>
      <c r="G50" s="30" t="n">
        <v>97.4</v>
      </c>
      <c r="H50" s="31" t="n">
        <v>95.9</v>
      </c>
      <c r="I50" s="39" t="n">
        <v>102.6</v>
      </c>
      <c r="J50" s="30" t="n">
        <v>91.8</v>
      </c>
      <c r="K50" s="31" t="n">
        <v>89.6</v>
      </c>
      <c r="L50" s="39" t="n">
        <v>99.5</v>
      </c>
      <c r="M50" s="30" t="n">
        <v>94</v>
      </c>
      <c r="N50" s="31" t="n">
        <v>93.4</v>
      </c>
      <c r="O50" s="31" t="n">
        <v>100.3</v>
      </c>
    </row>
    <row r="51" s="16" customFormat="true" ht="24.95" hidden="false" customHeight="true" outlineLevel="0" collapsed="false">
      <c r="A51" s="10"/>
      <c r="B51" s="37"/>
      <c r="C51" s="38"/>
      <c r="D51" s="40" t="s">
        <v>42</v>
      </c>
      <c r="E51" s="40"/>
      <c r="F51" s="10"/>
      <c r="G51" s="30" t="n">
        <v>101.1</v>
      </c>
      <c r="H51" s="31" t="n">
        <v>100.7</v>
      </c>
      <c r="I51" s="39" t="n">
        <v>100.6</v>
      </c>
      <c r="J51" s="30" t="n">
        <v>99.2</v>
      </c>
      <c r="K51" s="31" t="n">
        <v>99.2</v>
      </c>
      <c r="L51" s="39" t="n">
        <v>99.2</v>
      </c>
      <c r="M51" s="30" t="n">
        <v>99.4</v>
      </c>
      <c r="N51" s="31" t="n">
        <v>99.4</v>
      </c>
      <c r="O51" s="31" t="n">
        <v>99.4</v>
      </c>
    </row>
    <row r="52" s="16" customFormat="true" ht="24.95" hidden="false" customHeight="true" outlineLevel="0" collapsed="false">
      <c r="A52" s="10"/>
      <c r="B52" s="37"/>
      <c r="C52" s="38"/>
      <c r="D52" s="40" t="s">
        <v>43</v>
      </c>
      <c r="E52" s="40"/>
      <c r="F52" s="10"/>
      <c r="G52" s="30" t="n">
        <v>97.2</v>
      </c>
      <c r="H52" s="31" t="n">
        <v>95.7</v>
      </c>
      <c r="I52" s="39" t="n">
        <v>102.7</v>
      </c>
      <c r="J52" s="30" t="n">
        <v>91.7</v>
      </c>
      <c r="K52" s="31" t="n">
        <v>89.6</v>
      </c>
      <c r="L52" s="39" t="n">
        <v>99.5</v>
      </c>
      <c r="M52" s="30" t="n">
        <v>94</v>
      </c>
      <c r="N52" s="31" t="n">
        <v>93.3</v>
      </c>
      <c r="O52" s="31" t="n">
        <v>100.3</v>
      </c>
    </row>
    <row r="53" s="16" customFormat="true" ht="24.95" hidden="false" customHeight="true" outlineLevel="0" collapsed="false">
      <c r="A53" s="10"/>
      <c r="B53" s="29"/>
      <c r="C53" s="40" t="s">
        <v>44</v>
      </c>
      <c r="D53" s="40"/>
      <c r="E53" s="40"/>
      <c r="F53" s="10"/>
      <c r="G53" s="30" t="n">
        <v>97.2</v>
      </c>
      <c r="H53" s="31" t="n">
        <v>94.2</v>
      </c>
      <c r="I53" s="39" t="n">
        <v>103.5</v>
      </c>
      <c r="J53" s="30" t="n">
        <v>97.4</v>
      </c>
      <c r="K53" s="31" t="n">
        <v>92.7</v>
      </c>
      <c r="L53" s="39" t="n">
        <v>101.7</v>
      </c>
      <c r="M53" s="30" t="n">
        <v>97.6</v>
      </c>
      <c r="N53" s="31" t="n">
        <v>92.6</v>
      </c>
      <c r="O53" s="31" t="n">
        <v>101.5</v>
      </c>
    </row>
    <row r="54" s="16" customFormat="true" ht="24.95" hidden="false" customHeight="true" outlineLevel="0" collapsed="false">
      <c r="A54" s="10"/>
      <c r="B54" s="37"/>
      <c r="C54" s="38"/>
      <c r="D54" s="40" t="s">
        <v>45</v>
      </c>
      <c r="E54" s="40"/>
      <c r="F54" s="10"/>
      <c r="G54" s="30" t="n">
        <v>96.5</v>
      </c>
      <c r="H54" s="31" t="n">
        <v>92.4</v>
      </c>
      <c r="I54" s="39" t="n">
        <v>105.5</v>
      </c>
      <c r="J54" s="30" t="n">
        <v>96.8</v>
      </c>
      <c r="K54" s="31" t="n">
        <v>90.2</v>
      </c>
      <c r="L54" s="39" t="n">
        <v>102</v>
      </c>
      <c r="M54" s="30" t="n">
        <v>97.6</v>
      </c>
      <c r="N54" s="31" t="n">
        <v>90.9</v>
      </c>
      <c r="O54" s="31" t="n">
        <v>102.4</v>
      </c>
    </row>
    <row r="55" s="16" customFormat="true" ht="24.95" hidden="false" customHeight="true" outlineLevel="0" collapsed="false">
      <c r="A55" s="10"/>
      <c r="B55" s="37"/>
      <c r="C55" s="38"/>
      <c r="D55" s="40" t="s">
        <v>46</v>
      </c>
      <c r="E55" s="40"/>
      <c r="F55" s="10"/>
      <c r="G55" s="30" t="n">
        <v>98.5</v>
      </c>
      <c r="H55" s="31" t="n">
        <v>98.2</v>
      </c>
      <c r="I55" s="39" t="n">
        <v>98.9</v>
      </c>
      <c r="J55" s="30" t="n">
        <v>98.6</v>
      </c>
      <c r="K55" s="31" t="n">
        <v>98.6</v>
      </c>
      <c r="L55" s="39" t="n">
        <v>101.2</v>
      </c>
      <c r="M55" s="30" t="n">
        <v>97.6</v>
      </c>
      <c r="N55" s="31" t="n">
        <v>96.4</v>
      </c>
      <c r="O55" s="31" t="n">
        <v>99.5</v>
      </c>
    </row>
    <row r="56" s="16" customFormat="true" ht="24.95" hidden="false" customHeight="true" outlineLevel="0" collapsed="false">
      <c r="A56" s="10"/>
      <c r="B56" s="29"/>
      <c r="C56" s="40" t="s">
        <v>47</v>
      </c>
      <c r="D56" s="40"/>
      <c r="E56" s="40"/>
      <c r="F56" s="10"/>
      <c r="G56" s="30" t="n">
        <v>98.4</v>
      </c>
      <c r="H56" s="31" t="n">
        <v>98.7</v>
      </c>
      <c r="I56" s="39" t="n">
        <v>98.9</v>
      </c>
      <c r="J56" s="30" t="n">
        <v>97.9</v>
      </c>
      <c r="K56" s="31" t="n">
        <v>97.9</v>
      </c>
      <c r="L56" s="39" t="n">
        <v>97.9</v>
      </c>
      <c r="M56" s="30" t="n">
        <v>100.6</v>
      </c>
      <c r="N56" s="31" t="n">
        <v>100.6</v>
      </c>
      <c r="O56" s="31" t="n">
        <v>100.6</v>
      </c>
    </row>
    <row r="57" s="16" customFormat="true" ht="24.95" hidden="false" customHeight="true" outlineLevel="0" collapsed="false">
      <c r="A57" s="10"/>
      <c r="B57" s="37"/>
      <c r="C57" s="40" t="s">
        <v>48</v>
      </c>
      <c r="D57" s="40"/>
      <c r="E57" s="40"/>
      <c r="F57" s="42"/>
      <c r="G57" s="30" t="n">
        <v>97.9</v>
      </c>
      <c r="H57" s="31" t="n">
        <v>97.7</v>
      </c>
      <c r="I57" s="39" t="n">
        <v>99.5</v>
      </c>
      <c r="J57" s="30" t="n">
        <v>96.5</v>
      </c>
      <c r="K57" s="31" t="n">
        <v>96.5</v>
      </c>
      <c r="L57" s="39" t="n">
        <v>97.7</v>
      </c>
      <c r="M57" s="30" t="n">
        <v>94.9</v>
      </c>
      <c r="N57" s="31" t="n">
        <v>93.6</v>
      </c>
      <c r="O57" s="31" t="n">
        <v>99.2</v>
      </c>
    </row>
    <row r="58" s="16" customFormat="true" ht="24.95" hidden="false" customHeight="true" outlineLevel="0" collapsed="false">
      <c r="A58" s="10"/>
      <c r="B58" s="37"/>
      <c r="C58" s="40" t="s">
        <v>49</v>
      </c>
      <c r="D58" s="40"/>
      <c r="E58" s="40"/>
      <c r="F58" s="42"/>
      <c r="G58" s="30" t="n">
        <v>100.1</v>
      </c>
      <c r="H58" s="31" t="n">
        <v>100.2</v>
      </c>
      <c r="I58" s="39" t="n">
        <v>100.1</v>
      </c>
      <c r="J58" s="30" t="n">
        <v>99.6</v>
      </c>
      <c r="K58" s="31" t="n">
        <v>99.6</v>
      </c>
      <c r="L58" s="39" t="n">
        <v>99.6</v>
      </c>
      <c r="M58" s="30" t="n">
        <v>102</v>
      </c>
      <c r="N58" s="31" t="n">
        <v>102</v>
      </c>
      <c r="O58" s="31" t="n">
        <v>102.7</v>
      </c>
    </row>
    <row r="59" s="16" customFormat="true" ht="24.95" hidden="false" customHeight="true" outlineLevel="0" collapsed="false">
      <c r="A59" s="10"/>
      <c r="B59" s="29" t="s">
        <v>50</v>
      </c>
      <c r="C59" s="29"/>
      <c r="D59" s="37"/>
      <c r="E59" s="38"/>
      <c r="F59" s="10"/>
      <c r="G59" s="30" t="n">
        <v>99.3</v>
      </c>
      <c r="H59" s="31" t="n">
        <v>99.1</v>
      </c>
      <c r="I59" s="39" t="n">
        <v>99.2</v>
      </c>
      <c r="J59" s="30" t="n">
        <v>99.2</v>
      </c>
      <c r="K59" s="31" t="n">
        <v>99.1</v>
      </c>
      <c r="L59" s="39" t="n">
        <v>99.1</v>
      </c>
      <c r="M59" s="30" t="n">
        <v>99.5</v>
      </c>
      <c r="N59" s="31" t="n">
        <v>99.5</v>
      </c>
      <c r="O59" s="31" t="n">
        <v>99.2</v>
      </c>
    </row>
    <row r="60" s="16" customFormat="true" ht="24.95" hidden="false" customHeight="true" outlineLevel="0" collapsed="false">
      <c r="A60" s="10"/>
      <c r="B60" s="37"/>
      <c r="C60" s="44" t="s">
        <v>51</v>
      </c>
      <c r="D60" s="44"/>
      <c r="E60" s="44"/>
      <c r="F60" s="10"/>
      <c r="G60" s="30" t="n">
        <v>97.5</v>
      </c>
      <c r="H60" s="31" t="n">
        <v>97.3</v>
      </c>
      <c r="I60" s="39" t="n">
        <v>97.5</v>
      </c>
      <c r="J60" s="30" t="n">
        <v>97.7</v>
      </c>
      <c r="K60" s="31" t="n">
        <v>97.7</v>
      </c>
      <c r="L60" s="39" t="n">
        <v>97.1</v>
      </c>
      <c r="M60" s="30" t="n">
        <v>98.3</v>
      </c>
      <c r="N60" s="31" t="n">
        <v>98.4</v>
      </c>
      <c r="O60" s="31" t="n">
        <v>97.5</v>
      </c>
    </row>
    <row r="61" s="16" customFormat="true" ht="24.95" hidden="false" customHeight="true" outlineLevel="0" collapsed="false">
      <c r="A61" s="10"/>
      <c r="B61" s="29"/>
      <c r="C61" s="40" t="s">
        <v>52</v>
      </c>
      <c r="D61" s="40"/>
      <c r="E61" s="40"/>
      <c r="F61" s="10"/>
      <c r="G61" s="30" t="n">
        <v>100.1</v>
      </c>
      <c r="H61" s="31" t="n">
        <v>99.6</v>
      </c>
      <c r="I61" s="39" t="n">
        <v>99.5</v>
      </c>
      <c r="J61" s="30" t="n">
        <v>99.4</v>
      </c>
      <c r="K61" s="31" t="n">
        <v>99</v>
      </c>
      <c r="L61" s="39" t="n">
        <v>99.6</v>
      </c>
      <c r="M61" s="30" t="n">
        <v>100.5</v>
      </c>
      <c r="N61" s="31" t="n">
        <v>100.2</v>
      </c>
      <c r="O61" s="31" t="n">
        <v>100.2</v>
      </c>
    </row>
    <row r="62" s="16" customFormat="true" ht="24.95" hidden="false" customHeight="true" outlineLevel="0" collapsed="false">
      <c r="A62" s="10"/>
      <c r="B62" s="29"/>
      <c r="C62" s="40" t="s">
        <v>53</v>
      </c>
      <c r="D62" s="40"/>
      <c r="E62" s="40"/>
      <c r="F62" s="10"/>
      <c r="G62" s="30" t="n">
        <v>100</v>
      </c>
      <c r="H62" s="31" t="n">
        <v>100</v>
      </c>
      <c r="I62" s="39" t="n">
        <v>100</v>
      </c>
      <c r="J62" s="30" t="n">
        <v>100</v>
      </c>
      <c r="K62" s="31" t="n">
        <v>100</v>
      </c>
      <c r="L62" s="39" t="n">
        <v>100</v>
      </c>
      <c r="M62" s="30" t="n">
        <v>100</v>
      </c>
      <c r="N62" s="31" t="n">
        <v>100</v>
      </c>
      <c r="O62" s="31" t="n">
        <v>100</v>
      </c>
    </row>
    <row r="63" s="16" customFormat="true" ht="24.95" hidden="false" customHeight="true" outlineLevel="0" collapsed="false">
      <c r="A63" s="10"/>
      <c r="B63" s="29" t="s">
        <v>54</v>
      </c>
      <c r="C63" s="29"/>
      <c r="D63" s="37"/>
      <c r="E63" s="38"/>
      <c r="F63" s="10"/>
      <c r="G63" s="30" t="n">
        <v>101.8</v>
      </c>
      <c r="H63" s="31" t="n">
        <v>102.3</v>
      </c>
      <c r="I63" s="39" t="n">
        <v>101.1</v>
      </c>
      <c r="J63" s="30" t="n">
        <v>102</v>
      </c>
      <c r="K63" s="31" t="n">
        <v>102.9</v>
      </c>
      <c r="L63" s="39" t="n">
        <v>101.5</v>
      </c>
      <c r="M63" s="30" t="n">
        <v>101.9</v>
      </c>
      <c r="N63" s="31" t="n">
        <v>102.6</v>
      </c>
      <c r="O63" s="31" t="n">
        <v>101.3</v>
      </c>
    </row>
    <row r="64" s="16" customFormat="true" ht="24.95" hidden="false" customHeight="true" outlineLevel="0" collapsed="false">
      <c r="A64" s="10"/>
      <c r="B64" s="37"/>
      <c r="C64" s="29"/>
      <c r="D64" s="40" t="s">
        <v>55</v>
      </c>
      <c r="E64" s="40"/>
      <c r="F64" s="10"/>
      <c r="G64" s="30" t="n">
        <v>101.9</v>
      </c>
      <c r="H64" s="31" t="n">
        <v>103.8</v>
      </c>
      <c r="I64" s="39" t="n">
        <v>100.5</v>
      </c>
      <c r="J64" s="30" t="n">
        <v>102.7</v>
      </c>
      <c r="K64" s="31" t="n">
        <v>105.5</v>
      </c>
      <c r="L64" s="39" t="n">
        <v>100.9</v>
      </c>
      <c r="M64" s="30" t="n">
        <v>101.6</v>
      </c>
      <c r="N64" s="31" t="n">
        <v>103.4</v>
      </c>
      <c r="O64" s="31" t="n">
        <v>100.4</v>
      </c>
    </row>
    <row r="65" s="16" customFormat="true" ht="24.95" hidden="false" customHeight="true" outlineLevel="0" collapsed="false">
      <c r="A65" s="10"/>
      <c r="B65" s="29"/>
      <c r="C65" s="29"/>
      <c r="D65" s="40" t="s">
        <v>56</v>
      </c>
      <c r="E65" s="40"/>
      <c r="F65" s="10"/>
      <c r="G65" s="30" t="n">
        <v>102.9</v>
      </c>
      <c r="H65" s="31" t="n">
        <v>103.3</v>
      </c>
      <c r="I65" s="39" t="n">
        <v>102.3</v>
      </c>
      <c r="J65" s="30" t="n">
        <v>102.5</v>
      </c>
      <c r="K65" s="31" t="n">
        <v>103.3</v>
      </c>
      <c r="L65" s="39" t="n">
        <v>102.5</v>
      </c>
      <c r="M65" s="30" t="n">
        <v>102.8</v>
      </c>
      <c r="N65" s="31" t="n">
        <v>103.4</v>
      </c>
      <c r="O65" s="31" t="n">
        <v>102.2</v>
      </c>
    </row>
    <row r="66" s="16" customFormat="true" ht="24.95" hidden="false" customHeight="true" outlineLevel="0" collapsed="false">
      <c r="A66" s="10"/>
      <c r="B66" s="29"/>
      <c r="C66" s="29"/>
      <c r="D66" s="40" t="s">
        <v>57</v>
      </c>
      <c r="E66" s="40"/>
      <c r="F66" s="10"/>
      <c r="G66" s="30" t="n">
        <v>99.4</v>
      </c>
      <c r="H66" s="31" t="n">
        <v>99.3</v>
      </c>
      <c r="I66" s="39" t="n">
        <v>99</v>
      </c>
      <c r="J66" s="30" t="n">
        <v>100.3</v>
      </c>
      <c r="K66" s="31" t="n">
        <v>100.5</v>
      </c>
      <c r="L66" s="39" t="n">
        <v>100</v>
      </c>
      <c r="M66" s="30" t="n">
        <v>100.5</v>
      </c>
      <c r="N66" s="31" t="n">
        <v>100.6</v>
      </c>
      <c r="O66" s="31" t="n">
        <v>100.2</v>
      </c>
    </row>
    <row r="67" s="16" customFormat="true" ht="24.95" hidden="false" customHeight="true" outlineLevel="0" collapsed="false">
      <c r="A67" s="10"/>
      <c r="B67" s="29" t="s">
        <v>58</v>
      </c>
      <c r="C67" s="29"/>
      <c r="D67" s="37"/>
      <c r="E67" s="38"/>
      <c r="F67" s="10"/>
      <c r="G67" s="30" t="n">
        <v>97.9</v>
      </c>
      <c r="H67" s="31" t="n">
        <v>97.9</v>
      </c>
      <c r="I67" s="39" t="n">
        <v>97.9</v>
      </c>
      <c r="J67" s="30" t="n">
        <v>98.6</v>
      </c>
      <c r="K67" s="31" t="n">
        <v>98.6</v>
      </c>
      <c r="L67" s="39" t="n">
        <v>98.6</v>
      </c>
      <c r="M67" s="30" t="n">
        <v>96.9</v>
      </c>
      <c r="N67" s="31" t="n">
        <v>96.9</v>
      </c>
      <c r="O67" s="31" t="n">
        <v>96.9</v>
      </c>
    </row>
    <row r="68" s="16" customFormat="true" ht="24.95" hidden="false" customHeight="true" outlineLevel="0" collapsed="false">
      <c r="A68" s="10"/>
      <c r="B68" s="37"/>
      <c r="C68" s="29"/>
      <c r="D68" s="40" t="s">
        <v>59</v>
      </c>
      <c r="E68" s="40"/>
      <c r="F68" s="10"/>
      <c r="G68" s="30" t="n">
        <v>97.1</v>
      </c>
      <c r="H68" s="31" t="n">
        <v>97.1</v>
      </c>
      <c r="I68" s="39" t="n">
        <v>97.1</v>
      </c>
      <c r="J68" s="30" t="n">
        <v>98</v>
      </c>
      <c r="K68" s="31" t="n">
        <v>98</v>
      </c>
      <c r="L68" s="39" t="n">
        <v>98</v>
      </c>
      <c r="M68" s="30" t="n">
        <v>95.4</v>
      </c>
      <c r="N68" s="31" t="n">
        <v>95.4</v>
      </c>
      <c r="O68" s="31" t="n">
        <v>95.4</v>
      </c>
    </row>
    <row r="69" s="16" customFormat="true" ht="24.95" hidden="false" customHeight="true" outlineLevel="0" collapsed="false">
      <c r="A69" s="10"/>
      <c r="B69" s="29"/>
      <c r="C69" s="29"/>
      <c r="D69" s="40" t="s">
        <v>60</v>
      </c>
      <c r="E69" s="40"/>
      <c r="F69" s="10"/>
      <c r="G69" s="30" t="n">
        <v>100.1</v>
      </c>
      <c r="H69" s="31" t="n">
        <v>100.1</v>
      </c>
      <c r="I69" s="39" t="n">
        <v>100.1</v>
      </c>
      <c r="J69" s="30" t="n">
        <v>100.1</v>
      </c>
      <c r="K69" s="31" t="n">
        <v>100.1</v>
      </c>
      <c r="L69" s="39" t="n">
        <v>100.1</v>
      </c>
      <c r="M69" s="30" t="n">
        <v>100.1</v>
      </c>
      <c r="N69" s="31" t="n">
        <v>100.1</v>
      </c>
      <c r="O69" s="31" t="n">
        <v>100.1</v>
      </c>
    </row>
    <row r="70" s="16" customFormat="true" ht="24.95" hidden="false" customHeight="true" outlineLevel="0" collapsed="false">
      <c r="A70" s="10"/>
      <c r="B70" s="29"/>
      <c r="C70" s="29"/>
      <c r="D70" s="40" t="s">
        <v>61</v>
      </c>
      <c r="E70" s="40"/>
      <c r="F70" s="10"/>
      <c r="G70" s="30" t="n">
        <v>99.7</v>
      </c>
      <c r="H70" s="31" t="n">
        <v>99.7</v>
      </c>
      <c r="I70" s="39" t="n">
        <v>99.6</v>
      </c>
      <c r="J70" s="30" t="n">
        <v>100.1</v>
      </c>
      <c r="K70" s="31" t="n">
        <v>100.1</v>
      </c>
      <c r="L70" s="39" t="n">
        <v>100.1</v>
      </c>
      <c r="M70" s="30" t="n">
        <v>100.2</v>
      </c>
      <c r="N70" s="31" t="n">
        <v>100.2</v>
      </c>
      <c r="O70" s="31" t="n">
        <v>100.2</v>
      </c>
    </row>
    <row r="71" s="16" customFormat="true" ht="24.95" hidden="false" customHeight="true" outlineLevel="0" collapsed="false">
      <c r="A71" s="10"/>
      <c r="B71" s="29" t="s">
        <v>62</v>
      </c>
      <c r="C71" s="29"/>
      <c r="D71" s="37"/>
      <c r="E71" s="37"/>
      <c r="F71" s="10"/>
      <c r="G71" s="30" t="n">
        <v>96.4</v>
      </c>
      <c r="H71" s="31" t="n">
        <v>97.4</v>
      </c>
      <c r="I71" s="39" t="n">
        <v>96.5</v>
      </c>
      <c r="J71" s="30" t="n">
        <v>96.4</v>
      </c>
      <c r="K71" s="31" t="n">
        <v>97.1</v>
      </c>
      <c r="L71" s="39" t="n">
        <v>96.5</v>
      </c>
      <c r="M71" s="30" t="n">
        <v>95.4</v>
      </c>
      <c r="N71" s="31" t="n">
        <v>96.6</v>
      </c>
      <c r="O71" s="31" t="n">
        <v>95.7</v>
      </c>
    </row>
    <row r="72" s="16" customFormat="true" ht="24.95" hidden="false" customHeight="true" outlineLevel="0" collapsed="false">
      <c r="A72" s="10"/>
      <c r="B72" s="37"/>
      <c r="C72" s="29"/>
      <c r="D72" s="40" t="s">
        <v>63</v>
      </c>
      <c r="E72" s="40"/>
      <c r="F72" s="10"/>
      <c r="G72" s="30" t="n">
        <v>71.5</v>
      </c>
      <c r="H72" s="31" t="n">
        <v>69.3</v>
      </c>
      <c r="I72" s="39" t="n">
        <v>69.1</v>
      </c>
      <c r="J72" s="30" t="n">
        <v>70.6</v>
      </c>
      <c r="K72" s="31" t="n">
        <v>68.8</v>
      </c>
      <c r="L72" s="39" t="n">
        <v>68.6</v>
      </c>
      <c r="M72" s="30" t="n">
        <v>67</v>
      </c>
      <c r="N72" s="31" t="n">
        <v>65.3</v>
      </c>
      <c r="O72" s="31" t="n">
        <v>65.2</v>
      </c>
    </row>
    <row r="73" s="16" customFormat="true" ht="24.95" hidden="false" customHeight="true" outlineLevel="0" collapsed="false">
      <c r="A73" s="10"/>
      <c r="B73" s="37"/>
      <c r="C73" s="29"/>
      <c r="D73" s="40" t="s">
        <v>64</v>
      </c>
      <c r="E73" s="40"/>
      <c r="F73" s="10"/>
      <c r="G73" s="30" t="n">
        <v>98.4</v>
      </c>
      <c r="H73" s="31" t="n">
        <v>98.1</v>
      </c>
      <c r="I73" s="39" t="n">
        <v>97.7</v>
      </c>
      <c r="J73" s="30" t="n">
        <v>98</v>
      </c>
      <c r="K73" s="31" t="n">
        <v>96.9</v>
      </c>
      <c r="L73" s="39" t="n">
        <v>97.7</v>
      </c>
      <c r="M73" s="30" t="n">
        <v>97.6</v>
      </c>
      <c r="N73" s="31" t="n">
        <v>96.9</v>
      </c>
      <c r="O73" s="31" t="n">
        <v>97.7</v>
      </c>
    </row>
    <row r="74" s="16" customFormat="true" ht="24.95" hidden="false" customHeight="true" outlineLevel="0" collapsed="false">
      <c r="A74" s="10"/>
      <c r="B74" s="29"/>
      <c r="C74" s="29"/>
      <c r="D74" s="40" t="s">
        <v>65</v>
      </c>
      <c r="E74" s="40"/>
      <c r="F74" s="10"/>
      <c r="G74" s="30" t="n">
        <v>100.3</v>
      </c>
      <c r="H74" s="31" t="n">
        <v>100.4</v>
      </c>
      <c r="I74" s="39" t="n">
        <v>100.3</v>
      </c>
      <c r="J74" s="30" t="n">
        <v>100.3</v>
      </c>
      <c r="K74" s="31" t="n">
        <v>100.4</v>
      </c>
      <c r="L74" s="39" t="n">
        <v>100.3</v>
      </c>
      <c r="M74" s="30" t="n">
        <v>100.2</v>
      </c>
      <c r="N74" s="31" t="n">
        <v>100.3</v>
      </c>
      <c r="O74" s="31" t="n">
        <v>100.3</v>
      </c>
    </row>
    <row r="75" s="16" customFormat="true" ht="24.95" hidden="false" customHeight="true" outlineLevel="0" collapsed="false">
      <c r="A75" s="10"/>
      <c r="B75" s="37"/>
      <c r="C75" s="29"/>
      <c r="D75" s="40" t="s">
        <v>66</v>
      </c>
      <c r="E75" s="40"/>
      <c r="F75" s="10"/>
      <c r="G75" s="30" t="n">
        <v>101.7</v>
      </c>
      <c r="H75" s="31" t="n">
        <v>104.3</v>
      </c>
      <c r="I75" s="39" t="n">
        <v>102.7</v>
      </c>
      <c r="J75" s="30" t="n">
        <v>100.1</v>
      </c>
      <c r="K75" s="31" t="n">
        <v>101.9</v>
      </c>
      <c r="L75" s="39" t="n">
        <v>100.7</v>
      </c>
      <c r="M75" s="30" t="n">
        <v>101.3</v>
      </c>
      <c r="N75" s="31" t="n">
        <v>104.2</v>
      </c>
      <c r="O75" s="31" t="n">
        <v>102.3</v>
      </c>
    </row>
    <row r="76" s="16" customFormat="true" ht="24.95" hidden="false" customHeight="true" outlineLevel="0" collapsed="false">
      <c r="A76" s="10"/>
      <c r="B76" s="29" t="s">
        <v>67</v>
      </c>
      <c r="C76" s="29"/>
      <c r="D76" s="37"/>
      <c r="E76" s="38"/>
      <c r="F76" s="10"/>
      <c r="G76" s="30" t="n">
        <v>103.7</v>
      </c>
      <c r="H76" s="31" t="n">
        <v>103.7</v>
      </c>
      <c r="I76" s="39" t="n">
        <v>103.7</v>
      </c>
      <c r="J76" s="30" t="n">
        <v>103.5</v>
      </c>
      <c r="K76" s="31" t="n">
        <v>103.2</v>
      </c>
      <c r="L76" s="39" t="n">
        <v>103.2</v>
      </c>
      <c r="M76" s="30" t="n">
        <v>103.7</v>
      </c>
      <c r="N76" s="31" t="n">
        <v>103.8</v>
      </c>
      <c r="O76" s="31" t="n">
        <v>104.2</v>
      </c>
    </row>
    <row r="77" s="16" customFormat="true" ht="24.95" hidden="false" customHeight="true" outlineLevel="0" collapsed="false">
      <c r="A77" s="10"/>
      <c r="B77" s="37"/>
      <c r="C77" s="37"/>
      <c r="D77" s="40" t="s">
        <v>68</v>
      </c>
      <c r="E77" s="40"/>
      <c r="F77" s="10"/>
      <c r="G77" s="30" t="n">
        <v>99.5</v>
      </c>
      <c r="H77" s="31" t="n">
        <v>99.7</v>
      </c>
      <c r="I77" s="31" t="n">
        <v>99.5</v>
      </c>
      <c r="J77" s="30" t="n">
        <v>100</v>
      </c>
      <c r="K77" s="31" t="n">
        <v>100</v>
      </c>
      <c r="L77" s="31" t="n">
        <v>100</v>
      </c>
      <c r="M77" s="30" t="n">
        <v>100</v>
      </c>
      <c r="N77" s="31" t="n">
        <v>100</v>
      </c>
      <c r="O77" s="31" t="n">
        <v>100</v>
      </c>
    </row>
    <row r="78" s="16" customFormat="true" ht="24.95" hidden="false" customHeight="true" outlineLevel="0" collapsed="false">
      <c r="A78" s="10"/>
      <c r="B78" s="29"/>
      <c r="C78" s="37"/>
      <c r="D78" s="40" t="s">
        <v>69</v>
      </c>
      <c r="E78" s="40"/>
      <c r="F78" s="10"/>
      <c r="G78" s="30" t="n">
        <v>98.4</v>
      </c>
      <c r="H78" s="31" t="n">
        <v>98.3</v>
      </c>
      <c r="I78" s="31" t="n">
        <v>98.7</v>
      </c>
      <c r="J78" s="30" t="n">
        <v>100.2</v>
      </c>
      <c r="K78" s="31" t="n">
        <v>98.9</v>
      </c>
      <c r="L78" s="31" t="n">
        <v>98.9</v>
      </c>
      <c r="M78" s="30" t="n">
        <v>98.5</v>
      </c>
      <c r="N78" s="31" t="n">
        <v>99.4</v>
      </c>
      <c r="O78" s="31" t="n">
        <v>100.1</v>
      </c>
    </row>
    <row r="79" s="16" customFormat="true" ht="24.95" hidden="false" customHeight="true" outlineLevel="0" collapsed="false">
      <c r="A79" s="10"/>
      <c r="B79" s="29"/>
      <c r="C79" s="37"/>
      <c r="D79" s="40" t="s">
        <v>70</v>
      </c>
      <c r="E79" s="40"/>
      <c r="F79" s="10"/>
      <c r="G79" s="30" t="n">
        <v>99</v>
      </c>
      <c r="H79" s="31" t="n">
        <v>99</v>
      </c>
      <c r="I79" s="31" t="n">
        <v>98.8</v>
      </c>
      <c r="J79" s="30" t="n">
        <v>95.1</v>
      </c>
      <c r="K79" s="31" t="n">
        <v>94.7</v>
      </c>
      <c r="L79" s="31" t="n">
        <v>95.2</v>
      </c>
      <c r="M79" s="30" t="n">
        <v>100.9</v>
      </c>
      <c r="N79" s="31" t="n">
        <v>100.5</v>
      </c>
      <c r="O79" s="31" t="n">
        <v>101.6</v>
      </c>
    </row>
    <row r="80" s="16" customFormat="true" ht="24.95" hidden="false" customHeight="true" outlineLevel="0" collapsed="false">
      <c r="A80" s="10"/>
      <c r="B80" s="29"/>
      <c r="C80" s="37"/>
      <c r="D80" s="40" t="s">
        <v>71</v>
      </c>
      <c r="E80" s="40"/>
      <c r="F80" s="10"/>
      <c r="G80" s="30" t="n">
        <v>126.2</v>
      </c>
      <c r="H80" s="31" t="n">
        <v>126.2</v>
      </c>
      <c r="I80" s="31" t="n">
        <v>126.2</v>
      </c>
      <c r="J80" s="30" t="n">
        <v>126.2</v>
      </c>
      <c r="K80" s="31" t="n">
        <v>126.2</v>
      </c>
      <c r="L80" s="31" t="n">
        <v>126.2</v>
      </c>
      <c r="M80" s="30" t="n">
        <v>126.2</v>
      </c>
      <c r="N80" s="31" t="n">
        <v>126.2</v>
      </c>
      <c r="O80" s="31" t="n">
        <v>126.2</v>
      </c>
    </row>
    <row r="81" s="16" customFormat="true" ht="24.95" hidden="false" customHeight="true" outlineLevel="0" collapsed="false">
      <c r="A81" s="10"/>
      <c r="B81" s="37"/>
      <c r="C81" s="37"/>
      <c r="D81" s="40" t="s">
        <v>72</v>
      </c>
      <c r="E81" s="40"/>
      <c r="F81" s="42"/>
      <c r="G81" s="30" t="n">
        <v>105.4</v>
      </c>
      <c r="H81" s="31" t="n">
        <v>105.4</v>
      </c>
      <c r="I81" s="31" t="n">
        <v>105.4</v>
      </c>
      <c r="J81" s="30" t="n">
        <v>104.3</v>
      </c>
      <c r="K81" s="31" t="n">
        <v>104.3</v>
      </c>
      <c r="L81" s="31" t="n">
        <v>104.3</v>
      </c>
      <c r="M81" s="30" t="n">
        <v>105.1</v>
      </c>
      <c r="N81" s="31" t="n">
        <v>105.1</v>
      </c>
      <c r="O81" s="31" t="n">
        <v>105.1</v>
      </c>
    </row>
    <row r="82" s="16" customFormat="true" ht="6.75" hidden="false" customHeight="true" outlineLevel="0" collapsed="false">
      <c r="A82" s="10"/>
      <c r="B82" s="10"/>
      <c r="C82" s="45"/>
      <c r="D82" s="45"/>
      <c r="E82" s="45"/>
      <c r="F82" s="10"/>
      <c r="G82" s="46"/>
      <c r="H82" s="47"/>
      <c r="I82" s="47"/>
      <c r="J82" s="46"/>
      <c r="K82" s="47"/>
      <c r="L82" s="48"/>
      <c r="M82" s="47"/>
      <c r="N82" s="47"/>
      <c r="O82" s="47"/>
    </row>
    <row r="83" customFormat="false" ht="9.95" hidden="false" customHeight="true" outlineLevel="0" collapsed="false">
      <c r="A83" s="49"/>
      <c r="B83" s="49"/>
      <c r="C83" s="49"/>
      <c r="D83" s="49"/>
      <c r="E83" s="49"/>
      <c r="F83" s="50"/>
      <c r="G83" s="51"/>
      <c r="H83" s="52"/>
      <c r="I83" s="52"/>
      <c r="J83" s="51"/>
      <c r="K83" s="53"/>
      <c r="L83" s="54"/>
      <c r="M83" s="53"/>
      <c r="N83" s="53"/>
      <c r="O83" s="53"/>
    </row>
    <row r="84" customFormat="false" ht="12" hidden="false" customHeight="true" outlineLevel="0" collapsed="false">
      <c r="A84" s="9"/>
      <c r="B84" s="9"/>
      <c r="C84" s="9"/>
      <c r="D84" s="9"/>
      <c r="E84" s="9"/>
      <c r="F84" s="9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8.75" hidden="false" customHeight="false" outlineLevel="0" collapsed="false">
      <c r="A85" s="56" t="s">
        <v>73</v>
      </c>
      <c r="C85" s="9"/>
      <c r="D85" s="9"/>
      <c r="E85" s="9"/>
      <c r="F85" s="9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3.7" hidden="false" customHeight="true" outlineLevel="0" collapsed="false"/>
    <row r="87" customFormat="false" ht="9.95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</sheetData>
  <mergeCells count="63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11-09T07:13:13Z</cp:lastPrinted>
  <dcterms:modified xsi:type="dcterms:W3CDTF">2011-11-10T02:32:29Z</dcterms:modified>
  <cp:revision>0</cp:revision>
  <dc:subject/>
  <dc:title/>
</cp:coreProperties>
</file>