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68</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1">
  <si>
    <t xml:space="preserve">統　計　表</t>
  </si>
  <si>
    <t xml:space="preserve">指　標</t>
  </si>
  <si>
    <t xml:space="preserve">　主　要　経　済  指　標　（全　国）</t>
  </si>
  <si>
    <t xml:space="preserve">推計人口</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r>
      <rPr>
        <sz val="11"/>
        <rFont val="Noto Sans"/>
        <family val="2"/>
      </rPr>
      <t xml:space="preserve">有　　効
求人倍率
</t>
    </r>
    <r>
      <rPr>
        <sz val="8"/>
        <rFont val="Noto Sans"/>
        <family val="2"/>
      </rPr>
      <t xml:space="preserve">年度は原数値、月は季節調整値</t>
    </r>
  </si>
  <si>
    <t xml:space="preserve">百貨店
販売額</t>
  </si>
  <si>
    <t xml:space="preserve">   年　月</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si>
  <si>
    <r>
      <rPr>
        <sz val="10"/>
        <rFont val="Noto Sans"/>
        <family val="2"/>
      </rPr>
      <t xml:space="preserve">消費者
物価指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万人</t>
    </r>
  </si>
  <si>
    <t xml:space="preserve">=100</t>
  </si>
  <si>
    <t xml:space="preserve">万人</t>
  </si>
  <si>
    <t xml:space="preserve">倍</t>
  </si>
  <si>
    <t xml:space="preserve"> … …</t>
  </si>
  <si>
    <t xml:space="preserve">…</t>
  </si>
  <si>
    <r>
      <rPr>
        <sz val="11"/>
        <rFont val="ＭＳ 明朝"/>
        <family val="1"/>
        <charset val="128"/>
      </rPr>
      <t xml:space="preserve">1) </t>
    </r>
    <r>
      <rPr>
        <sz val="11"/>
        <rFont val="Noto Sans"/>
        <family val="2"/>
      </rPr>
      <t xml:space="preserve">平成２２年１０月以降の推計人口は、平成２２年国勢調査人口速報集計による人口を基準として、人口動態統計（概数）及び出入国管理統計により延長した推計値で、平成２２年国勢調査の確定人口公表後に更新される予定です。 </t>
    </r>
    <r>
      <rPr>
        <sz val="11"/>
        <rFont val="ＭＳ 明朝"/>
        <family val="1"/>
        <charset val="128"/>
      </rPr>
      <t xml:space="preserve">a) </t>
    </r>
    <r>
      <rPr>
        <sz val="11"/>
        <rFont val="Noto Sans"/>
        <family val="2"/>
      </rPr>
      <t xml:space="preserve">岩手県、宮城県及び福島県を除きます。</t>
    </r>
  </si>
  <si>
    <r>
      <rPr>
        <sz val="11"/>
        <rFont val="Noto Sans"/>
        <family val="2"/>
      </rPr>
      <t xml:space="preserve">資料：総務省「人口推計」　「消費者物価指数」　「労働力調査」　日本銀行「日本銀行関連 </t>
    </r>
    <r>
      <rPr>
        <sz val="11"/>
        <rFont val="ＭＳ 明朝"/>
        <family val="1"/>
        <charset val="128"/>
      </rPr>
      <t xml:space="preserve">(BJ)</t>
    </r>
    <r>
      <rPr>
        <sz val="11"/>
        <rFont val="Noto Sans"/>
        <family val="2"/>
      </rPr>
      <t xml:space="preserve">」　「預金・貸出関連統計 </t>
    </r>
    <r>
      <rPr>
        <sz val="11"/>
        <rFont val="ＭＳ 明朝"/>
        <family val="1"/>
        <charset val="128"/>
      </rPr>
      <t xml:space="preserve">(DL)</t>
    </r>
    <r>
      <rPr>
        <sz val="11"/>
        <rFont val="Noto Sans"/>
        <family val="2"/>
      </rPr>
      <t xml:space="preserve">」　「物価関連 </t>
    </r>
    <r>
      <rPr>
        <sz val="11"/>
        <rFont val="ＭＳ 明朝"/>
        <family val="1"/>
        <charset val="128"/>
      </rPr>
      <t xml:space="preserve">(PR)</t>
    </r>
    <r>
      <rPr>
        <sz val="11"/>
        <rFont val="Noto Sans"/>
        <family val="2"/>
      </rPr>
      <t xml:space="preserve">」　財務省「貿易統計」　一般社団法人全国銀行協会「全国手形交換高・不渡手形実数・取引停止処分数調」　経済産業省「鉱工業指数」　経済産業省大臣官房調査統計グループ「商業販売統計月報」　国土交通省総合政策局情報政策課建設統計室「建設統計月報」　厚生労働省「毎月勤労統計調査全国調査」　「一般職業紹介状況（職業安定業務統計）」</t>
    </r>
  </si>
  <si>
    <t xml:space="preserve">　主　要　経　済  指　標　（福岡県）</t>
  </si>
  <si>
    <t xml:space="preserve">世 帯 数</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t>
    </r>
    <r>
      <rPr>
        <sz val="9"/>
        <rFont val="ＭＳ 明朝"/>
        <family val="1"/>
        <charset val="128"/>
      </rPr>
      <t xml:space="preserve">)</t>
    </r>
  </si>
  <si>
    <t xml:space="preserve">消費者物価指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人</t>
    </r>
  </si>
  <si>
    <t xml:space="preserve">（各月１日）世帯</t>
  </si>
  <si>
    <r>
      <rPr>
        <sz val="11"/>
        <rFont val="ＭＳ 明朝"/>
        <family val="1"/>
        <charset val="128"/>
      </rPr>
      <t xml:space="preserve">(</t>
    </r>
    <r>
      <rPr>
        <sz val="11"/>
        <rFont val="Noto Sans"/>
        <family val="2"/>
      </rPr>
      <t xml:space="preserve">各月末</t>
    </r>
    <r>
      <rPr>
        <sz val="11"/>
        <rFont val="ＭＳ 明朝"/>
        <family val="1"/>
        <charset val="128"/>
      </rPr>
      <t xml:space="preserve">)</t>
    </r>
    <r>
      <rPr>
        <sz val="11"/>
        <rFont val="Noto Sans"/>
        <family val="2"/>
      </rPr>
      <t xml:space="preserve">人</t>
    </r>
  </si>
  <si>
    <t xml:space="preserve">千人</t>
  </si>
  <si>
    <r>
      <rPr>
        <sz val="11"/>
        <rFont val="ＭＳ 明朝"/>
        <family val="1"/>
        <charset val="128"/>
      </rPr>
      <t xml:space="preserve">1) </t>
    </r>
    <r>
      <rPr>
        <sz val="11"/>
        <rFont val="Noto Sans"/>
        <family val="2"/>
      </rPr>
      <t xml:space="preserve">平成２２年１０月以降の推計人口及び世帯数は、「平成２２年国勢調査速報集計」による速報値を起点として推計を行っていますので、平成２２年国勢調査の確定値公表後、修正される場合があります。 </t>
    </r>
    <r>
      <rPr>
        <sz val="11"/>
        <rFont val="ＭＳ 明朝"/>
        <family val="1"/>
        <charset val="128"/>
      </rPr>
      <t xml:space="preserve">2) </t>
    </r>
    <r>
      <rPr>
        <sz val="11"/>
        <rFont val="Noto Sans"/>
        <family val="2"/>
      </rPr>
      <t xml:space="preserve">労働力調査の結果を都道府県別に時系列回帰モデルによって推計した値です。なお、毎年１～</t>
    </r>
    <r>
      <rPr>
        <sz val="11"/>
        <rFont val="ＭＳ 明朝"/>
        <family val="1"/>
        <charset val="128"/>
      </rPr>
      <t xml:space="preserve">3</t>
    </r>
    <r>
      <rPr>
        <sz val="11"/>
        <rFont val="Noto Sans"/>
        <family val="2"/>
      </rPr>
      <t xml:space="preserve">月期平均公表時に、新たな結果を追加して再計算を行い、前年までの四半期平均及び年平均結果を過去に遡って改訂されることがあります。</t>
    </r>
  </si>
  <si>
    <r>
      <rPr>
        <sz val="11"/>
        <rFont val="Noto Sans"/>
        <family val="2"/>
      </rPr>
      <t xml:space="preserve">資料：県調査統計課「福岡県の人口と世帯（推計）」　「福岡県鉱工業指数月報」　「消費者物価指数月報」　「毎月勤労統計調査地方調査」　県市町村支援課「住民基本台帳月報」　日本銀行「預金・貸出関連統計（</t>
    </r>
    <r>
      <rPr>
        <sz val="11"/>
        <rFont val="ＭＳ 明朝"/>
        <family val="1"/>
        <charset val="128"/>
      </rPr>
      <t xml:space="preserve">DL</t>
    </r>
    <r>
      <rPr>
        <sz val="11"/>
        <rFont val="Noto Sans"/>
        <family val="2"/>
      </rPr>
      <t xml:space="preserve">）」　財務省「貿易統計」　一般社団法人全国銀行協会「全国手形交換高・不渡手形実数・取引停止処分数調」　国土交通省総合政策局情報政策課建設統計室「建設統計月報」　総務省「労働力調査」　厚生労働省「一般職業紹介状況（職業安定業務統計）」　経済産業省大臣官房調査統計グループ「商業販売統計月報」</t>
    </r>
  </si>
</sst>
</file>

<file path=xl/styles.xml><?xml version="1.0" encoding="utf-8"?>
<styleSheet xmlns="http://schemas.openxmlformats.org/spreadsheetml/2006/main">
  <numFmts count="22">
    <numFmt numFmtId="164" formatCode="General"/>
    <numFmt numFmtId="165" formatCode="###\ ###\ ##0;\△###\ ###\ ##0;\-"/>
    <numFmt numFmtId="166" formatCode="###\ ###\ ##0.0;\△###\ ###\ ##0.0;\-"/>
    <numFmt numFmtId="167" formatCode="0.00;\△0.00"/>
    <numFmt numFmtId="168" formatCode="###\ ##0.0;&quot;r△&quot;###\ ##0.0;\-"/>
    <numFmt numFmtId="169" formatCode="###\ ##0;&quot;p△&quot;###\ ##0;\-"/>
    <numFmt numFmtId="170" formatCode="###\ ##0.0;&quot;p△&quot;###\ ##0.0;\-"/>
    <numFmt numFmtId="171" formatCode="\p###\ ###\ ##0;\△###\ ###\ ##0;\-"/>
    <numFmt numFmtId="172" formatCode="\r###\ ##0.0;&quot;r△&quot;###\ ##0.0;\-"/>
    <numFmt numFmtId="173" formatCode="#####\ ##0;\△#####\ ##0;\-"/>
    <numFmt numFmtId="174" formatCode="\r###\ ###\ ##0.0;\△###\ ###\ ##0.0;\-"/>
    <numFmt numFmtId="175" formatCode="General&quot; … &quot;"/>
    <numFmt numFmtId="176" formatCode="0.00"/>
    <numFmt numFmtId="177" formatCode="\p###\ ###\ ##0;\▲###\ ###\ ##0;\-"/>
    <numFmt numFmtId="178" formatCode="\p###\ ##0.0;&quot;r△&quot;###\ ##0.0;\-"/>
    <numFmt numFmtId="179" formatCode="\p###\ ##0.0;&quot;p△&quot;###\ ##0.0;\-"/>
    <numFmt numFmtId="180" formatCode="#####\ ##0;&quot;r△&quot;#####\ ##0;\-"/>
    <numFmt numFmtId="181" formatCode="0.0"/>
    <numFmt numFmtId="182" formatCode="#,##0.0"/>
    <numFmt numFmtId="183" formatCode="\(##0\)"/>
    <numFmt numFmtId="184" formatCode="###\ ##0.00;&quot;r△&quot;###\ ##0.00;\-"/>
    <numFmt numFmtId="185" formatCode="[$-409]#,##0_);[RED]\(#,##0\)"/>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5" fontId="4" fillId="0" borderId="5"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82" fontId="4" fillId="0" borderId="0" xfId="0" applyFont="true" applyBorder="false" applyAlignment="true" applyProtection="false">
      <alignment horizontal="general" vertical="center" textRotation="0" wrapText="false" indent="0" shrinkToFit="false"/>
      <protection locked="true" hidden="false"/>
    </xf>
    <xf numFmtId="183" fontId="4" fillId="0" borderId="0" xfId="0" applyFont="true" applyBorder="false" applyAlignment="true" applyProtection="false">
      <alignment horizontal="right" vertical="center" textRotation="0" wrapText="false" indent="0" shrinkToFit="false"/>
      <protection locked="true" hidden="false"/>
    </xf>
    <xf numFmtId="184"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5" fontId="21" fillId="0" borderId="0" xfId="16"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2</xdr:row>
      <xdr:rowOff>104760</xdr:rowOff>
    </xdr:from>
    <xdr:to>
      <xdr:col>20</xdr:col>
      <xdr:colOff>60840</xdr:colOff>
      <xdr:row>43</xdr:row>
      <xdr:rowOff>9360</xdr:rowOff>
    </xdr:to>
    <xdr:sp>
      <xdr:nvSpPr>
        <xdr:cNvPr id="0" name="Text 58"/>
        <xdr:cNvSpPr/>
      </xdr:nvSpPr>
      <xdr:spPr>
        <a:xfrm>
          <a:off x="15981480" y="8994600"/>
          <a:ext cx="29088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2)</a:t>
          </a:r>
          <a:endParaRPr b="0" lang="en-US" sz="1100" spc="-1" strike="noStrike">
            <a:latin typeface="Times New Roman"/>
          </a:endParaRPr>
        </a:p>
      </xdr:txBody>
    </xdr:sp>
    <xdr:clientData/>
  </xdr:twoCellAnchor>
  <xdr:twoCellAnchor editAs="oneCell">
    <xdr:from>
      <xdr:col>2</xdr:col>
      <xdr:colOff>719280</xdr:colOff>
      <xdr:row>42</xdr:row>
      <xdr:rowOff>95400</xdr:rowOff>
    </xdr:from>
    <xdr:to>
      <xdr:col>3</xdr:col>
      <xdr:colOff>71280</xdr:colOff>
      <xdr:row>42</xdr:row>
      <xdr:rowOff>304920</xdr:rowOff>
    </xdr:to>
    <xdr:sp>
      <xdr:nvSpPr>
        <xdr:cNvPr id="1" name="Text 77"/>
        <xdr:cNvSpPr/>
      </xdr:nvSpPr>
      <xdr:spPr>
        <a:xfrm>
          <a:off x="1618560" y="8985240"/>
          <a:ext cx="29160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3</xdr:col>
      <xdr:colOff>689040</xdr:colOff>
      <xdr:row>42</xdr:row>
      <xdr:rowOff>104760</xdr:rowOff>
    </xdr:from>
    <xdr:to>
      <xdr:col>4</xdr:col>
      <xdr:colOff>70560</xdr:colOff>
      <xdr:row>43</xdr:row>
      <xdr:rowOff>9360</xdr:rowOff>
    </xdr:to>
    <xdr:sp>
      <xdr:nvSpPr>
        <xdr:cNvPr id="2" name="Text 78"/>
        <xdr:cNvSpPr/>
      </xdr:nvSpPr>
      <xdr:spPr>
        <a:xfrm>
          <a:off x="2527920" y="8994600"/>
          <a:ext cx="29088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2</xdr:col>
      <xdr:colOff>729360</xdr:colOff>
      <xdr:row>10</xdr:row>
      <xdr:rowOff>95400</xdr:rowOff>
    </xdr:from>
    <xdr:to>
      <xdr:col>3</xdr:col>
      <xdr:colOff>81000</xdr:colOff>
      <xdr:row>10</xdr:row>
      <xdr:rowOff>304920</xdr:rowOff>
    </xdr:to>
    <xdr:sp>
      <xdr:nvSpPr>
        <xdr:cNvPr id="3" name="Text 79"/>
        <xdr:cNvSpPr/>
      </xdr:nvSpPr>
      <xdr:spPr>
        <a:xfrm>
          <a:off x="1628640" y="2044080"/>
          <a:ext cx="29124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19</xdr:col>
      <xdr:colOff>109800</xdr:colOff>
      <xdr:row>26</xdr:row>
      <xdr:rowOff>152640</xdr:rowOff>
    </xdr:from>
    <xdr:to>
      <xdr:col>19</xdr:col>
      <xdr:colOff>400680</xdr:colOff>
      <xdr:row>28</xdr:row>
      <xdr:rowOff>18720</xdr:rowOff>
    </xdr:to>
    <xdr:sp>
      <xdr:nvSpPr>
        <xdr:cNvPr id="4" name="Text 80"/>
        <xdr:cNvSpPr/>
      </xdr:nvSpPr>
      <xdr:spPr>
        <a:xfrm>
          <a:off x="15551640" y="4993200"/>
          <a:ext cx="290880" cy="209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twoCellAnchor editAs="oneCell">
    <xdr:from>
      <xdr:col>19</xdr:col>
      <xdr:colOff>109800</xdr:colOff>
      <xdr:row>27</xdr:row>
      <xdr:rowOff>153000</xdr:rowOff>
    </xdr:from>
    <xdr:to>
      <xdr:col>19</xdr:col>
      <xdr:colOff>400680</xdr:colOff>
      <xdr:row>29</xdr:row>
      <xdr:rowOff>18720</xdr:rowOff>
    </xdr:to>
    <xdr:sp>
      <xdr:nvSpPr>
        <xdr:cNvPr id="5" name="Text 81"/>
        <xdr:cNvSpPr/>
      </xdr:nvSpPr>
      <xdr:spPr>
        <a:xfrm>
          <a:off x="15551640" y="5164920"/>
          <a:ext cx="29088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twoCellAnchor editAs="oneCell">
    <xdr:from>
      <xdr:col>19</xdr:col>
      <xdr:colOff>109800</xdr:colOff>
      <xdr:row>28</xdr:row>
      <xdr:rowOff>152640</xdr:rowOff>
    </xdr:from>
    <xdr:to>
      <xdr:col>19</xdr:col>
      <xdr:colOff>400680</xdr:colOff>
      <xdr:row>30</xdr:row>
      <xdr:rowOff>18720</xdr:rowOff>
    </xdr:to>
    <xdr:sp>
      <xdr:nvSpPr>
        <xdr:cNvPr id="6" name="Text 82"/>
        <xdr:cNvSpPr/>
      </xdr:nvSpPr>
      <xdr:spPr>
        <a:xfrm>
          <a:off x="15551640" y="5336280"/>
          <a:ext cx="29088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twoCellAnchor editAs="oneCell">
    <xdr:from>
      <xdr:col>19</xdr:col>
      <xdr:colOff>109800</xdr:colOff>
      <xdr:row>29</xdr:row>
      <xdr:rowOff>152640</xdr:rowOff>
    </xdr:from>
    <xdr:to>
      <xdr:col>19</xdr:col>
      <xdr:colOff>400680</xdr:colOff>
      <xdr:row>31</xdr:row>
      <xdr:rowOff>18720</xdr:rowOff>
    </xdr:to>
    <xdr:sp>
      <xdr:nvSpPr>
        <xdr:cNvPr id="7" name="Text 83"/>
        <xdr:cNvSpPr/>
      </xdr:nvSpPr>
      <xdr:spPr>
        <a:xfrm>
          <a:off x="15551640" y="5507640"/>
          <a:ext cx="29088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twoCellAnchor editAs="oneCell">
    <xdr:from>
      <xdr:col>19</xdr:col>
      <xdr:colOff>109800</xdr:colOff>
      <xdr:row>30</xdr:row>
      <xdr:rowOff>152640</xdr:rowOff>
    </xdr:from>
    <xdr:to>
      <xdr:col>19</xdr:col>
      <xdr:colOff>400680</xdr:colOff>
      <xdr:row>32</xdr:row>
      <xdr:rowOff>19080</xdr:rowOff>
    </xdr:to>
    <xdr:sp>
      <xdr:nvSpPr>
        <xdr:cNvPr id="8" name="Text 86"/>
        <xdr:cNvSpPr/>
      </xdr:nvSpPr>
      <xdr:spPr>
        <a:xfrm>
          <a:off x="15551640" y="5679000"/>
          <a:ext cx="29088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8.62"/>
    <col collapsed="false" customWidth="true" hidden="false" outlineLevel="0" max="3" min="3" style="1" width="11.75"/>
    <col collapsed="false" customWidth="true" hidden="false" outlineLevel="0" max="4" min="4" style="1" width="11.37"/>
    <col collapsed="false" customWidth="true" hidden="false" outlineLevel="0" max="5" min="5"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3.12"/>
    <col collapsed="false" customWidth="true" hidden="false" outlineLevel="0" max="21" min="20" style="1" width="9.62"/>
    <col collapsed="false" customWidth="true" hidden="false" outlineLevel="0" max="22" min="22" style="1" width="10.6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t="s">
        <v>3</v>
      </c>
      <c r="D9" s="15" t="s">
        <v>4</v>
      </c>
      <c r="E9" s="15"/>
      <c r="F9" s="15" t="s">
        <v>5</v>
      </c>
      <c r="G9" s="15"/>
      <c r="H9" s="14" t="s">
        <v>6</v>
      </c>
      <c r="I9" s="14"/>
      <c r="J9" s="16" t="s">
        <v>7</v>
      </c>
      <c r="K9" s="16"/>
      <c r="L9" s="17" t="s">
        <v>8</v>
      </c>
      <c r="M9" s="18" t="s">
        <v>9</v>
      </c>
      <c r="N9" s="19"/>
      <c r="O9" s="16" t="s">
        <v>10</v>
      </c>
      <c r="P9" s="20" t="s">
        <v>11</v>
      </c>
      <c r="Q9" s="20"/>
      <c r="R9" s="15" t="s">
        <v>12</v>
      </c>
      <c r="S9" s="15"/>
      <c r="T9" s="16" t="s">
        <v>13</v>
      </c>
      <c r="U9" s="16" t="s">
        <v>14</v>
      </c>
      <c r="V9" s="21" t="s">
        <v>15</v>
      </c>
      <c r="W9" s="22"/>
      <c r="X9" s="23"/>
    </row>
    <row r="10" customFormat="false" ht="20.1" hidden="false" customHeight="true" outlineLevel="0" collapsed="false">
      <c r="A10" s="24" t="s">
        <v>16</v>
      </c>
      <c r="B10" s="13"/>
      <c r="C10" s="14"/>
      <c r="D10" s="25" t="s">
        <v>17</v>
      </c>
      <c r="E10" s="26" t="s">
        <v>18</v>
      </c>
      <c r="F10" s="26" t="s">
        <v>19</v>
      </c>
      <c r="G10" s="26" t="s">
        <v>18</v>
      </c>
      <c r="H10" s="26" t="s">
        <v>20</v>
      </c>
      <c r="I10" s="26" t="s">
        <v>21</v>
      </c>
      <c r="J10" s="16"/>
      <c r="K10" s="16"/>
      <c r="L10" s="27" t="s">
        <v>22</v>
      </c>
      <c r="M10" s="27"/>
      <c r="N10" s="27"/>
      <c r="O10" s="28" t="s">
        <v>23</v>
      </c>
      <c r="P10" s="29" t="s">
        <v>24</v>
      </c>
      <c r="Q10" s="30" t="s">
        <v>25</v>
      </c>
      <c r="R10" s="25" t="s">
        <v>26</v>
      </c>
      <c r="S10" s="25" t="s">
        <v>27</v>
      </c>
      <c r="T10" s="16"/>
      <c r="U10" s="16"/>
      <c r="V10" s="21"/>
      <c r="W10" s="17" t="s">
        <v>28</v>
      </c>
      <c r="X10" s="17"/>
    </row>
    <row r="11" customFormat="false" ht="24" hidden="false" customHeight="true" outlineLevel="0" collapsed="false">
      <c r="A11" s="31"/>
      <c r="B11" s="32"/>
      <c r="C11" s="14"/>
      <c r="D11" s="15" t="s">
        <v>29</v>
      </c>
      <c r="E11" s="26"/>
      <c r="F11" s="26"/>
      <c r="G11" s="26"/>
      <c r="H11" s="26"/>
      <c r="I11" s="26"/>
      <c r="J11" s="25" t="s">
        <v>30</v>
      </c>
      <c r="K11" s="33" t="s">
        <v>31</v>
      </c>
      <c r="L11" s="26" t="s">
        <v>32</v>
      </c>
      <c r="M11" s="26" t="s">
        <v>33</v>
      </c>
      <c r="N11" s="26" t="s">
        <v>34</v>
      </c>
      <c r="O11" s="28"/>
      <c r="P11" s="29"/>
      <c r="Q11" s="30"/>
      <c r="R11" s="34" t="s">
        <v>35</v>
      </c>
      <c r="S11" s="34" t="s">
        <v>35</v>
      </c>
      <c r="T11" s="16"/>
      <c r="U11" s="16"/>
      <c r="V11" s="21"/>
      <c r="W11" s="35"/>
      <c r="X11" s="31"/>
    </row>
    <row r="12" customFormat="false" ht="14.1" hidden="false" customHeight="true" outlineLevel="0" collapsed="false">
      <c r="A12" s="36" t="s">
        <v>36</v>
      </c>
      <c r="B12" s="36"/>
      <c r="C12" s="37" t="s">
        <v>37</v>
      </c>
      <c r="D12" s="38" t="s">
        <v>38</v>
      </c>
      <c r="E12" s="38" t="s">
        <v>38</v>
      </c>
      <c r="F12" s="38" t="s">
        <v>38</v>
      </c>
      <c r="G12" s="38" t="s">
        <v>38</v>
      </c>
      <c r="H12" s="26" t="s">
        <v>39</v>
      </c>
      <c r="I12" s="26" t="s">
        <v>39</v>
      </c>
      <c r="J12" s="39" t="s">
        <v>40</v>
      </c>
      <c r="K12" s="26" t="s">
        <v>39</v>
      </c>
      <c r="L12" s="40" t="s">
        <v>41</v>
      </c>
      <c r="M12" s="40" t="s">
        <v>41</v>
      </c>
      <c r="N12" s="40" t="s">
        <v>41</v>
      </c>
      <c r="O12" s="39" t="s">
        <v>42</v>
      </c>
      <c r="P12" s="25" t="s">
        <v>43</v>
      </c>
      <c r="Q12" s="25" t="s">
        <v>44</v>
      </c>
      <c r="R12" s="25" t="s">
        <v>43</v>
      </c>
      <c r="S12" s="25" t="s">
        <v>43</v>
      </c>
      <c r="T12" s="38" t="s">
        <v>45</v>
      </c>
      <c r="U12" s="38" t="s">
        <v>46</v>
      </c>
      <c r="V12" s="41" t="s">
        <v>39</v>
      </c>
      <c r="W12" s="41" t="s">
        <v>36</v>
      </c>
      <c r="X12" s="41"/>
    </row>
    <row r="13" customFormat="false" ht="14.1" hidden="false" customHeight="true" outlineLevel="0" collapsed="false">
      <c r="A13" s="36"/>
      <c r="B13" s="36"/>
      <c r="C13" s="42" t="s">
        <v>47</v>
      </c>
      <c r="D13" s="15" t="s">
        <v>39</v>
      </c>
      <c r="E13" s="15" t="s">
        <v>39</v>
      </c>
      <c r="F13" s="15" t="s">
        <v>39</v>
      </c>
      <c r="G13" s="15" t="s">
        <v>39</v>
      </c>
      <c r="H13" s="26"/>
      <c r="I13" s="26"/>
      <c r="J13" s="26"/>
      <c r="K13" s="26"/>
      <c r="L13" s="43" t="s">
        <v>48</v>
      </c>
      <c r="M13" s="43" t="s">
        <v>48</v>
      </c>
      <c r="N13" s="43" t="s">
        <v>48</v>
      </c>
      <c r="O13" s="39"/>
      <c r="P13" s="34" t="s">
        <v>48</v>
      </c>
      <c r="Q13" s="34" t="s">
        <v>48</v>
      </c>
      <c r="R13" s="34" t="s">
        <v>48</v>
      </c>
      <c r="S13" s="34" t="s">
        <v>48</v>
      </c>
      <c r="T13" s="15" t="s">
        <v>49</v>
      </c>
      <c r="U13" s="15" t="s">
        <v>50</v>
      </c>
      <c r="V13" s="41"/>
      <c r="W13" s="41"/>
      <c r="X13" s="41"/>
    </row>
    <row r="14" customFormat="false" ht="13.5" hidden="false" customHeight="false" outlineLevel="0" collapsed="false">
      <c r="B14" s="44"/>
      <c r="C14" s="45"/>
      <c r="D14" s="45"/>
      <c r="E14" s="45"/>
      <c r="F14" s="45"/>
      <c r="G14" s="45"/>
      <c r="H14" s="45"/>
      <c r="I14" s="45"/>
      <c r="J14" s="45"/>
      <c r="K14" s="45"/>
      <c r="L14" s="46"/>
      <c r="M14" s="47"/>
      <c r="N14" s="46"/>
      <c r="O14" s="45"/>
      <c r="P14" s="46"/>
      <c r="Q14" s="46"/>
      <c r="R14" s="46"/>
      <c r="S14" s="46"/>
      <c r="T14" s="45"/>
      <c r="U14" s="48"/>
      <c r="V14" s="49"/>
      <c r="W14" s="50"/>
      <c r="X14" s="18"/>
    </row>
    <row r="15" customFormat="false" ht="13.5" hidden="false" customHeight="false" outlineLevel="0" collapsed="false">
      <c r="A15" s="1" t="n">
        <v>19</v>
      </c>
      <c r="B15" s="44" t="s">
        <v>51</v>
      </c>
      <c r="C15" s="45" t="n">
        <v>12777</v>
      </c>
      <c r="D15" s="45" t="n">
        <v>812777</v>
      </c>
      <c r="E15" s="45" t="n">
        <v>292404</v>
      </c>
      <c r="F15" s="45" t="n">
        <v>5425076</v>
      </c>
      <c r="G15" s="45" t="n">
        <v>4044037</v>
      </c>
      <c r="H15" s="51" t="n">
        <v>839314</v>
      </c>
      <c r="I15" s="51" t="n">
        <v>731359</v>
      </c>
      <c r="J15" s="45" t="n">
        <v>9431</v>
      </c>
      <c r="K15" s="45" t="n">
        <v>410036</v>
      </c>
      <c r="L15" s="46" t="n">
        <v>107.4</v>
      </c>
      <c r="M15" s="46" t="n">
        <v>107.8</v>
      </c>
      <c r="N15" s="52" t="n">
        <v>104</v>
      </c>
      <c r="O15" s="51" t="n">
        <v>160991</v>
      </c>
      <c r="P15" s="53" t="n">
        <v>104</v>
      </c>
      <c r="Q15" s="53" t="n">
        <v>100.7</v>
      </c>
      <c r="R15" s="46" t="n">
        <v>98.8</v>
      </c>
      <c r="S15" s="46" t="n">
        <v>102.2</v>
      </c>
      <c r="T15" s="45" t="n">
        <v>257</v>
      </c>
      <c r="U15" s="48" t="n">
        <v>1.02</v>
      </c>
      <c r="V15" s="51" t="n">
        <v>84652</v>
      </c>
      <c r="W15" s="50" t="n">
        <v>19</v>
      </c>
      <c r="X15" s="54"/>
    </row>
    <row r="16" customFormat="false" ht="13.5" hidden="false" customHeight="false" outlineLevel="0" collapsed="false">
      <c r="A16" s="1" t="n">
        <v>20</v>
      </c>
      <c r="B16" s="44" t="s">
        <v>51</v>
      </c>
      <c r="C16" s="55" t="n">
        <v>12769</v>
      </c>
      <c r="D16" s="45" t="n">
        <v>814783</v>
      </c>
      <c r="E16" s="45" t="n">
        <v>257709</v>
      </c>
      <c r="F16" s="45" t="n">
        <v>5536873</v>
      </c>
      <c r="G16" s="45" t="n">
        <v>4214673</v>
      </c>
      <c r="H16" s="51" t="n">
        <v>810181</v>
      </c>
      <c r="I16" s="51" t="n">
        <v>789547</v>
      </c>
      <c r="J16" s="51" t="n">
        <v>9725</v>
      </c>
      <c r="K16" s="51" t="n">
        <v>401625</v>
      </c>
      <c r="L16" s="46" t="n">
        <v>103.8</v>
      </c>
      <c r="M16" s="46" t="n">
        <v>104.3</v>
      </c>
      <c r="N16" s="52" t="n">
        <v>109</v>
      </c>
      <c r="O16" s="51" t="n">
        <v>157411</v>
      </c>
      <c r="P16" s="53" t="n">
        <v>108.7</v>
      </c>
      <c r="Q16" s="53" t="n">
        <v>102.1</v>
      </c>
      <c r="R16" s="46" t="n">
        <v>97</v>
      </c>
      <c r="S16" s="46" t="n">
        <v>103.7</v>
      </c>
      <c r="T16" s="45" t="n">
        <v>265</v>
      </c>
      <c r="U16" s="48" t="n">
        <v>0.77</v>
      </c>
      <c r="V16" s="51" t="n">
        <v>80787</v>
      </c>
      <c r="W16" s="50" t="n">
        <v>20</v>
      </c>
      <c r="X16" s="54"/>
    </row>
    <row r="17" customFormat="false" ht="13.5" hidden="false" customHeight="false" outlineLevel="0" collapsed="false">
      <c r="A17" s="1" t="n">
        <v>21</v>
      </c>
      <c r="B17" s="44" t="s">
        <v>51</v>
      </c>
      <c r="C17" s="45" t="n">
        <v>12751</v>
      </c>
      <c r="D17" s="45" t="n">
        <v>809542</v>
      </c>
      <c r="E17" s="45" t="n">
        <v>325041</v>
      </c>
      <c r="F17" s="45" t="n">
        <v>5671977</v>
      </c>
      <c r="G17" s="45" t="n">
        <v>4166179</v>
      </c>
      <c r="H17" s="51" t="n">
        <v>541706</v>
      </c>
      <c r="I17" s="51" t="n">
        <v>514994</v>
      </c>
      <c r="J17" s="45" t="n">
        <v>8767</v>
      </c>
      <c r="K17" s="45" t="n">
        <v>389543</v>
      </c>
      <c r="L17" s="52" t="n">
        <v>81.1</v>
      </c>
      <c r="M17" s="52" t="n">
        <v>82.1</v>
      </c>
      <c r="N17" s="56" t="n">
        <v>93.1</v>
      </c>
      <c r="O17" s="51" t="n">
        <v>115485</v>
      </c>
      <c r="P17" s="53" t="n">
        <v>103</v>
      </c>
      <c r="Q17" s="53" t="n">
        <v>100.7</v>
      </c>
      <c r="R17" s="56" t="n">
        <v>94.6</v>
      </c>
      <c r="S17" s="56" t="n">
        <v>103.9</v>
      </c>
      <c r="T17" s="45" t="n">
        <v>336</v>
      </c>
      <c r="U17" s="48" t="n">
        <v>0.45</v>
      </c>
      <c r="V17" s="51" t="n">
        <v>71772</v>
      </c>
      <c r="W17" s="50" t="n">
        <v>21</v>
      </c>
      <c r="X17" s="54"/>
    </row>
    <row r="18" customFormat="false" ht="13.5" hidden="false" customHeight="false" outlineLevel="0" collapsed="false">
      <c r="A18" s="1" t="n">
        <v>22</v>
      </c>
      <c r="B18" s="44" t="s">
        <v>51</v>
      </c>
      <c r="C18" s="57" t="n">
        <v>12806</v>
      </c>
      <c r="D18" s="45" t="n">
        <v>823143</v>
      </c>
      <c r="E18" s="45" t="n">
        <v>436571</v>
      </c>
      <c r="F18" s="45" t="n">
        <v>5767075</v>
      </c>
      <c r="G18" s="45" t="n">
        <v>4092986</v>
      </c>
      <c r="H18" s="51" t="n">
        <v>673996</v>
      </c>
      <c r="I18" s="51" t="n">
        <v>607650</v>
      </c>
      <c r="J18" s="45" t="n">
        <v>7243</v>
      </c>
      <c r="K18" s="45" t="n">
        <v>344079</v>
      </c>
      <c r="L18" s="56" t="n">
        <v>94.4</v>
      </c>
      <c r="M18" s="56" t="n">
        <v>95.8</v>
      </c>
      <c r="N18" s="56" t="n">
        <v>96.6</v>
      </c>
      <c r="O18" s="51" t="n">
        <v>121455</v>
      </c>
      <c r="P18" s="58" t="n">
        <v>102.9</v>
      </c>
      <c r="Q18" s="53" t="n">
        <v>100</v>
      </c>
      <c r="R18" s="56" t="n">
        <v>96</v>
      </c>
      <c r="S18" s="56" t="n">
        <v>104.2</v>
      </c>
      <c r="T18" s="59" t="n">
        <v>334</v>
      </c>
      <c r="U18" s="48" t="n">
        <v>0.56</v>
      </c>
      <c r="V18" s="51" t="n">
        <v>68418</v>
      </c>
      <c r="W18" s="50" t="n">
        <v>22</v>
      </c>
      <c r="X18" s="54"/>
    </row>
    <row r="19" customFormat="false" ht="13.5" hidden="false" customHeight="false" outlineLevel="0" collapsed="false">
      <c r="B19" s="44"/>
      <c r="C19" s="45"/>
      <c r="D19" s="45"/>
      <c r="E19" s="45"/>
      <c r="F19" s="45"/>
      <c r="G19" s="45"/>
      <c r="H19" s="51"/>
      <c r="I19" s="51"/>
      <c r="J19" s="45"/>
      <c r="K19" s="45"/>
      <c r="L19" s="46"/>
      <c r="M19" s="46"/>
      <c r="N19" s="46"/>
      <c r="O19" s="45"/>
      <c r="P19" s="46"/>
      <c r="Q19" s="53"/>
      <c r="R19" s="60"/>
      <c r="S19" s="46"/>
      <c r="T19" s="45"/>
      <c r="U19" s="48"/>
      <c r="V19" s="61"/>
      <c r="W19" s="50"/>
      <c r="X19" s="18"/>
    </row>
    <row r="20" customFormat="false" ht="13.5" hidden="false" customHeight="false" outlineLevel="0" collapsed="false">
      <c r="A20" s="1" t="n">
        <v>22</v>
      </c>
      <c r="B20" s="62" t="n">
        <v>7</v>
      </c>
      <c r="C20" s="45" t="n">
        <v>12745</v>
      </c>
      <c r="D20" s="45" t="n">
        <v>772944</v>
      </c>
      <c r="E20" s="45" t="n">
        <v>324584</v>
      </c>
      <c r="F20" s="45" t="n">
        <v>5735437</v>
      </c>
      <c r="G20" s="45" t="n">
        <v>4085752</v>
      </c>
      <c r="H20" s="51" t="n">
        <v>59819</v>
      </c>
      <c r="I20" s="51" t="n">
        <v>51973</v>
      </c>
      <c r="J20" s="51" t="n">
        <v>7125</v>
      </c>
      <c r="K20" s="51" t="n">
        <v>283072</v>
      </c>
      <c r="L20" s="56" t="n">
        <v>94.6</v>
      </c>
      <c r="M20" s="56" t="n">
        <v>96</v>
      </c>
      <c r="N20" s="56" t="n">
        <v>96.7</v>
      </c>
      <c r="O20" s="51" t="n">
        <v>10700</v>
      </c>
      <c r="P20" s="58" t="n">
        <v>102.8</v>
      </c>
      <c r="Q20" s="53" t="n">
        <v>99.5</v>
      </c>
      <c r="R20" s="46" t="n">
        <v>111.9</v>
      </c>
      <c r="S20" s="46" t="n">
        <v>104.7</v>
      </c>
      <c r="T20" s="1" t="n">
        <v>331</v>
      </c>
      <c r="U20" s="63" t="n">
        <v>0.53</v>
      </c>
      <c r="V20" s="61" t="n">
        <v>6513</v>
      </c>
      <c r="W20" s="50" t="n">
        <v>22</v>
      </c>
      <c r="X20" s="64" t="n">
        <v>7</v>
      </c>
    </row>
    <row r="21" customFormat="false" ht="13.5" hidden="false" customHeight="false" outlineLevel="0" collapsed="false">
      <c r="A21" s="1" t="n">
        <v>22</v>
      </c>
      <c r="B21" s="62" t="n">
        <v>8</v>
      </c>
      <c r="C21" s="45" t="n">
        <v>12744</v>
      </c>
      <c r="D21" s="45" t="n">
        <v>769637</v>
      </c>
      <c r="E21" s="45" t="n">
        <v>376495</v>
      </c>
      <c r="F21" s="45" t="n">
        <v>5740863</v>
      </c>
      <c r="G21" s="45" t="n">
        <v>4067471</v>
      </c>
      <c r="H21" s="51" t="n">
        <v>52098</v>
      </c>
      <c r="I21" s="51" t="n">
        <v>51460</v>
      </c>
      <c r="J21" s="51" t="n">
        <v>8165</v>
      </c>
      <c r="K21" s="51" t="n">
        <v>308141</v>
      </c>
      <c r="L21" s="56" t="n">
        <v>94.5</v>
      </c>
      <c r="M21" s="56" t="n">
        <v>95.7</v>
      </c>
      <c r="N21" s="56" t="n">
        <v>97.1</v>
      </c>
      <c r="O21" s="51" t="n">
        <v>10698</v>
      </c>
      <c r="P21" s="53" t="n">
        <v>102.8</v>
      </c>
      <c r="Q21" s="53" t="n">
        <v>99.7</v>
      </c>
      <c r="R21" s="46" t="n">
        <v>83.3</v>
      </c>
      <c r="S21" s="46" t="n">
        <v>104.5</v>
      </c>
      <c r="T21" s="1" t="n">
        <v>337</v>
      </c>
      <c r="U21" s="63" t="n">
        <v>0.54</v>
      </c>
      <c r="V21" s="61" t="n">
        <v>4743</v>
      </c>
      <c r="W21" s="50" t="n">
        <v>22</v>
      </c>
      <c r="X21" s="64" t="n">
        <v>8</v>
      </c>
    </row>
    <row r="22" customFormat="false" ht="13.5" hidden="false" customHeight="false" outlineLevel="0" collapsed="false">
      <c r="A22" s="1" t="n">
        <v>22</v>
      </c>
      <c r="B22" s="62" t="n">
        <v>9</v>
      </c>
      <c r="C22" s="45" t="n">
        <v>12739</v>
      </c>
      <c r="D22" s="45" t="n">
        <v>768546</v>
      </c>
      <c r="E22" s="45" t="n">
        <v>361284</v>
      </c>
      <c r="F22" s="45" t="n">
        <v>5775219</v>
      </c>
      <c r="G22" s="45" t="n">
        <v>4104342</v>
      </c>
      <c r="H22" s="51" t="n">
        <v>58396</v>
      </c>
      <c r="I22" s="51" t="n">
        <v>50653</v>
      </c>
      <c r="J22" s="51" t="n">
        <v>7024</v>
      </c>
      <c r="K22" s="51" t="n">
        <v>307629</v>
      </c>
      <c r="L22" s="56" t="n">
        <v>93.7</v>
      </c>
      <c r="M22" s="56" t="n">
        <v>95.5</v>
      </c>
      <c r="N22" s="56" t="n">
        <v>97.3</v>
      </c>
      <c r="O22" s="51" t="n">
        <v>11279</v>
      </c>
      <c r="P22" s="58" t="n">
        <v>102.8</v>
      </c>
      <c r="Q22" s="53" t="n">
        <v>99.9</v>
      </c>
      <c r="R22" s="46" t="n">
        <v>80.8</v>
      </c>
      <c r="S22" s="46" t="n">
        <v>104.6</v>
      </c>
      <c r="T22" s="1" t="n">
        <v>340</v>
      </c>
      <c r="U22" s="63" t="n">
        <v>0.55</v>
      </c>
      <c r="V22" s="61" t="n">
        <v>4858</v>
      </c>
      <c r="W22" s="50" t="n">
        <v>22</v>
      </c>
      <c r="X22" s="64" t="n">
        <v>9</v>
      </c>
    </row>
    <row r="23" customFormat="false" ht="13.5" hidden="false" customHeight="false" outlineLevel="0" collapsed="false">
      <c r="A23" s="1" t="n">
        <v>22</v>
      </c>
      <c r="B23" s="62" t="n">
        <v>10</v>
      </c>
      <c r="C23" s="65" t="n">
        <v>12806</v>
      </c>
      <c r="D23" s="45" t="n">
        <v>775013</v>
      </c>
      <c r="E23" s="45" t="n">
        <v>355255</v>
      </c>
      <c r="F23" s="45" t="n">
        <v>5730245</v>
      </c>
      <c r="G23" s="45" t="n">
        <v>4067706</v>
      </c>
      <c r="H23" s="51" t="n">
        <v>57225</v>
      </c>
      <c r="I23" s="51" t="n">
        <v>49099</v>
      </c>
      <c r="J23" s="51" t="n">
        <v>5951</v>
      </c>
      <c r="K23" s="51" t="n">
        <v>272330</v>
      </c>
      <c r="L23" s="56" t="n">
        <v>92.4</v>
      </c>
      <c r="M23" s="56" t="n">
        <v>93.2</v>
      </c>
      <c r="N23" s="56" t="n">
        <v>96.8</v>
      </c>
      <c r="O23" s="51" t="n">
        <v>10602</v>
      </c>
      <c r="P23" s="53" t="n">
        <v>103</v>
      </c>
      <c r="Q23" s="53" t="n">
        <v>100.2</v>
      </c>
      <c r="R23" s="46" t="n">
        <v>80.7</v>
      </c>
      <c r="S23" s="46" t="n">
        <v>104.7</v>
      </c>
      <c r="T23" s="1" t="n">
        <v>334</v>
      </c>
      <c r="U23" s="63" t="n">
        <v>0.56</v>
      </c>
      <c r="V23" s="61" t="n">
        <v>5556</v>
      </c>
      <c r="W23" s="50" t="n">
        <v>22</v>
      </c>
      <c r="X23" s="64" t="n">
        <v>10</v>
      </c>
    </row>
    <row r="24" customFormat="false" ht="13.5" hidden="false" customHeight="false" outlineLevel="0" collapsed="false">
      <c r="A24" s="1" t="n">
        <v>22</v>
      </c>
      <c r="B24" s="62" t="n">
        <v>11</v>
      </c>
      <c r="C24" s="65" t="n">
        <v>12806</v>
      </c>
      <c r="D24" s="45" t="n">
        <v>776635</v>
      </c>
      <c r="E24" s="45" t="n">
        <v>417270</v>
      </c>
      <c r="F24" s="45" t="n">
        <v>5758635</v>
      </c>
      <c r="G24" s="45" t="n">
        <v>4060272</v>
      </c>
      <c r="H24" s="51" t="n">
        <v>54398</v>
      </c>
      <c r="I24" s="51" t="n">
        <v>52822</v>
      </c>
      <c r="J24" s="51" t="n">
        <v>7879</v>
      </c>
      <c r="K24" s="51" t="n">
        <v>294666</v>
      </c>
      <c r="L24" s="56" t="n">
        <v>93.9</v>
      </c>
      <c r="M24" s="56" t="n">
        <v>95.9</v>
      </c>
      <c r="N24" s="56" t="n">
        <v>95.2</v>
      </c>
      <c r="O24" s="51" t="n">
        <v>10271</v>
      </c>
      <c r="P24" s="53" t="n">
        <v>103</v>
      </c>
      <c r="Q24" s="53" t="n">
        <v>99.9</v>
      </c>
      <c r="R24" s="46" t="n">
        <v>84.1</v>
      </c>
      <c r="S24" s="46" t="n">
        <v>104.7</v>
      </c>
      <c r="T24" s="1" t="n">
        <v>318</v>
      </c>
      <c r="U24" s="63" t="n">
        <v>0.57</v>
      </c>
      <c r="V24" s="61" t="n">
        <v>6026</v>
      </c>
      <c r="W24" s="50" t="n">
        <v>22</v>
      </c>
      <c r="X24" s="64" t="n">
        <v>11</v>
      </c>
    </row>
    <row r="25" customFormat="false" ht="13.5" hidden="false" customHeight="false" outlineLevel="0" collapsed="false">
      <c r="A25" s="1" t="n">
        <v>22</v>
      </c>
      <c r="B25" s="62" t="n">
        <v>12</v>
      </c>
      <c r="C25" s="65" t="n">
        <v>12805</v>
      </c>
      <c r="D25" s="45" t="n">
        <v>823143</v>
      </c>
      <c r="E25" s="45" t="n">
        <v>436571</v>
      </c>
      <c r="F25" s="45" t="n">
        <v>5767075</v>
      </c>
      <c r="G25" s="45" t="n">
        <v>4092986</v>
      </c>
      <c r="H25" s="51" t="n">
        <v>61120</v>
      </c>
      <c r="I25" s="51" t="n">
        <v>53924</v>
      </c>
      <c r="J25" s="51" t="n">
        <v>7465</v>
      </c>
      <c r="K25" s="51" t="n">
        <v>299992</v>
      </c>
      <c r="L25" s="56" t="n">
        <v>96.2</v>
      </c>
      <c r="M25" s="56" t="n">
        <v>97.1</v>
      </c>
      <c r="N25" s="56" t="n">
        <v>96.7</v>
      </c>
      <c r="O25" s="51" t="n">
        <v>10279</v>
      </c>
      <c r="P25" s="53" t="n">
        <v>103.4</v>
      </c>
      <c r="Q25" s="53" t="n">
        <v>99.6</v>
      </c>
      <c r="R25" s="46" t="n">
        <v>166.5</v>
      </c>
      <c r="S25" s="46" t="n">
        <v>104.7</v>
      </c>
      <c r="T25" s="66" t="n">
        <v>299</v>
      </c>
      <c r="U25" s="63" t="n">
        <v>0.58</v>
      </c>
      <c r="V25" s="61" t="n">
        <v>7839</v>
      </c>
      <c r="W25" s="50" t="n">
        <v>22</v>
      </c>
      <c r="X25" s="64" t="n">
        <v>12</v>
      </c>
    </row>
    <row r="26" customFormat="false" ht="13.5" hidden="false" customHeight="false" outlineLevel="0" collapsed="false">
      <c r="A26" s="1" t="n">
        <v>23</v>
      </c>
      <c r="B26" s="62" t="n">
        <v>1</v>
      </c>
      <c r="C26" s="57" t="n">
        <v>12802</v>
      </c>
      <c r="D26" s="45" t="n">
        <v>785428</v>
      </c>
      <c r="E26" s="45" t="n">
        <v>427583</v>
      </c>
      <c r="F26" s="45" t="n">
        <v>5762021</v>
      </c>
      <c r="G26" s="45" t="n">
        <v>4064857</v>
      </c>
      <c r="H26" s="51" t="n">
        <v>49703</v>
      </c>
      <c r="I26" s="51" t="n">
        <v>54497</v>
      </c>
      <c r="J26" s="51" t="n">
        <v>7255</v>
      </c>
      <c r="K26" s="51" t="n">
        <v>283152</v>
      </c>
      <c r="L26" s="67" t="n">
        <v>96.2</v>
      </c>
      <c r="M26" s="67" t="n">
        <v>96.3</v>
      </c>
      <c r="N26" s="67" t="n">
        <v>100.5</v>
      </c>
      <c r="O26" s="51" t="n">
        <v>9733</v>
      </c>
      <c r="P26" s="58" t="n">
        <v>104</v>
      </c>
      <c r="Q26" s="53" t="n">
        <v>99.5</v>
      </c>
      <c r="R26" s="46" t="n">
        <v>82.8</v>
      </c>
      <c r="S26" s="46" t="n">
        <v>104.4</v>
      </c>
      <c r="T26" s="66" t="n">
        <v>310</v>
      </c>
      <c r="U26" s="63" t="n">
        <v>0.61</v>
      </c>
      <c r="V26" s="61" t="n">
        <v>6024</v>
      </c>
      <c r="W26" s="50" t="n">
        <v>23</v>
      </c>
      <c r="X26" s="64" t="n">
        <v>1</v>
      </c>
      <c r="Z26" s="58"/>
    </row>
    <row r="27" customFormat="false" ht="13.5" hidden="false" customHeight="false" outlineLevel="0" collapsed="false">
      <c r="A27" s="1" t="n">
        <v>23</v>
      </c>
      <c r="B27" s="62" t="n">
        <v>2</v>
      </c>
      <c r="C27" s="57" t="n">
        <v>12798</v>
      </c>
      <c r="D27" s="45" t="n">
        <v>788218</v>
      </c>
      <c r="E27" s="45" t="n">
        <v>446820</v>
      </c>
      <c r="F27" s="45" t="n">
        <v>5806208</v>
      </c>
      <c r="G27" s="45" t="n">
        <v>4064467</v>
      </c>
      <c r="H27" s="51" t="n">
        <v>55890</v>
      </c>
      <c r="I27" s="51" t="n">
        <v>49387</v>
      </c>
      <c r="J27" s="51" t="n">
        <v>6537</v>
      </c>
      <c r="K27" s="51" t="n">
        <v>259568</v>
      </c>
      <c r="L27" s="68" t="n">
        <v>97.9</v>
      </c>
      <c r="M27" s="68" t="n">
        <v>99.5</v>
      </c>
      <c r="N27" s="68" t="n">
        <v>102</v>
      </c>
      <c r="O27" s="51" t="n">
        <v>8985</v>
      </c>
      <c r="P27" s="53" t="n">
        <v>104.1</v>
      </c>
      <c r="Q27" s="53" t="n">
        <v>99.5</v>
      </c>
      <c r="R27" s="46" t="n">
        <v>80.4</v>
      </c>
      <c r="S27" s="46" t="n">
        <v>104.2</v>
      </c>
      <c r="T27" s="1" t="n">
        <v>302</v>
      </c>
      <c r="U27" s="63" t="n">
        <v>0.62</v>
      </c>
      <c r="V27" s="61" t="n">
        <v>4710</v>
      </c>
      <c r="W27" s="50" t="n">
        <v>23</v>
      </c>
      <c r="X27" s="64" t="n">
        <v>2</v>
      </c>
      <c r="Z27" s="58"/>
    </row>
    <row r="28" customFormat="false" ht="13.5" hidden="false" customHeight="false" outlineLevel="0" collapsed="false">
      <c r="A28" s="1" t="n">
        <v>23</v>
      </c>
      <c r="B28" s="62" t="n">
        <v>3</v>
      </c>
      <c r="C28" s="57" t="n">
        <v>12793</v>
      </c>
      <c r="D28" s="45" t="n">
        <v>809230</v>
      </c>
      <c r="E28" s="45" t="n">
        <v>561360</v>
      </c>
      <c r="F28" s="45" t="n">
        <v>5968407</v>
      </c>
      <c r="G28" s="45" t="n">
        <v>4137799</v>
      </c>
      <c r="H28" s="51" t="n">
        <v>58612</v>
      </c>
      <c r="I28" s="51" t="n">
        <v>56749</v>
      </c>
      <c r="J28" s="51" t="n">
        <v>7243</v>
      </c>
      <c r="K28" s="51" t="n">
        <v>344079</v>
      </c>
      <c r="L28" s="68" t="n">
        <v>82.7</v>
      </c>
      <c r="M28" s="68" t="n">
        <v>85</v>
      </c>
      <c r="N28" s="68" t="n">
        <v>97.7</v>
      </c>
      <c r="O28" s="51" t="n">
        <v>10087</v>
      </c>
      <c r="P28" s="53" t="n">
        <v>104.7</v>
      </c>
      <c r="Q28" s="53" t="n">
        <v>99.8</v>
      </c>
      <c r="R28" s="46" t="n">
        <v>83.4</v>
      </c>
      <c r="S28" s="46" t="n">
        <v>103.8</v>
      </c>
      <c r="T28" s="64" t="n">
        <v>304</v>
      </c>
      <c r="U28" s="63" t="n">
        <v>0.63</v>
      </c>
      <c r="V28" s="61" t="n">
        <v>5002</v>
      </c>
      <c r="W28" s="50" t="n">
        <v>23</v>
      </c>
      <c r="X28" s="64" t="n">
        <v>3</v>
      </c>
    </row>
    <row r="29" customFormat="false" ht="13.5" hidden="false" customHeight="false" outlineLevel="0" collapsed="false">
      <c r="A29" s="1" t="n">
        <v>23</v>
      </c>
      <c r="B29" s="62" t="n">
        <v>4</v>
      </c>
      <c r="C29" s="57" t="n">
        <v>12771</v>
      </c>
      <c r="D29" s="45" t="n">
        <v>811619</v>
      </c>
      <c r="E29" s="45" t="n">
        <v>466882</v>
      </c>
      <c r="F29" s="45" t="n">
        <v>5952444</v>
      </c>
      <c r="G29" s="45" t="n">
        <v>4095728</v>
      </c>
      <c r="H29" s="51" t="n">
        <v>51566</v>
      </c>
      <c r="I29" s="51" t="n">
        <v>56243</v>
      </c>
      <c r="J29" s="51" t="n">
        <v>5816</v>
      </c>
      <c r="K29" s="51" t="n">
        <v>291237</v>
      </c>
      <c r="L29" s="68" t="n">
        <v>84</v>
      </c>
      <c r="M29" s="68" t="n">
        <v>82.8</v>
      </c>
      <c r="N29" s="68" t="n">
        <v>98.2</v>
      </c>
      <c r="O29" s="51" t="n">
        <v>10855</v>
      </c>
      <c r="P29" s="58" t="n">
        <v>105.7</v>
      </c>
      <c r="Q29" s="53" t="n">
        <v>99.9</v>
      </c>
      <c r="R29" s="46" t="n">
        <v>82</v>
      </c>
      <c r="S29" s="46" t="n">
        <v>104.8</v>
      </c>
      <c r="T29" s="64" t="n">
        <v>309</v>
      </c>
      <c r="U29" s="63" t="n">
        <v>0.61</v>
      </c>
      <c r="V29" s="61" t="n">
        <v>5148</v>
      </c>
      <c r="W29" s="50" t="n">
        <v>23</v>
      </c>
      <c r="X29" s="64" t="n">
        <v>4</v>
      </c>
      <c r="Z29" s="58"/>
    </row>
    <row r="30" customFormat="false" ht="13.5" hidden="false" customHeight="false" outlineLevel="0" collapsed="false">
      <c r="A30" s="1" t="n">
        <v>23</v>
      </c>
      <c r="B30" s="62" t="n">
        <v>5</v>
      </c>
      <c r="C30" s="57" t="s">
        <v>52</v>
      </c>
      <c r="D30" s="45" t="n">
        <v>788405</v>
      </c>
      <c r="E30" s="45" t="n">
        <v>452195</v>
      </c>
      <c r="F30" s="45" t="n">
        <v>5958008</v>
      </c>
      <c r="G30" s="45" t="n">
        <v>4072748</v>
      </c>
      <c r="H30" s="51" t="n">
        <v>47600</v>
      </c>
      <c r="I30" s="51" t="n">
        <v>56173</v>
      </c>
      <c r="J30" s="51" t="n">
        <v>7786</v>
      </c>
      <c r="K30" s="51" t="n">
        <v>356222</v>
      </c>
      <c r="L30" s="68" t="n">
        <v>89.2</v>
      </c>
      <c r="M30" s="68" t="n">
        <v>87.2</v>
      </c>
      <c r="N30" s="68" t="n">
        <v>103.7</v>
      </c>
      <c r="O30" s="51" t="n">
        <v>10019</v>
      </c>
      <c r="P30" s="58" t="n">
        <v>105.5</v>
      </c>
      <c r="Q30" s="53" t="n">
        <v>99.9</v>
      </c>
      <c r="R30" s="46" t="n">
        <v>81.7</v>
      </c>
      <c r="S30" s="46" t="n">
        <v>104.9</v>
      </c>
      <c r="T30" s="64" t="n">
        <v>293</v>
      </c>
      <c r="U30" s="63" t="n">
        <v>0.61</v>
      </c>
      <c r="V30" s="61" t="n">
        <v>5231</v>
      </c>
      <c r="W30" s="50" t="n">
        <v>23</v>
      </c>
      <c r="X30" s="64" t="n">
        <v>5</v>
      </c>
      <c r="Z30" s="58"/>
    </row>
    <row r="31" customFormat="false" ht="13.5" hidden="false" customHeight="false" outlineLevel="0" collapsed="false">
      <c r="A31" s="1" t="n">
        <v>23</v>
      </c>
      <c r="B31" s="62" t="n">
        <v>6</v>
      </c>
      <c r="C31" s="57" t="s">
        <v>52</v>
      </c>
      <c r="D31" s="45" t="n">
        <v>792915</v>
      </c>
      <c r="E31" s="45" t="n">
        <v>384251</v>
      </c>
      <c r="F31" s="45" t="n">
        <v>5949828</v>
      </c>
      <c r="G31" s="45" t="n">
        <v>4082223</v>
      </c>
      <c r="H31" s="51" t="n">
        <v>57756</v>
      </c>
      <c r="I31" s="51" t="n">
        <v>57082</v>
      </c>
      <c r="J31" s="51" t="n">
        <v>7139</v>
      </c>
      <c r="K31" s="51" t="n">
        <v>376136</v>
      </c>
      <c r="L31" s="68" t="n">
        <v>92.6</v>
      </c>
      <c r="M31" s="68" t="n">
        <v>94.3</v>
      </c>
      <c r="N31" s="68" t="n">
        <v>100.8</v>
      </c>
      <c r="O31" s="51" t="n">
        <v>11313</v>
      </c>
      <c r="P31" s="58" t="n">
        <v>105.5</v>
      </c>
      <c r="Q31" s="53" t="n">
        <v>99.7</v>
      </c>
      <c r="R31" s="46" t="n">
        <v>131.4</v>
      </c>
      <c r="S31" s="46" t="n">
        <v>105.1</v>
      </c>
      <c r="T31" s="64" t="n">
        <v>293</v>
      </c>
      <c r="U31" s="63" t="n">
        <v>0.63</v>
      </c>
      <c r="V31" s="61" t="n">
        <v>5347</v>
      </c>
      <c r="W31" s="50" t="n">
        <v>23</v>
      </c>
      <c r="X31" s="64" t="n">
        <v>6</v>
      </c>
      <c r="Z31" s="58"/>
    </row>
    <row r="32" customFormat="false" ht="13.5" hidden="false" customHeight="false" outlineLevel="0" collapsed="false">
      <c r="A32" s="1" t="n">
        <v>23</v>
      </c>
      <c r="B32" s="62" t="n">
        <v>7</v>
      </c>
      <c r="C32" s="57" t="s">
        <v>52</v>
      </c>
      <c r="D32" s="45" t="n">
        <v>793626</v>
      </c>
      <c r="E32" s="45" t="n">
        <v>426996</v>
      </c>
      <c r="F32" s="45" t="n">
        <v>5889968</v>
      </c>
      <c r="G32" s="45" t="n">
        <v>4081438</v>
      </c>
      <c r="H32" s="51" t="n">
        <v>57810</v>
      </c>
      <c r="I32" s="51" t="n">
        <v>57132</v>
      </c>
      <c r="J32" s="51" t="n">
        <v>6519</v>
      </c>
      <c r="K32" s="51" t="n">
        <v>290285</v>
      </c>
      <c r="L32" s="68" t="n">
        <v>93</v>
      </c>
      <c r="M32" s="68" t="n">
        <v>94.4</v>
      </c>
      <c r="N32" s="68" t="n">
        <v>100.7</v>
      </c>
      <c r="O32" s="51" t="n">
        <v>12274</v>
      </c>
      <c r="P32" s="53" t="n">
        <v>105.7</v>
      </c>
      <c r="Q32" s="53" t="n">
        <v>99.7</v>
      </c>
      <c r="R32" s="46" t="n">
        <v>110.6</v>
      </c>
      <c r="S32" s="46" t="n">
        <v>105.4</v>
      </c>
      <c r="T32" s="64" t="n">
        <v>292</v>
      </c>
      <c r="U32" s="63" t="n">
        <v>0.64</v>
      </c>
      <c r="V32" s="61" t="n">
        <v>6497</v>
      </c>
      <c r="W32" s="50" t="n">
        <v>23</v>
      </c>
      <c r="X32" s="64" t="n">
        <v>7</v>
      </c>
    </row>
    <row r="33" customFormat="false" ht="14.25" hidden="false" customHeight="false" outlineLevel="0" collapsed="false">
      <c r="A33" s="12"/>
      <c r="B33" s="69"/>
      <c r="C33" s="70"/>
      <c r="D33" s="70"/>
      <c r="E33" s="70"/>
      <c r="F33" s="70"/>
      <c r="G33" s="70"/>
      <c r="H33" s="70"/>
      <c r="I33" s="70"/>
      <c r="J33" s="70"/>
      <c r="K33" s="70"/>
      <c r="L33" s="71"/>
      <c r="M33" s="71"/>
      <c r="N33" s="71"/>
      <c r="O33" s="70"/>
      <c r="P33" s="71"/>
      <c r="Q33" s="71"/>
      <c r="R33" s="71"/>
      <c r="S33" s="71"/>
      <c r="T33" s="70"/>
      <c r="U33" s="72"/>
      <c r="V33" s="70"/>
      <c r="W33" s="73"/>
      <c r="X33" s="12"/>
    </row>
    <row r="34" customFormat="false" ht="8.25" hidden="false" customHeight="true" outlineLevel="0" collapsed="false">
      <c r="M34" s="18"/>
    </row>
    <row r="35" customFormat="false" ht="75.75" hidden="false" customHeight="true" outlineLevel="0" collapsed="false">
      <c r="A35" s="74" t="s">
        <v>53</v>
      </c>
      <c r="B35" s="74"/>
      <c r="C35" s="74"/>
      <c r="D35" s="74"/>
      <c r="E35" s="74"/>
      <c r="F35" s="74"/>
      <c r="G35" s="74"/>
      <c r="H35" s="74"/>
      <c r="I35" s="74"/>
      <c r="J35" s="74"/>
      <c r="K35" s="74"/>
      <c r="L35" s="74"/>
      <c r="M35" s="75" t="s">
        <v>54</v>
      </c>
      <c r="N35" s="75"/>
      <c r="O35" s="75"/>
      <c r="P35" s="75"/>
      <c r="Q35" s="75"/>
      <c r="R35" s="75"/>
      <c r="S35" s="75"/>
      <c r="T35" s="75"/>
      <c r="U35" s="75"/>
      <c r="V35" s="75"/>
      <c r="W35" s="75"/>
      <c r="X35" s="75"/>
    </row>
    <row r="36" customFormat="false" ht="14.45" hidden="false" customHeight="true" outlineLevel="0" collapsed="false"/>
    <row r="37" customFormat="false" ht="14.45" hidden="false" customHeight="true" outlineLevel="0" collapsed="false"/>
    <row r="38" customFormat="false" ht="46.5" hidden="false" customHeight="true" outlineLevel="0" collapsed="false">
      <c r="A38" s="7" t="s">
        <v>55</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false" customHeight="true" outlineLevel="0" collapsed="false">
      <c r="M39" s="18"/>
    </row>
    <row r="40" customFormat="false" ht="14.25" hidden="false" customHeight="false" outlineLevel="0" collapsed="false">
      <c r="A40" s="18"/>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3"/>
      <c r="B41" s="76"/>
      <c r="C41" s="14" t="s">
        <v>3</v>
      </c>
      <c r="D41" s="14" t="s">
        <v>56</v>
      </c>
      <c r="E41" s="16" t="s">
        <v>57</v>
      </c>
      <c r="F41" s="15" t="s">
        <v>5</v>
      </c>
      <c r="G41" s="15"/>
      <c r="H41" s="14" t="s">
        <v>6</v>
      </c>
      <c r="I41" s="14"/>
      <c r="J41" s="16" t="s">
        <v>58</v>
      </c>
      <c r="K41" s="16"/>
      <c r="L41" s="77" t="s">
        <v>8</v>
      </c>
      <c r="M41" s="78" t="s">
        <v>9</v>
      </c>
      <c r="N41" s="79"/>
      <c r="O41" s="16" t="s">
        <v>10</v>
      </c>
      <c r="P41" s="15" t="s">
        <v>59</v>
      </c>
      <c r="Q41" s="15"/>
      <c r="R41" s="15" t="s">
        <v>12</v>
      </c>
      <c r="S41" s="15"/>
      <c r="T41" s="16" t="s">
        <v>13</v>
      </c>
      <c r="U41" s="16" t="s">
        <v>14</v>
      </c>
      <c r="V41" s="16" t="s">
        <v>15</v>
      </c>
      <c r="W41" s="18"/>
      <c r="X41" s="13"/>
    </row>
    <row r="42" customFormat="false" ht="20.1" hidden="false" customHeight="true" outlineLevel="0" collapsed="false">
      <c r="A42" s="24" t="s">
        <v>16</v>
      </c>
      <c r="B42" s="13"/>
      <c r="C42" s="14"/>
      <c r="D42" s="14"/>
      <c r="E42" s="16"/>
      <c r="F42" s="26" t="s">
        <v>19</v>
      </c>
      <c r="G42" s="26" t="s">
        <v>18</v>
      </c>
      <c r="H42" s="26" t="s">
        <v>20</v>
      </c>
      <c r="I42" s="26" t="s">
        <v>21</v>
      </c>
      <c r="J42" s="16"/>
      <c r="K42" s="16"/>
      <c r="L42" s="27" t="s">
        <v>22</v>
      </c>
      <c r="M42" s="27"/>
      <c r="N42" s="27"/>
      <c r="O42" s="28" t="s">
        <v>23</v>
      </c>
      <c r="P42" s="28" t="s">
        <v>60</v>
      </c>
      <c r="Q42" s="28" t="s">
        <v>61</v>
      </c>
      <c r="R42" s="25" t="s">
        <v>26</v>
      </c>
      <c r="S42" s="25" t="s">
        <v>27</v>
      </c>
      <c r="T42" s="16"/>
      <c r="U42" s="16"/>
      <c r="V42" s="16"/>
      <c r="W42" s="80" t="s">
        <v>28</v>
      </c>
      <c r="X42" s="80"/>
    </row>
    <row r="43" customFormat="false" ht="24" hidden="false" customHeight="true" outlineLevel="0" collapsed="false">
      <c r="A43" s="31"/>
      <c r="B43" s="32"/>
      <c r="C43" s="14"/>
      <c r="D43" s="14"/>
      <c r="E43" s="16"/>
      <c r="F43" s="26"/>
      <c r="G43" s="26"/>
      <c r="H43" s="26"/>
      <c r="I43" s="26"/>
      <c r="J43" s="25" t="s">
        <v>30</v>
      </c>
      <c r="K43" s="33" t="s">
        <v>31</v>
      </c>
      <c r="L43" s="26" t="s">
        <v>32</v>
      </c>
      <c r="M43" s="26" t="s">
        <v>33</v>
      </c>
      <c r="N43" s="26" t="s">
        <v>34</v>
      </c>
      <c r="O43" s="28"/>
      <c r="P43" s="28"/>
      <c r="Q43" s="28"/>
      <c r="R43" s="34" t="s">
        <v>35</v>
      </c>
      <c r="S43" s="34" t="s">
        <v>35</v>
      </c>
      <c r="T43" s="16"/>
      <c r="U43" s="16"/>
      <c r="V43" s="16"/>
      <c r="W43" s="81"/>
      <c r="X43" s="31"/>
    </row>
    <row r="44" customFormat="false" ht="13.5" hidden="false" customHeight="false" outlineLevel="0" collapsed="false">
      <c r="A44" s="36" t="s">
        <v>36</v>
      </c>
      <c r="B44" s="36"/>
      <c r="C44" s="37" t="s">
        <v>37</v>
      </c>
      <c r="D44" s="37" t="s">
        <v>37</v>
      </c>
      <c r="E44" s="37" t="s">
        <v>62</v>
      </c>
      <c r="F44" s="38" t="s">
        <v>38</v>
      </c>
      <c r="G44" s="38" t="s">
        <v>38</v>
      </c>
      <c r="H44" s="39" t="s">
        <v>63</v>
      </c>
      <c r="I44" s="39" t="s">
        <v>63</v>
      </c>
      <c r="J44" s="39" t="s">
        <v>40</v>
      </c>
      <c r="K44" s="39" t="s">
        <v>63</v>
      </c>
      <c r="L44" s="40" t="s">
        <v>41</v>
      </c>
      <c r="M44" s="40" t="s">
        <v>41</v>
      </c>
      <c r="N44" s="40" t="s">
        <v>41</v>
      </c>
      <c r="O44" s="26" t="s">
        <v>64</v>
      </c>
      <c r="P44" s="25" t="s">
        <v>44</v>
      </c>
      <c r="Q44" s="25" t="s">
        <v>44</v>
      </c>
      <c r="R44" s="25" t="s">
        <v>43</v>
      </c>
      <c r="S44" s="25" t="s">
        <v>43</v>
      </c>
      <c r="T44" s="38" t="s">
        <v>45</v>
      </c>
      <c r="U44" s="38" t="s">
        <v>46</v>
      </c>
      <c r="V44" s="39" t="s">
        <v>63</v>
      </c>
      <c r="W44" s="41" t="s">
        <v>36</v>
      </c>
      <c r="X44" s="41"/>
    </row>
    <row r="45" customFormat="false" ht="13.5" hidden="false" customHeight="false" outlineLevel="0" collapsed="false">
      <c r="A45" s="36"/>
      <c r="B45" s="36"/>
      <c r="C45" s="42" t="s">
        <v>65</v>
      </c>
      <c r="D45" s="82" t="s">
        <v>66</v>
      </c>
      <c r="E45" s="42" t="s">
        <v>67</v>
      </c>
      <c r="F45" s="15" t="s">
        <v>39</v>
      </c>
      <c r="G45" s="15" t="s">
        <v>39</v>
      </c>
      <c r="H45" s="39"/>
      <c r="I45" s="39"/>
      <c r="J45" s="39"/>
      <c r="K45" s="39"/>
      <c r="L45" s="43" t="s">
        <v>48</v>
      </c>
      <c r="M45" s="43" t="s">
        <v>48</v>
      </c>
      <c r="N45" s="43" t="s">
        <v>48</v>
      </c>
      <c r="O45" s="26"/>
      <c r="P45" s="34" t="s">
        <v>48</v>
      </c>
      <c r="Q45" s="34" t="s">
        <v>48</v>
      </c>
      <c r="R45" s="34" t="s">
        <v>48</v>
      </c>
      <c r="S45" s="34" t="s">
        <v>48</v>
      </c>
      <c r="T45" s="15" t="s">
        <v>68</v>
      </c>
      <c r="U45" s="15" t="s">
        <v>50</v>
      </c>
      <c r="V45" s="39"/>
      <c r="W45" s="41"/>
      <c r="X45" s="41"/>
    </row>
    <row r="46" customFormat="false" ht="13.5" hidden="false" customHeight="false" outlineLevel="0" collapsed="false">
      <c r="B46" s="44"/>
      <c r="C46" s="45"/>
      <c r="D46" s="45"/>
      <c r="E46" s="45"/>
      <c r="F46" s="45"/>
      <c r="G46" s="45"/>
      <c r="H46" s="45"/>
      <c r="I46" s="45"/>
      <c r="J46" s="45"/>
      <c r="K46" s="45"/>
      <c r="L46" s="46"/>
      <c r="M46" s="47"/>
      <c r="N46" s="46"/>
      <c r="O46" s="45"/>
      <c r="P46" s="46"/>
      <c r="Q46" s="46"/>
      <c r="R46" s="46"/>
      <c r="S46" s="46"/>
      <c r="T46" s="45"/>
      <c r="U46" s="48"/>
      <c r="V46" s="83"/>
    </row>
    <row r="47" customFormat="false" ht="13.5" hidden="false" customHeight="false" outlineLevel="0" collapsed="false">
      <c r="A47" s="1" t="n">
        <v>19</v>
      </c>
      <c r="B47" s="44" t="s">
        <v>51</v>
      </c>
      <c r="C47" s="45" t="n">
        <v>5059071</v>
      </c>
      <c r="D47" s="45" t="n">
        <v>2067038</v>
      </c>
      <c r="E47" s="45" t="n">
        <v>5037411</v>
      </c>
      <c r="F47" s="45" t="n">
        <v>170787</v>
      </c>
      <c r="G47" s="45" t="n">
        <v>134357</v>
      </c>
      <c r="H47" s="51" t="n">
        <v>4007865.581</v>
      </c>
      <c r="I47" s="51" t="n">
        <v>2511969.367</v>
      </c>
      <c r="J47" s="45" t="n">
        <v>336</v>
      </c>
      <c r="K47" s="45" t="n">
        <v>745655</v>
      </c>
      <c r="L47" s="46" t="n">
        <v>102.4</v>
      </c>
      <c r="M47" s="46" t="n">
        <v>102.7</v>
      </c>
      <c r="N47" s="46" t="n">
        <v>122.3</v>
      </c>
      <c r="O47" s="51" t="n">
        <v>6638264</v>
      </c>
      <c r="P47" s="46" t="n">
        <v>101.1</v>
      </c>
      <c r="Q47" s="46" t="n">
        <v>100.5</v>
      </c>
      <c r="R47" s="46" t="n">
        <v>100.3</v>
      </c>
      <c r="S47" s="46" t="n">
        <v>103.3</v>
      </c>
      <c r="T47" s="84" t="n">
        <v>126</v>
      </c>
      <c r="U47" s="48" t="n">
        <v>0.8</v>
      </c>
      <c r="V47" s="51" t="n">
        <v>347273</v>
      </c>
      <c r="W47" s="50" t="n">
        <v>19</v>
      </c>
      <c r="X47" s="54"/>
    </row>
    <row r="48" customFormat="false" ht="13.5" hidden="false" customHeight="false" outlineLevel="0" collapsed="false">
      <c r="A48" s="1" t="n">
        <v>20</v>
      </c>
      <c r="B48" s="44" t="s">
        <v>51</v>
      </c>
      <c r="C48" s="45" t="n">
        <v>5060711</v>
      </c>
      <c r="D48" s="45" t="n">
        <v>2090860</v>
      </c>
      <c r="E48" s="45" t="n">
        <v>5037745</v>
      </c>
      <c r="F48" s="45" t="n">
        <v>174098</v>
      </c>
      <c r="G48" s="45" t="n">
        <v>137598</v>
      </c>
      <c r="H48" s="51" t="n">
        <v>4343009</v>
      </c>
      <c r="I48" s="51" t="n">
        <v>2567333</v>
      </c>
      <c r="J48" s="51" t="n">
        <v>349</v>
      </c>
      <c r="K48" s="51" t="n">
        <v>764270</v>
      </c>
      <c r="L48" s="46" t="n">
        <v>102.7</v>
      </c>
      <c r="M48" s="46" t="n">
        <v>101.6</v>
      </c>
      <c r="N48" s="46" t="n">
        <v>122.1</v>
      </c>
      <c r="O48" s="51" t="n">
        <v>6364666</v>
      </c>
      <c r="P48" s="46" t="n">
        <v>102.1</v>
      </c>
      <c r="Q48" s="46" t="n">
        <v>101.7</v>
      </c>
      <c r="R48" s="46" t="n">
        <v>98.7</v>
      </c>
      <c r="S48" s="46" t="n">
        <v>103.7</v>
      </c>
      <c r="T48" s="84" t="n">
        <v>126</v>
      </c>
      <c r="U48" s="48" t="n">
        <v>0.58</v>
      </c>
      <c r="V48" s="51" t="n">
        <v>327295</v>
      </c>
      <c r="W48" s="50" t="n">
        <v>20</v>
      </c>
      <c r="X48" s="54"/>
    </row>
    <row r="49" customFormat="false" ht="13.5" hidden="false" customHeight="false" outlineLevel="0" collapsed="false">
      <c r="A49" s="1" t="n">
        <v>21</v>
      </c>
      <c r="B49" s="44" t="s">
        <v>51</v>
      </c>
      <c r="C49" s="45" t="n">
        <v>5066856</v>
      </c>
      <c r="D49" s="45" t="n">
        <v>2113048</v>
      </c>
      <c r="E49" s="45" t="n">
        <v>5042101</v>
      </c>
      <c r="F49" s="45" t="n">
        <v>179050</v>
      </c>
      <c r="G49" s="45" t="n">
        <v>138767</v>
      </c>
      <c r="H49" s="51" t="n">
        <v>2898525</v>
      </c>
      <c r="I49" s="51" t="n">
        <v>1666476</v>
      </c>
      <c r="J49" s="51" t="n">
        <v>315</v>
      </c>
      <c r="K49" s="51" t="n">
        <v>662678</v>
      </c>
      <c r="L49" s="56" t="n">
        <v>79.6</v>
      </c>
      <c r="M49" s="56" t="n">
        <v>78.4</v>
      </c>
      <c r="N49" s="56" t="n">
        <v>113.3</v>
      </c>
      <c r="O49" s="51" t="n">
        <v>4151820</v>
      </c>
      <c r="P49" s="46" t="n">
        <v>100.7</v>
      </c>
      <c r="Q49" s="46" t="n">
        <v>100.5</v>
      </c>
      <c r="R49" s="46" t="n">
        <v>97.4</v>
      </c>
      <c r="S49" s="46" t="n">
        <v>102.7</v>
      </c>
      <c r="T49" s="84" t="n">
        <v>146</v>
      </c>
      <c r="U49" s="48" t="n">
        <v>0.41</v>
      </c>
      <c r="V49" s="51" t="n">
        <v>291583</v>
      </c>
      <c r="W49" s="50" t="n">
        <v>21</v>
      </c>
      <c r="X49" s="54"/>
    </row>
    <row r="50" customFormat="false" ht="13.5" hidden="false" customHeight="false" outlineLevel="0" collapsed="false">
      <c r="A50" s="1" t="n">
        <v>22</v>
      </c>
      <c r="B50" s="44" t="s">
        <v>51</v>
      </c>
      <c r="C50" s="57" t="n">
        <v>5072804</v>
      </c>
      <c r="D50" s="57" t="n">
        <v>2110880</v>
      </c>
      <c r="E50" s="45" t="n">
        <v>5046437</v>
      </c>
      <c r="F50" s="45" t="n">
        <v>182364</v>
      </c>
      <c r="G50" s="45" t="n">
        <v>140690</v>
      </c>
      <c r="H50" s="85" t="n">
        <v>3878660</v>
      </c>
      <c r="I50" s="85" t="n">
        <v>1956392</v>
      </c>
      <c r="J50" s="45" t="n">
        <v>259</v>
      </c>
      <c r="K50" s="45" t="n">
        <v>543221</v>
      </c>
      <c r="L50" s="56" t="n">
        <v>93.4</v>
      </c>
      <c r="M50" s="56" t="n">
        <v>92.8</v>
      </c>
      <c r="N50" s="56" t="n">
        <v>127.5</v>
      </c>
      <c r="O50" s="86" t="n">
        <v>4433792</v>
      </c>
      <c r="P50" s="46" t="n">
        <v>100</v>
      </c>
      <c r="Q50" s="46" t="n">
        <v>100</v>
      </c>
      <c r="R50" s="46" t="n">
        <v>100.8</v>
      </c>
      <c r="S50" s="46" t="n">
        <v>100.6</v>
      </c>
      <c r="T50" s="55" t="n">
        <v>153</v>
      </c>
      <c r="U50" s="48" t="n">
        <v>0.5</v>
      </c>
      <c r="V50" s="85" t="n">
        <v>278448</v>
      </c>
      <c r="W50" s="50" t="n">
        <v>22</v>
      </c>
      <c r="X50" s="54"/>
    </row>
    <row r="51" customFormat="false" ht="13.5" hidden="false" customHeight="false" outlineLevel="0" collapsed="false">
      <c r="B51" s="44"/>
      <c r="C51" s="45"/>
      <c r="D51" s="45"/>
      <c r="E51" s="45"/>
      <c r="F51" s="45"/>
      <c r="G51" s="45"/>
      <c r="H51" s="45"/>
      <c r="I51" s="45"/>
      <c r="J51" s="45"/>
      <c r="K51" s="45"/>
      <c r="L51" s="46"/>
      <c r="M51" s="46"/>
      <c r="N51" s="46"/>
      <c r="O51" s="45"/>
      <c r="P51" s="46"/>
      <c r="Q51" s="46"/>
      <c r="R51" s="46"/>
      <c r="S51" s="46"/>
      <c r="T51" s="45"/>
      <c r="U51" s="48"/>
      <c r="V51" s="87"/>
      <c r="W51" s="88"/>
    </row>
    <row r="52" customFormat="false" ht="13.5" hidden="false" customHeight="false" outlineLevel="0" collapsed="false">
      <c r="A52" s="1" t="n">
        <v>22</v>
      </c>
      <c r="B52" s="62" t="n">
        <v>7</v>
      </c>
      <c r="C52" s="45" t="n">
        <v>5069773</v>
      </c>
      <c r="D52" s="45" t="n">
        <v>2131474</v>
      </c>
      <c r="E52" s="45" t="n">
        <v>5044883</v>
      </c>
      <c r="F52" s="45" t="n">
        <v>181630</v>
      </c>
      <c r="G52" s="45" t="n">
        <v>137879</v>
      </c>
      <c r="H52" s="86" t="n">
        <v>342407</v>
      </c>
      <c r="I52" s="45" t="n">
        <v>170309</v>
      </c>
      <c r="J52" s="51" t="n">
        <v>231</v>
      </c>
      <c r="K52" s="51" t="n">
        <v>373809</v>
      </c>
      <c r="L52" s="56" t="n">
        <v>93.1</v>
      </c>
      <c r="M52" s="56" t="n">
        <v>93.4</v>
      </c>
      <c r="N52" s="56" t="n">
        <v>128.5</v>
      </c>
      <c r="O52" s="51" t="n">
        <v>482250</v>
      </c>
      <c r="P52" s="89" t="n">
        <v>99.6</v>
      </c>
      <c r="Q52" s="46" t="n">
        <v>99.6</v>
      </c>
      <c r="R52" s="90" t="n">
        <v>123.9</v>
      </c>
      <c r="S52" s="89" t="n">
        <v>100.6</v>
      </c>
      <c r="T52" s="91" t="s">
        <v>52</v>
      </c>
      <c r="U52" s="92" t="n">
        <v>0.47</v>
      </c>
      <c r="V52" s="87" t="n">
        <v>28040</v>
      </c>
      <c r="W52" s="50" t="n">
        <v>22</v>
      </c>
      <c r="X52" s="64" t="n">
        <v>7</v>
      </c>
    </row>
    <row r="53" customFormat="false" ht="13.5" hidden="false" customHeight="false" outlineLevel="0" collapsed="false">
      <c r="A53" s="1" t="n">
        <v>22</v>
      </c>
      <c r="B53" s="62" t="n">
        <v>8</v>
      </c>
      <c r="C53" s="45" t="n">
        <v>5070200</v>
      </c>
      <c r="D53" s="45" t="n">
        <v>2132921</v>
      </c>
      <c r="E53" s="45" t="n">
        <v>5046421</v>
      </c>
      <c r="F53" s="45" t="n">
        <v>180532</v>
      </c>
      <c r="G53" s="45" t="n">
        <v>136956</v>
      </c>
      <c r="H53" s="86" t="n">
        <v>306896</v>
      </c>
      <c r="I53" s="45" t="n">
        <v>171703</v>
      </c>
      <c r="J53" s="51" t="n">
        <v>297</v>
      </c>
      <c r="K53" s="51" t="n">
        <v>543054</v>
      </c>
      <c r="L53" s="56" t="n">
        <v>98</v>
      </c>
      <c r="M53" s="56" t="n">
        <v>97.8</v>
      </c>
      <c r="N53" s="56" t="n">
        <v>128.1</v>
      </c>
      <c r="O53" s="51" t="n">
        <v>367767</v>
      </c>
      <c r="P53" s="89" t="n">
        <v>99.7</v>
      </c>
      <c r="Q53" s="46" t="n">
        <v>99.9</v>
      </c>
      <c r="R53" s="90" t="n">
        <v>92.2</v>
      </c>
      <c r="S53" s="89" t="n">
        <v>100.3</v>
      </c>
      <c r="T53" s="91" t="s">
        <v>52</v>
      </c>
      <c r="U53" s="92" t="n">
        <v>0.47</v>
      </c>
      <c r="V53" s="87" t="n">
        <v>20334</v>
      </c>
      <c r="W53" s="50" t="n">
        <v>22</v>
      </c>
      <c r="X53" s="64" t="n">
        <v>8</v>
      </c>
    </row>
    <row r="54" customFormat="false" ht="13.5" hidden="false" customHeight="false" outlineLevel="0" collapsed="false">
      <c r="A54" s="1" t="n">
        <v>22</v>
      </c>
      <c r="B54" s="62" t="n">
        <v>9</v>
      </c>
      <c r="C54" s="45" t="n">
        <v>5071732</v>
      </c>
      <c r="D54" s="45" t="n">
        <v>2134551</v>
      </c>
      <c r="E54" s="45" t="n">
        <v>5046437</v>
      </c>
      <c r="F54" s="45" t="n">
        <v>180087</v>
      </c>
      <c r="G54" s="45" t="n">
        <v>138394</v>
      </c>
      <c r="H54" s="86" t="n">
        <v>331243</v>
      </c>
      <c r="I54" s="45" t="n">
        <v>168632</v>
      </c>
      <c r="J54" s="51" t="n">
        <v>248</v>
      </c>
      <c r="K54" s="51" t="n">
        <v>450659</v>
      </c>
      <c r="L54" s="56" t="n">
        <v>95.7</v>
      </c>
      <c r="M54" s="56" t="n">
        <v>94.6</v>
      </c>
      <c r="N54" s="56" t="n">
        <v>120.4</v>
      </c>
      <c r="O54" s="51" t="n">
        <v>330386</v>
      </c>
      <c r="P54" s="89" t="n">
        <v>99.8</v>
      </c>
      <c r="Q54" s="46" t="n">
        <v>99.9</v>
      </c>
      <c r="R54" s="90" t="n">
        <v>85.2</v>
      </c>
      <c r="S54" s="89" t="n">
        <v>100.1</v>
      </c>
      <c r="T54" s="91" t="n">
        <v>155</v>
      </c>
      <c r="U54" s="92" t="n">
        <v>0.48</v>
      </c>
      <c r="V54" s="87" t="n">
        <v>20070</v>
      </c>
      <c r="W54" s="50" t="n">
        <v>22</v>
      </c>
      <c r="X54" s="64" t="n">
        <v>9</v>
      </c>
    </row>
    <row r="55" customFormat="false" ht="13.5" hidden="false" customHeight="false" outlineLevel="0" collapsed="false">
      <c r="A55" s="1" t="n">
        <v>22</v>
      </c>
      <c r="B55" s="62" t="n">
        <v>10</v>
      </c>
      <c r="C55" s="57" t="n">
        <v>5072804</v>
      </c>
      <c r="D55" s="57" t="n">
        <v>2110880</v>
      </c>
      <c r="E55" s="45" t="n">
        <v>5047369</v>
      </c>
      <c r="F55" s="45" t="n">
        <v>180682</v>
      </c>
      <c r="G55" s="45" t="n">
        <v>138815</v>
      </c>
      <c r="H55" s="86" t="n">
        <v>344357</v>
      </c>
      <c r="I55" s="45" t="n">
        <v>160824</v>
      </c>
      <c r="J55" s="51" t="n">
        <v>203</v>
      </c>
      <c r="K55" s="51" t="n">
        <v>350276</v>
      </c>
      <c r="L55" s="56" t="n">
        <v>85.5</v>
      </c>
      <c r="M55" s="56" t="n">
        <v>84</v>
      </c>
      <c r="N55" s="56" t="n">
        <v>106.5</v>
      </c>
      <c r="O55" s="51" t="n">
        <v>362177</v>
      </c>
      <c r="P55" s="89" t="n">
        <v>100.1</v>
      </c>
      <c r="Q55" s="46" t="n">
        <v>100.1</v>
      </c>
      <c r="R55" s="90" t="n">
        <v>84.4</v>
      </c>
      <c r="S55" s="89" t="n">
        <v>100.2</v>
      </c>
      <c r="T55" s="91" t="s">
        <v>52</v>
      </c>
      <c r="U55" s="48" t="n">
        <v>0.5</v>
      </c>
      <c r="V55" s="87" t="n">
        <v>22513</v>
      </c>
      <c r="W55" s="50" t="n">
        <v>22</v>
      </c>
      <c r="X55" s="64" t="n">
        <v>10</v>
      </c>
    </row>
    <row r="56" customFormat="false" ht="13.5" hidden="false" customHeight="false" outlineLevel="0" collapsed="false">
      <c r="A56" s="1" t="n">
        <v>22</v>
      </c>
      <c r="B56" s="62" t="n">
        <v>11</v>
      </c>
      <c r="C56" s="57" t="n">
        <v>5074630</v>
      </c>
      <c r="D56" s="57" t="n">
        <v>2112241</v>
      </c>
      <c r="E56" s="45" t="n">
        <v>5047638</v>
      </c>
      <c r="F56" s="45" t="n">
        <v>180587</v>
      </c>
      <c r="G56" s="45" t="n">
        <v>139142</v>
      </c>
      <c r="H56" s="86" t="n">
        <v>324057</v>
      </c>
      <c r="I56" s="45" t="n">
        <v>169355</v>
      </c>
      <c r="J56" s="51" t="n">
        <v>279</v>
      </c>
      <c r="K56" s="51" t="n">
        <v>489803</v>
      </c>
      <c r="L56" s="56" t="n">
        <v>91.9</v>
      </c>
      <c r="M56" s="56" t="n">
        <v>92</v>
      </c>
      <c r="N56" s="56" t="n">
        <v>145.8</v>
      </c>
      <c r="O56" s="51" t="n">
        <v>432556</v>
      </c>
      <c r="P56" s="89" t="n">
        <v>99.8</v>
      </c>
      <c r="Q56" s="46" t="n">
        <v>99.8</v>
      </c>
      <c r="R56" s="90" t="n">
        <v>87.6</v>
      </c>
      <c r="S56" s="89" t="n">
        <v>100.2</v>
      </c>
      <c r="T56" s="91" t="s">
        <v>52</v>
      </c>
      <c r="U56" s="48" t="n">
        <v>0.52</v>
      </c>
      <c r="V56" s="87" t="n">
        <v>23567</v>
      </c>
      <c r="W56" s="50" t="n">
        <v>22</v>
      </c>
      <c r="X56" s="64" t="n">
        <v>11</v>
      </c>
    </row>
    <row r="57" customFormat="false" ht="13.5" hidden="false" customHeight="false" outlineLevel="0" collapsed="false">
      <c r="A57" s="1" t="n">
        <v>22</v>
      </c>
      <c r="B57" s="62" t="n">
        <v>12</v>
      </c>
      <c r="C57" s="57" t="n">
        <v>5074950</v>
      </c>
      <c r="D57" s="57" t="n">
        <v>2113062</v>
      </c>
      <c r="E57" s="45" t="n">
        <v>5047233</v>
      </c>
      <c r="F57" s="45" t="n">
        <v>182364</v>
      </c>
      <c r="G57" s="45" t="n">
        <v>140690</v>
      </c>
      <c r="H57" s="86" t="n">
        <v>373848</v>
      </c>
      <c r="I57" s="45" t="n">
        <v>170992</v>
      </c>
      <c r="J57" s="51" t="n">
        <v>243</v>
      </c>
      <c r="K57" s="51" t="n">
        <v>435179</v>
      </c>
      <c r="L57" s="56" t="n">
        <v>94.6</v>
      </c>
      <c r="M57" s="56" t="n">
        <v>92.5</v>
      </c>
      <c r="N57" s="56" t="n">
        <v>239.4</v>
      </c>
      <c r="O57" s="51" t="n">
        <v>372591</v>
      </c>
      <c r="P57" s="89" t="n">
        <v>99.4</v>
      </c>
      <c r="Q57" s="46" t="n">
        <v>99.5</v>
      </c>
      <c r="R57" s="90" t="n">
        <v>173.7</v>
      </c>
      <c r="S57" s="89" t="n">
        <v>100.1</v>
      </c>
      <c r="T57" s="91" t="n">
        <v>149</v>
      </c>
      <c r="U57" s="48" t="n">
        <v>0.53</v>
      </c>
      <c r="V57" s="87" t="n">
        <v>32934</v>
      </c>
      <c r="W57" s="50" t="n">
        <v>22</v>
      </c>
      <c r="X57" s="64" t="n">
        <v>12</v>
      </c>
    </row>
    <row r="58" customFormat="false" ht="13.5" hidden="false" customHeight="false" outlineLevel="0" collapsed="false">
      <c r="A58" s="64" t="n">
        <v>23</v>
      </c>
      <c r="B58" s="62" t="n">
        <v>1</v>
      </c>
      <c r="C58" s="57" t="n">
        <v>5074405</v>
      </c>
      <c r="D58" s="57" t="n">
        <v>2113099</v>
      </c>
      <c r="E58" s="45" t="n">
        <v>5046515</v>
      </c>
      <c r="F58" s="45" t="n">
        <v>181423</v>
      </c>
      <c r="G58" s="45" t="n">
        <v>140207</v>
      </c>
      <c r="H58" s="86" t="n">
        <v>265651</v>
      </c>
      <c r="I58" s="45" t="n">
        <v>179383</v>
      </c>
      <c r="J58" s="51" t="n">
        <v>260</v>
      </c>
      <c r="K58" s="51" t="n">
        <v>489630</v>
      </c>
      <c r="L58" s="68" t="n">
        <v>97.3</v>
      </c>
      <c r="M58" s="68" t="n">
        <v>95.9</v>
      </c>
      <c r="N58" s="68" t="n">
        <v>250.7</v>
      </c>
      <c r="O58" s="51" t="n">
        <v>442904</v>
      </c>
      <c r="P58" s="89" t="n">
        <v>99.8</v>
      </c>
      <c r="Q58" s="46" t="n">
        <v>99.4</v>
      </c>
      <c r="R58" s="90" t="n">
        <v>87.5</v>
      </c>
      <c r="S58" s="89" t="n">
        <v>99.7</v>
      </c>
      <c r="T58" s="91" t="s">
        <v>52</v>
      </c>
      <c r="U58" s="48" t="n">
        <v>0.55</v>
      </c>
      <c r="V58" s="87" t="n">
        <v>24618</v>
      </c>
      <c r="W58" s="50" t="n">
        <v>23</v>
      </c>
      <c r="X58" s="64" t="n">
        <v>1</v>
      </c>
    </row>
    <row r="59" customFormat="false" ht="13.5" hidden="false" customHeight="false" outlineLevel="0" collapsed="false">
      <c r="A59" s="64" t="n">
        <v>23</v>
      </c>
      <c r="B59" s="62" t="n">
        <v>2</v>
      </c>
      <c r="C59" s="57" t="n">
        <v>5073630</v>
      </c>
      <c r="D59" s="57" t="n">
        <v>2113822</v>
      </c>
      <c r="E59" s="45" t="n">
        <v>5045738</v>
      </c>
      <c r="F59" s="45" t="n">
        <v>182992</v>
      </c>
      <c r="G59" s="45" t="n">
        <v>141832</v>
      </c>
      <c r="H59" s="86" t="n">
        <v>310811.348</v>
      </c>
      <c r="I59" s="45" t="n">
        <v>153816</v>
      </c>
      <c r="J59" s="51" t="n">
        <v>231</v>
      </c>
      <c r="K59" s="51" t="n">
        <v>443830</v>
      </c>
      <c r="L59" s="68" t="n">
        <v>97.8</v>
      </c>
      <c r="M59" s="68" t="n">
        <v>97.3</v>
      </c>
      <c r="N59" s="68" t="n">
        <v>232.7</v>
      </c>
      <c r="O59" s="51" t="n">
        <v>408574</v>
      </c>
      <c r="P59" s="89" t="n">
        <v>99.9</v>
      </c>
      <c r="Q59" s="46" t="n">
        <v>99.7</v>
      </c>
      <c r="R59" s="90" t="n">
        <v>83.3</v>
      </c>
      <c r="S59" s="89" t="n">
        <v>99.7</v>
      </c>
      <c r="T59" s="91" t="s">
        <v>52</v>
      </c>
      <c r="U59" s="48" t="n">
        <v>0.55</v>
      </c>
      <c r="V59" s="87" t="n">
        <v>19492</v>
      </c>
      <c r="W59" s="50" t="n">
        <v>23</v>
      </c>
      <c r="X59" s="64" t="n">
        <v>2</v>
      </c>
    </row>
    <row r="60" customFormat="false" ht="13.5" hidden="false" customHeight="false" outlineLevel="0" collapsed="false">
      <c r="A60" s="64" t="n">
        <v>23</v>
      </c>
      <c r="B60" s="62" t="n">
        <v>3</v>
      </c>
      <c r="C60" s="57" t="n">
        <v>5072567</v>
      </c>
      <c r="D60" s="57" t="n">
        <v>2114482</v>
      </c>
      <c r="E60" s="45" t="n">
        <v>5043494</v>
      </c>
      <c r="F60" s="45" t="n">
        <v>182734</v>
      </c>
      <c r="G60" s="45" t="n">
        <v>140249</v>
      </c>
      <c r="H60" s="86" t="n">
        <v>325968</v>
      </c>
      <c r="I60" s="45" t="n">
        <v>188100</v>
      </c>
      <c r="J60" s="51" t="n">
        <v>259</v>
      </c>
      <c r="K60" s="51" t="n">
        <v>543221</v>
      </c>
      <c r="L60" s="68" t="n">
        <v>86.2</v>
      </c>
      <c r="M60" s="68" t="n">
        <v>81.5</v>
      </c>
      <c r="N60" s="68" t="n">
        <v>180.7</v>
      </c>
      <c r="O60" s="51" t="n">
        <v>359333</v>
      </c>
      <c r="P60" s="89" t="n">
        <v>99.9</v>
      </c>
      <c r="Q60" s="46" t="n">
        <v>99.7</v>
      </c>
      <c r="R60" s="90" t="n">
        <v>85.6</v>
      </c>
      <c r="S60" s="89" t="n">
        <v>99.1</v>
      </c>
      <c r="T60" s="91" t="n">
        <v>150</v>
      </c>
      <c r="U60" s="48" t="n">
        <v>0.56</v>
      </c>
      <c r="V60" s="87" t="n">
        <v>25306</v>
      </c>
      <c r="W60" s="50" t="n">
        <v>23</v>
      </c>
      <c r="X60" s="64" t="n">
        <v>3</v>
      </c>
    </row>
    <row r="61" customFormat="false" ht="13.5" hidden="false" customHeight="false" outlineLevel="0" collapsed="false">
      <c r="A61" s="64" t="n">
        <v>23</v>
      </c>
      <c r="B61" s="62" t="n">
        <v>4</v>
      </c>
      <c r="C61" s="57" t="n">
        <v>5067193</v>
      </c>
      <c r="D61" s="57" t="n">
        <v>2118290</v>
      </c>
      <c r="E61" s="45" t="n">
        <v>5048387</v>
      </c>
      <c r="F61" s="45" t="n">
        <v>187230</v>
      </c>
      <c r="G61" s="45" t="n">
        <v>140850</v>
      </c>
      <c r="H61" s="86" t="n">
        <v>272210</v>
      </c>
      <c r="I61" s="45" t="n">
        <v>177191</v>
      </c>
      <c r="J61" s="51" t="n">
        <v>198</v>
      </c>
      <c r="K61" s="51" t="n">
        <v>423144</v>
      </c>
      <c r="L61" s="68" t="n">
        <v>83.4</v>
      </c>
      <c r="M61" s="68" t="n">
        <v>75.7</v>
      </c>
      <c r="N61" s="68" t="n">
        <v>195.7</v>
      </c>
      <c r="O61" s="51" t="n">
        <v>441970</v>
      </c>
      <c r="P61" s="89" t="n">
        <v>99.7</v>
      </c>
      <c r="Q61" s="46" t="n">
        <v>99.6</v>
      </c>
      <c r="R61" s="90" t="n">
        <v>85.9</v>
      </c>
      <c r="S61" s="89" t="n">
        <v>100</v>
      </c>
      <c r="T61" s="91" t="s">
        <v>52</v>
      </c>
      <c r="U61" s="48" t="n">
        <v>0.55</v>
      </c>
      <c r="V61" s="87" t="n">
        <v>23170</v>
      </c>
      <c r="W61" s="50" t="n">
        <v>23</v>
      </c>
      <c r="X61" s="64" t="n">
        <v>4</v>
      </c>
    </row>
    <row r="62" customFormat="false" ht="13.5" hidden="false" customHeight="false" outlineLevel="0" collapsed="false">
      <c r="A62" s="64" t="n">
        <v>23</v>
      </c>
      <c r="B62" s="62" t="n">
        <v>5</v>
      </c>
      <c r="C62" s="57" t="n">
        <v>5075124</v>
      </c>
      <c r="D62" s="57" t="n">
        <v>2126918</v>
      </c>
      <c r="E62" s="45" t="n">
        <v>5050263</v>
      </c>
      <c r="F62" s="45" t="n">
        <v>185064</v>
      </c>
      <c r="G62" s="45" t="n">
        <v>140586</v>
      </c>
      <c r="H62" s="86" t="n">
        <v>284463</v>
      </c>
      <c r="I62" s="45" t="n">
        <v>188390</v>
      </c>
      <c r="J62" s="51" t="n">
        <v>279</v>
      </c>
      <c r="K62" s="51" t="n">
        <v>590719</v>
      </c>
      <c r="L62" s="68" t="n">
        <v>92.9</v>
      </c>
      <c r="M62" s="68" t="n">
        <v>87.4</v>
      </c>
      <c r="N62" s="68" t="n">
        <v>312.5</v>
      </c>
      <c r="O62" s="51" t="n">
        <v>377896</v>
      </c>
      <c r="P62" s="89" t="n">
        <v>99.8</v>
      </c>
      <c r="Q62" s="46" t="n">
        <v>99.6</v>
      </c>
      <c r="R62" s="90" t="n">
        <v>82.8</v>
      </c>
      <c r="S62" s="89" t="n">
        <v>100</v>
      </c>
      <c r="T62" s="91" t="s">
        <v>52</v>
      </c>
      <c r="U62" s="48" t="n">
        <v>0.56</v>
      </c>
      <c r="V62" s="87" t="n">
        <v>23441</v>
      </c>
      <c r="W62" s="50" t="n">
        <v>23</v>
      </c>
      <c r="X62" s="64" t="n">
        <v>5</v>
      </c>
    </row>
    <row r="63" customFormat="false" ht="13.5" hidden="false" customHeight="false" outlineLevel="0" collapsed="false">
      <c r="A63" s="64" t="n">
        <v>23</v>
      </c>
      <c r="B63" s="62" t="n">
        <v>6</v>
      </c>
      <c r="C63" s="57" t="n">
        <v>5076774</v>
      </c>
      <c r="D63" s="57" t="n">
        <v>2129616</v>
      </c>
      <c r="E63" s="45" t="n">
        <v>5050944</v>
      </c>
      <c r="F63" s="45" t="n">
        <v>185825</v>
      </c>
      <c r="G63" s="45" t="n">
        <v>140425</v>
      </c>
      <c r="H63" s="86" t="n">
        <v>367305</v>
      </c>
      <c r="I63" s="45" t="n">
        <v>201696</v>
      </c>
      <c r="J63" s="51" t="n">
        <v>247</v>
      </c>
      <c r="K63" s="51" t="n">
        <v>542143</v>
      </c>
      <c r="L63" s="68" t="n">
        <v>92.3</v>
      </c>
      <c r="M63" s="68" t="n">
        <v>94.3</v>
      </c>
      <c r="N63" s="68" t="n">
        <v>285.1</v>
      </c>
      <c r="O63" s="51" t="n">
        <v>600904</v>
      </c>
      <c r="P63" s="89" t="n">
        <v>99.6</v>
      </c>
      <c r="Q63" s="46" t="n">
        <v>99.4</v>
      </c>
      <c r="R63" s="90" t="n">
        <v>135.6</v>
      </c>
      <c r="S63" s="89" t="n">
        <v>100.1</v>
      </c>
      <c r="T63" s="91" t="n">
        <v>148</v>
      </c>
      <c r="U63" s="48" t="n">
        <v>0.55</v>
      </c>
      <c r="V63" s="87" t="n">
        <v>22037</v>
      </c>
      <c r="W63" s="50" t="n">
        <v>23</v>
      </c>
      <c r="X63" s="64" t="n">
        <v>6</v>
      </c>
    </row>
    <row r="64" customFormat="false" ht="13.5" hidden="false" customHeight="false" outlineLevel="0" collapsed="false">
      <c r="A64" s="64" t="n">
        <v>23</v>
      </c>
      <c r="B64" s="62" t="n">
        <v>7</v>
      </c>
      <c r="C64" s="57" t="n">
        <v>5077466</v>
      </c>
      <c r="D64" s="57" t="n">
        <v>2131210</v>
      </c>
      <c r="E64" s="45" t="n">
        <v>5051513</v>
      </c>
      <c r="F64" s="45" t="n">
        <v>185806</v>
      </c>
      <c r="G64" s="45" t="n">
        <v>141353</v>
      </c>
      <c r="H64" s="86" t="n">
        <v>373117</v>
      </c>
      <c r="I64" s="45" t="n">
        <v>183912</v>
      </c>
      <c r="J64" s="51" t="n">
        <v>211</v>
      </c>
      <c r="K64" s="51" t="n">
        <v>384359</v>
      </c>
      <c r="L64" s="68" t="n">
        <v>95.8</v>
      </c>
      <c r="M64" s="68" t="n">
        <v>97.5</v>
      </c>
      <c r="N64" s="68" t="n">
        <v>285.5</v>
      </c>
      <c r="O64" s="51" t="n">
        <v>388119</v>
      </c>
      <c r="P64" s="89" t="n">
        <v>99.7</v>
      </c>
      <c r="Q64" s="46" t="n">
        <v>99.5</v>
      </c>
      <c r="R64" s="90" t="n">
        <v>115.8</v>
      </c>
      <c r="S64" s="89" t="n">
        <v>100.2</v>
      </c>
      <c r="T64" s="91" t="s">
        <v>52</v>
      </c>
      <c r="U64" s="48" t="n">
        <v>0.56</v>
      </c>
      <c r="V64" s="87" t="n">
        <v>30523</v>
      </c>
      <c r="W64" s="50" t="n">
        <v>23</v>
      </c>
      <c r="X64" s="64" t="n">
        <v>7</v>
      </c>
    </row>
    <row r="65" customFormat="false" ht="14.25" hidden="false" customHeight="false" outlineLevel="0" collapsed="false">
      <c r="A65" s="12"/>
      <c r="B65" s="69"/>
      <c r="C65" s="70"/>
      <c r="D65" s="70"/>
      <c r="E65" s="70"/>
      <c r="F65" s="70"/>
      <c r="G65" s="70"/>
      <c r="H65" s="70"/>
      <c r="I65" s="70"/>
      <c r="J65" s="70"/>
      <c r="K65" s="70"/>
      <c r="L65" s="71"/>
      <c r="M65" s="71"/>
      <c r="N65" s="71"/>
      <c r="O65" s="70"/>
      <c r="P65" s="71"/>
      <c r="Q65" s="71"/>
      <c r="R65" s="71"/>
      <c r="S65" s="71"/>
      <c r="T65" s="70"/>
      <c r="U65" s="72"/>
      <c r="V65" s="93"/>
      <c r="W65" s="12"/>
      <c r="X65" s="94"/>
    </row>
    <row r="66" customFormat="false" ht="7.5" hidden="false" customHeight="true" outlineLevel="0" collapsed="false">
      <c r="X66" s="18"/>
    </row>
    <row r="67" customFormat="false" ht="84.75" hidden="false" customHeight="true" outlineLevel="0" collapsed="false">
      <c r="A67" s="74" t="s">
        <v>69</v>
      </c>
      <c r="B67" s="74"/>
      <c r="C67" s="74"/>
      <c r="D67" s="74"/>
      <c r="E67" s="74"/>
      <c r="F67" s="74"/>
      <c r="G67" s="74"/>
      <c r="H67" s="74"/>
      <c r="I67" s="74"/>
      <c r="J67" s="74"/>
      <c r="K67" s="74"/>
      <c r="L67" s="74"/>
      <c r="M67" s="75" t="s">
        <v>70</v>
      </c>
      <c r="N67" s="75"/>
      <c r="O67" s="75"/>
      <c r="P67" s="75"/>
      <c r="Q67" s="75"/>
      <c r="R67" s="75"/>
      <c r="S67" s="75"/>
      <c r="T67" s="75"/>
      <c r="U67" s="75"/>
      <c r="V67" s="75"/>
      <c r="W67" s="75"/>
      <c r="X67" s="75"/>
    </row>
    <row r="68" customFormat="false" ht="17.25" hidden="false" customHeight="false" outlineLevel="0" collapsed="false">
      <c r="A68" s="95"/>
      <c r="B68" s="95"/>
      <c r="C68" s="95"/>
      <c r="D68" s="95"/>
      <c r="E68" s="95"/>
      <c r="F68" s="95"/>
      <c r="G68" s="95"/>
      <c r="H68" s="95"/>
      <c r="I68" s="95"/>
      <c r="J68" s="95"/>
      <c r="K68" s="95"/>
      <c r="L68" s="95"/>
      <c r="M68" s="95"/>
      <c r="N68" s="95"/>
      <c r="O68" s="95"/>
      <c r="P68" s="95"/>
      <c r="Q68" s="95"/>
      <c r="R68" s="95"/>
      <c r="S68" s="95"/>
      <c r="T68" s="95"/>
      <c r="U68" s="95"/>
      <c r="V68" s="95"/>
      <c r="W68" s="95"/>
      <c r="X68" s="95"/>
    </row>
    <row r="69" customFormat="false" ht="14.45" hidden="false" customHeight="true" outlineLevel="0" collapsed="false">
      <c r="N69" s="96"/>
    </row>
    <row r="70" customFormat="false" ht="15" hidden="false" customHeight="false" outlineLevel="0" collapsed="false">
      <c r="D70" s="97"/>
      <c r="E70" s="97"/>
      <c r="H70" s="86"/>
      <c r="I70" s="98"/>
      <c r="J70" s="98"/>
      <c r="K70" s="98"/>
      <c r="L70" s="98"/>
      <c r="M70" s="98"/>
      <c r="N70" s="98"/>
      <c r="O70" s="98"/>
    </row>
    <row r="71" customFormat="false" ht="15" hidden="false" customHeight="false" outlineLevel="0" collapsed="false">
      <c r="H71" s="99"/>
      <c r="I71" s="98"/>
      <c r="J71" s="98"/>
      <c r="K71" s="98"/>
      <c r="L71" s="98"/>
      <c r="M71" s="98"/>
      <c r="N71" s="98"/>
      <c r="O71" s="98"/>
    </row>
    <row r="72" customFormat="false" ht="13.5" hidden="false" customHeight="false" outlineLevel="0" collapsed="false">
      <c r="D72" s="100"/>
    </row>
    <row r="73" customFormat="false" ht="13.5" hidden="false" customHeight="false" outlineLevel="0" collapsed="false">
      <c r="D73" s="100"/>
    </row>
    <row r="74" customFormat="false" ht="13.5" hidden="false" customHeight="false" outlineLevel="0" collapsed="false">
      <c r="D74" s="100"/>
    </row>
    <row r="75" customFormat="false" ht="13.5" hidden="false" customHeight="false" outlineLevel="0" collapsed="false">
      <c r="D75" s="100"/>
    </row>
    <row r="76" customFormat="false" ht="13.5" hidden="false" customHeight="false" outlineLevel="0" collapsed="false">
      <c r="D76" s="100"/>
    </row>
  </sheetData>
  <mergeCells count="62">
    <mergeCell ref="A1:L2"/>
    <mergeCell ref="W4:X4"/>
    <mergeCell ref="C9:C11"/>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A35:L35"/>
    <mergeCell ref="M35:X35"/>
    <mergeCell ref="C41:C43"/>
    <mergeCell ref="D41:D43"/>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A67:L67"/>
    <mergeCell ref="M67:X67"/>
  </mergeCells>
  <conditionalFormatting sqref="W21:W32 A21:A32 W53:W64 A53:A64">
    <cfRule type="expression" priority="2" aboveAverage="0" equalAverage="0" bottom="0" percent="0" rank="0" text="" dxfId="0">
      <formula>W21=W20</formula>
    </cfRule>
  </conditionalFormatting>
  <conditionalFormatting sqref="W52 A52 W20 A20">
    <cfRule type="expression" priority="3" aboveAverage="0" equalAverage="0" bottom="0" percent="0" rank="0" text="" dxfId="1">
      <formula>W52=#REF!</formula>
    </cfRule>
  </conditionalFormatting>
  <printOptions headings="false" gridLines="false" gridLinesSet="true" horizontalCentered="true" verticalCentered="false"/>
  <pageMargins left="0.590277777777778" right="0.7875" top="0.7875" bottom="0.0784722222222222" header="0.511811023622047" footer="0.0784722222222222"/>
  <pageSetup paperSize="9" scale="71"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amp;15&amp;P</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1-10-13T08:38:39Z</cp:lastPrinted>
  <dcterms:modified xsi:type="dcterms:W3CDTF">2011-10-14T05:49:36Z</dcterms:modified>
  <cp:revision>0</cp:revision>
  <dc:subject/>
  <dc:title/>
</cp:coreProperties>
</file>