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むね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
の数</t>
  </si>
  <si>
    <t xml:space="preserve">床面積
の合計</t>
  </si>
  <si>
    <t xml:space="preserve">工 事 費
予 定 額</t>
  </si>
  <si>
    <t xml:space="preserve">農 林 水 産 業 用</t>
  </si>
  <si>
    <t xml:space="preserve">鉱業､採石業､砂利採取業､建設業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業､ 小 売 業 用</t>
  </si>
  <si>
    <t xml:space="preserve">金 融 業､ 保 険 業 用</t>
  </si>
  <si>
    <t xml:space="preserve">不　動　産　業　用</t>
  </si>
  <si>
    <t xml:space="preserve">宿泊業、飲食サービス業用</t>
  </si>
  <si>
    <t xml:space="preserve">教 育 ､ 学 習 支 援 業 用</t>
  </si>
  <si>
    <t xml:space="preserve">医　療､  福　祉　用</t>
  </si>
  <si>
    <t xml:space="preserve">その他のサービス業用</t>
  </si>
  <si>
    <t xml:space="preserve">公　　務　　用</t>
  </si>
  <si>
    <t xml:space="preserve">他に分類されない</t>
  </si>
  <si>
    <t xml:space="preserve">資料：国土交通省総合政策局情報政策課建設統計室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3</v>
      </c>
      <c r="B11" s="17"/>
      <c r="C11" s="18" t="n">
        <v>40544</v>
      </c>
      <c r="D11" s="18"/>
      <c r="E11" s="18"/>
      <c r="F11" s="18"/>
      <c r="G11" s="19" t="n">
        <v>1482</v>
      </c>
      <c r="H11" s="20" t="n">
        <v>442904</v>
      </c>
      <c r="I11" s="19" t="n">
        <v>6069167</v>
      </c>
      <c r="J11" s="19" t="n">
        <v>1155</v>
      </c>
      <c r="K11" s="19" t="n">
        <v>243069</v>
      </c>
      <c r="L11" s="19" t="n">
        <v>3720551</v>
      </c>
      <c r="M11" s="19" t="n">
        <v>7</v>
      </c>
      <c r="N11" s="19" t="n">
        <v>2042</v>
      </c>
      <c r="O11" s="19" t="n">
        <v>30000</v>
      </c>
      <c r="P11" s="19" t="n">
        <v>17</v>
      </c>
      <c r="Q11" s="19" t="n">
        <v>12477</v>
      </c>
      <c r="R11" s="19" t="n">
        <v>173415</v>
      </c>
    </row>
    <row r="12" customFormat="false" ht="21" hidden="false" customHeight="true" outlineLevel="0" collapsed="false">
      <c r="A12" s="17" t="n">
        <v>23</v>
      </c>
      <c r="B12" s="17"/>
      <c r="C12" s="18" t="n">
        <v>40575</v>
      </c>
      <c r="D12" s="18"/>
      <c r="E12" s="18"/>
      <c r="F12" s="18"/>
      <c r="G12" s="19" t="n">
        <v>1535</v>
      </c>
      <c r="H12" s="20" t="n">
        <v>408574</v>
      </c>
      <c r="I12" s="19" t="n">
        <v>6404015</v>
      </c>
      <c r="J12" s="19" t="n">
        <v>1254</v>
      </c>
      <c r="K12" s="19" t="n">
        <v>243804</v>
      </c>
      <c r="L12" s="19" t="n">
        <v>3773953</v>
      </c>
      <c r="M12" s="19" t="n">
        <v>2</v>
      </c>
      <c r="N12" s="19" t="n">
        <v>177</v>
      </c>
      <c r="O12" s="19" t="n">
        <v>4500</v>
      </c>
      <c r="P12" s="19" t="n">
        <v>19</v>
      </c>
      <c r="Q12" s="19" t="n">
        <v>8353</v>
      </c>
      <c r="R12" s="19" t="n">
        <v>125609</v>
      </c>
    </row>
    <row r="13" customFormat="false" ht="21" hidden="false" customHeight="true" outlineLevel="0" collapsed="false">
      <c r="A13" s="17" t="n">
        <v>23</v>
      </c>
      <c r="B13" s="17"/>
      <c r="C13" s="18" t="n">
        <v>40603</v>
      </c>
      <c r="D13" s="18"/>
      <c r="E13" s="18"/>
      <c r="F13" s="18"/>
      <c r="G13" s="19" t="n">
        <v>1547</v>
      </c>
      <c r="H13" s="20" t="n">
        <v>359333</v>
      </c>
      <c r="I13" s="19" t="n">
        <v>5214156</v>
      </c>
      <c r="J13" s="19" t="n">
        <v>1283</v>
      </c>
      <c r="K13" s="19" t="n">
        <v>229319</v>
      </c>
      <c r="L13" s="19" t="n">
        <v>3442442</v>
      </c>
      <c r="M13" s="19" t="n">
        <v>10</v>
      </c>
      <c r="N13" s="19" t="n">
        <v>12165</v>
      </c>
      <c r="O13" s="19" t="n">
        <v>206620</v>
      </c>
      <c r="P13" s="19" t="n">
        <v>24</v>
      </c>
      <c r="Q13" s="19" t="n">
        <v>14807</v>
      </c>
      <c r="R13" s="19" t="n">
        <v>218939</v>
      </c>
    </row>
    <row r="14" customFormat="false" ht="21" hidden="false" customHeight="true" outlineLevel="0" collapsed="false">
      <c r="A14" s="17" t="n">
        <v>23</v>
      </c>
      <c r="B14" s="17"/>
      <c r="C14" s="18" t="n">
        <v>40634</v>
      </c>
      <c r="D14" s="18"/>
      <c r="E14" s="18"/>
      <c r="F14" s="18"/>
      <c r="G14" s="19" t="n">
        <v>1433</v>
      </c>
      <c r="H14" s="20" t="n">
        <v>441970</v>
      </c>
      <c r="I14" s="19" t="n">
        <v>5893983</v>
      </c>
      <c r="J14" s="19" t="n">
        <v>1192</v>
      </c>
      <c r="K14" s="19" t="n">
        <v>210033</v>
      </c>
      <c r="L14" s="19" t="n">
        <v>3261775</v>
      </c>
      <c r="M14" s="19" t="n">
        <v>5</v>
      </c>
      <c r="N14" s="19" t="n">
        <v>8603</v>
      </c>
      <c r="O14" s="19" t="n">
        <v>164600</v>
      </c>
      <c r="P14" s="19" t="n">
        <v>17</v>
      </c>
      <c r="Q14" s="19" t="n">
        <v>27905</v>
      </c>
      <c r="R14" s="19" t="n">
        <v>451580</v>
      </c>
    </row>
    <row r="15" customFormat="false" ht="21" hidden="false" customHeight="true" outlineLevel="0" collapsed="false">
      <c r="A15" s="17" t="n">
        <v>23</v>
      </c>
      <c r="B15" s="17"/>
      <c r="C15" s="18" t="n">
        <v>40664</v>
      </c>
      <c r="D15" s="18"/>
      <c r="E15" s="18"/>
      <c r="F15" s="18"/>
      <c r="G15" s="19" t="n">
        <v>1561</v>
      </c>
      <c r="H15" s="20" t="n">
        <v>377896</v>
      </c>
      <c r="I15" s="20" t="n">
        <v>5787051</v>
      </c>
      <c r="J15" s="19" t="n">
        <v>1281</v>
      </c>
      <c r="K15" s="19" t="n">
        <v>231642</v>
      </c>
      <c r="L15" s="19" t="n">
        <v>3473718</v>
      </c>
      <c r="M15" s="19" t="n">
        <v>12</v>
      </c>
      <c r="N15" s="19" t="n">
        <v>17759</v>
      </c>
      <c r="O15" s="19" t="n">
        <v>329325</v>
      </c>
      <c r="P15" s="19" t="n">
        <v>24</v>
      </c>
      <c r="Q15" s="19" t="n">
        <v>5604</v>
      </c>
      <c r="R15" s="19" t="n">
        <v>97004</v>
      </c>
    </row>
    <row r="16" customFormat="false" ht="21" hidden="false" customHeight="true" outlineLevel="0" collapsed="false">
      <c r="A16" s="17" t="n">
        <v>23</v>
      </c>
      <c r="B16" s="17"/>
      <c r="C16" s="18" t="n">
        <v>40695</v>
      </c>
      <c r="D16" s="18"/>
      <c r="E16" s="18"/>
      <c r="F16" s="18"/>
      <c r="G16" s="19" t="n">
        <v>1599</v>
      </c>
      <c r="H16" s="20" t="n">
        <v>600904</v>
      </c>
      <c r="I16" s="19" t="n">
        <v>7854379</v>
      </c>
      <c r="J16" s="19" t="n">
        <v>1298</v>
      </c>
      <c r="K16" s="19" t="n">
        <v>229065</v>
      </c>
      <c r="L16" s="19" t="n">
        <v>3592459</v>
      </c>
      <c r="M16" s="19" t="n">
        <v>8</v>
      </c>
      <c r="N16" s="19" t="n">
        <v>8539</v>
      </c>
      <c r="O16" s="19" t="n">
        <v>72640</v>
      </c>
      <c r="P16" s="19" t="n">
        <v>27</v>
      </c>
      <c r="Q16" s="19" t="n">
        <v>12049</v>
      </c>
      <c r="R16" s="19" t="n">
        <v>164403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4"/>
      <c r="H24" s="16"/>
      <c r="I24" s="16"/>
      <c r="J24" s="16"/>
      <c r="K24" s="16"/>
      <c r="L24" s="16"/>
      <c r="M24" s="25"/>
      <c r="N24" s="16"/>
      <c r="O24" s="16"/>
      <c r="P24" s="25"/>
      <c r="Q24" s="16"/>
      <c r="R24" s="16"/>
    </row>
    <row r="25" customFormat="false" ht="21" hidden="false" customHeight="true" outlineLevel="0" collapsed="false">
      <c r="A25" s="17" t="n">
        <v>23</v>
      </c>
      <c r="B25" s="17"/>
      <c r="C25" s="18" t="n">
        <v>40544</v>
      </c>
      <c r="D25" s="18"/>
      <c r="E25" s="18"/>
      <c r="F25" s="18"/>
      <c r="G25" s="26" t="n">
        <v>15</v>
      </c>
      <c r="H25" s="19" t="n">
        <v>2173</v>
      </c>
      <c r="I25" s="19" t="n">
        <v>13245</v>
      </c>
      <c r="J25" s="19" t="n">
        <v>5</v>
      </c>
      <c r="K25" s="19" t="n">
        <v>821</v>
      </c>
      <c r="L25" s="19" t="n">
        <v>9550</v>
      </c>
      <c r="M25" s="19" t="n">
        <v>26</v>
      </c>
      <c r="N25" s="19" t="n">
        <v>9259</v>
      </c>
      <c r="O25" s="19" t="n">
        <v>104385</v>
      </c>
      <c r="P25" s="19" t="n">
        <v>6</v>
      </c>
      <c r="Q25" s="19" t="n">
        <v>359</v>
      </c>
      <c r="R25" s="19" t="n">
        <v>5490</v>
      </c>
    </row>
    <row r="26" customFormat="false" ht="21" hidden="false" customHeight="true" outlineLevel="0" collapsed="false">
      <c r="A26" s="17" t="n">
        <v>23</v>
      </c>
      <c r="B26" s="17"/>
      <c r="C26" s="18" t="n">
        <v>40575</v>
      </c>
      <c r="D26" s="18"/>
      <c r="E26" s="18"/>
      <c r="F26" s="18"/>
      <c r="G26" s="26" t="n">
        <v>24</v>
      </c>
      <c r="H26" s="19" t="n">
        <v>2698</v>
      </c>
      <c r="I26" s="19" t="n">
        <v>23250</v>
      </c>
      <c r="J26" s="19" t="n">
        <v>8</v>
      </c>
      <c r="K26" s="19" t="n">
        <v>950</v>
      </c>
      <c r="L26" s="19" t="n">
        <v>9990</v>
      </c>
      <c r="M26" s="19" t="n">
        <v>31</v>
      </c>
      <c r="N26" s="19" t="n">
        <v>12431</v>
      </c>
      <c r="O26" s="19" t="n">
        <v>136722</v>
      </c>
      <c r="P26" s="19" t="n">
        <v>4</v>
      </c>
      <c r="Q26" s="19" t="n">
        <v>379</v>
      </c>
      <c r="R26" s="19" t="n">
        <v>1600</v>
      </c>
    </row>
    <row r="27" customFormat="false" ht="21" hidden="false" customHeight="true" outlineLevel="0" collapsed="false">
      <c r="A27" s="17" t="n">
        <v>23</v>
      </c>
      <c r="B27" s="17"/>
      <c r="C27" s="18" t="n">
        <v>40603</v>
      </c>
      <c r="D27" s="18"/>
      <c r="E27" s="18"/>
      <c r="F27" s="18"/>
      <c r="G27" s="26" t="n">
        <v>23</v>
      </c>
      <c r="H27" s="19" t="n">
        <v>2043</v>
      </c>
      <c r="I27" s="19" t="n">
        <v>14370</v>
      </c>
      <c r="J27" s="19" t="n">
        <v>11</v>
      </c>
      <c r="K27" s="19" t="n">
        <v>1860</v>
      </c>
      <c r="L27" s="19" t="n">
        <v>18750</v>
      </c>
      <c r="M27" s="19" t="n">
        <v>24</v>
      </c>
      <c r="N27" s="19" t="n">
        <v>7131</v>
      </c>
      <c r="O27" s="19" t="n">
        <v>69890</v>
      </c>
      <c r="P27" s="19" t="n">
        <v>6</v>
      </c>
      <c r="Q27" s="19" t="n">
        <v>602</v>
      </c>
      <c r="R27" s="19" t="n">
        <v>3526</v>
      </c>
    </row>
    <row r="28" customFormat="false" ht="21" hidden="false" customHeight="true" outlineLevel="0" collapsed="false">
      <c r="A28" s="17" t="n">
        <v>23</v>
      </c>
      <c r="B28" s="17"/>
      <c r="C28" s="18" t="n">
        <v>40634</v>
      </c>
      <c r="D28" s="18"/>
      <c r="E28" s="18"/>
      <c r="F28" s="18"/>
      <c r="G28" s="26" t="n">
        <v>16</v>
      </c>
      <c r="H28" s="19" t="n">
        <v>3243</v>
      </c>
      <c r="I28" s="19" t="n">
        <v>15950</v>
      </c>
      <c r="J28" s="19" t="n">
        <v>7</v>
      </c>
      <c r="K28" s="19" t="n">
        <v>2117</v>
      </c>
      <c r="L28" s="19" t="n">
        <v>25507</v>
      </c>
      <c r="M28" s="19" t="n">
        <v>23</v>
      </c>
      <c r="N28" s="19" t="n">
        <v>21526</v>
      </c>
      <c r="O28" s="19" t="n">
        <v>166880</v>
      </c>
      <c r="P28" s="19" t="n">
        <v>4</v>
      </c>
      <c r="Q28" s="19" t="n">
        <v>1049</v>
      </c>
      <c r="R28" s="19" t="n">
        <v>9400</v>
      </c>
    </row>
    <row r="29" customFormat="false" ht="21" hidden="false" customHeight="true" outlineLevel="0" collapsed="false">
      <c r="A29" s="17" t="n">
        <v>23</v>
      </c>
      <c r="B29" s="17"/>
      <c r="C29" s="18" t="n">
        <v>40664</v>
      </c>
      <c r="D29" s="18"/>
      <c r="E29" s="18"/>
      <c r="F29" s="18"/>
      <c r="G29" s="26" t="n">
        <v>21</v>
      </c>
      <c r="H29" s="19" t="n">
        <v>2647</v>
      </c>
      <c r="I29" s="19" t="n">
        <v>30355</v>
      </c>
      <c r="J29" s="19" t="n">
        <v>11</v>
      </c>
      <c r="K29" s="19" t="n">
        <v>1435</v>
      </c>
      <c r="L29" s="19" t="n">
        <v>16670</v>
      </c>
      <c r="M29" s="19" t="n">
        <v>29</v>
      </c>
      <c r="N29" s="19" t="n">
        <v>13883</v>
      </c>
      <c r="O29" s="19" t="n">
        <v>133060</v>
      </c>
      <c r="P29" s="19" t="n">
        <v>3</v>
      </c>
      <c r="Q29" s="19" t="n">
        <v>331</v>
      </c>
      <c r="R29" s="19" t="n">
        <v>1400</v>
      </c>
    </row>
    <row r="30" customFormat="false" ht="21" hidden="false" customHeight="true" outlineLevel="0" collapsed="false">
      <c r="A30" s="17" t="n">
        <v>23</v>
      </c>
      <c r="B30" s="17"/>
      <c r="C30" s="18" t="n">
        <v>40695</v>
      </c>
      <c r="D30" s="18"/>
      <c r="E30" s="18"/>
      <c r="F30" s="18"/>
      <c r="G30" s="26" t="n">
        <v>19</v>
      </c>
      <c r="H30" s="19" t="n">
        <v>2794</v>
      </c>
      <c r="I30" s="19" t="n">
        <v>23010</v>
      </c>
      <c r="J30" s="19" t="n">
        <v>22</v>
      </c>
      <c r="K30" s="19" t="n">
        <v>5005</v>
      </c>
      <c r="L30" s="19" t="n">
        <v>50340</v>
      </c>
      <c r="M30" s="19" t="n">
        <v>38</v>
      </c>
      <c r="N30" s="19" t="n">
        <v>73702</v>
      </c>
      <c r="O30" s="19" t="n">
        <v>780180</v>
      </c>
      <c r="P30" s="19" t="n">
        <v>8</v>
      </c>
      <c r="Q30" s="19" t="n">
        <v>2041</v>
      </c>
      <c r="R30" s="19" t="n">
        <v>25338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7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8"/>
      <c r="H38" s="16"/>
      <c r="I38" s="16"/>
      <c r="J38" s="25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3</v>
      </c>
      <c r="B39" s="17"/>
      <c r="C39" s="18" t="n">
        <v>40544</v>
      </c>
      <c r="D39" s="18"/>
      <c r="E39" s="18"/>
      <c r="F39" s="18"/>
      <c r="G39" s="26" t="n">
        <v>4</v>
      </c>
      <c r="H39" s="19" t="n">
        <v>244</v>
      </c>
      <c r="I39" s="19" t="n">
        <v>4700</v>
      </c>
      <c r="J39" s="19" t="n">
        <v>18</v>
      </c>
      <c r="K39" s="19" t="n">
        <v>45419</v>
      </c>
      <c r="L39" s="19" t="n">
        <v>314330</v>
      </c>
      <c r="M39" s="19" t="n">
        <v>33</v>
      </c>
      <c r="N39" s="19" t="n">
        <v>20193</v>
      </c>
      <c r="O39" s="19" t="n">
        <v>280748</v>
      </c>
      <c r="P39" s="19" t="n">
        <v>5</v>
      </c>
      <c r="Q39" s="19" t="n">
        <v>2058</v>
      </c>
      <c r="R39" s="19" t="n">
        <v>46140</v>
      </c>
    </row>
    <row r="40" customFormat="false" ht="21" hidden="false" customHeight="true" outlineLevel="0" collapsed="false">
      <c r="A40" s="17" t="n">
        <v>23</v>
      </c>
      <c r="B40" s="17"/>
      <c r="C40" s="18" t="n">
        <v>40575</v>
      </c>
      <c r="D40" s="18"/>
      <c r="E40" s="18"/>
      <c r="F40" s="18"/>
      <c r="G40" s="26" t="n">
        <v>4</v>
      </c>
      <c r="H40" s="19" t="n">
        <v>55</v>
      </c>
      <c r="I40" s="19" t="n">
        <v>2681</v>
      </c>
      <c r="J40" s="19" t="n">
        <v>5</v>
      </c>
      <c r="K40" s="19" t="n">
        <v>9739</v>
      </c>
      <c r="L40" s="19" t="n">
        <v>42193</v>
      </c>
      <c r="M40" s="19" t="n">
        <v>22</v>
      </c>
      <c r="N40" s="19" t="n">
        <v>18093</v>
      </c>
      <c r="O40" s="19" t="n">
        <v>144580</v>
      </c>
      <c r="P40" s="29" t="n">
        <v>2</v>
      </c>
      <c r="Q40" s="29" t="n">
        <v>1605</v>
      </c>
      <c r="R40" s="29" t="n">
        <v>35500</v>
      </c>
    </row>
    <row r="41" customFormat="false" ht="21" hidden="false" customHeight="true" outlineLevel="0" collapsed="false">
      <c r="A41" s="17" t="n">
        <v>23</v>
      </c>
      <c r="B41" s="17"/>
      <c r="C41" s="18" t="n">
        <v>40603</v>
      </c>
      <c r="D41" s="18"/>
      <c r="E41" s="18"/>
      <c r="F41" s="18"/>
      <c r="G41" s="26" t="n">
        <v>1</v>
      </c>
      <c r="H41" s="19" t="n">
        <v>334</v>
      </c>
      <c r="I41" s="19" t="n">
        <v>3100</v>
      </c>
      <c r="J41" s="19" t="n">
        <v>8</v>
      </c>
      <c r="K41" s="19" t="n">
        <v>5001</v>
      </c>
      <c r="L41" s="19" t="n">
        <v>29350</v>
      </c>
      <c r="M41" s="19" t="n">
        <v>27</v>
      </c>
      <c r="N41" s="19" t="n">
        <v>16791</v>
      </c>
      <c r="O41" s="19" t="n">
        <v>136612</v>
      </c>
      <c r="P41" s="19" t="n">
        <v>2</v>
      </c>
      <c r="Q41" s="19" t="n">
        <v>1989</v>
      </c>
      <c r="R41" s="19" t="n">
        <v>42650</v>
      </c>
    </row>
    <row r="42" customFormat="false" ht="21" hidden="false" customHeight="true" outlineLevel="0" collapsed="false">
      <c r="A42" s="17" t="n">
        <v>23</v>
      </c>
      <c r="B42" s="17"/>
      <c r="C42" s="18" t="n">
        <v>40634</v>
      </c>
      <c r="D42" s="18"/>
      <c r="E42" s="18"/>
      <c r="F42" s="18"/>
      <c r="G42" s="26" t="n">
        <v>1</v>
      </c>
      <c r="H42" s="19" t="n">
        <v>45</v>
      </c>
      <c r="I42" s="19" t="n">
        <v>780</v>
      </c>
      <c r="J42" s="19" t="n">
        <v>8</v>
      </c>
      <c r="K42" s="19" t="n">
        <v>42090</v>
      </c>
      <c r="L42" s="19" t="n">
        <v>298345</v>
      </c>
      <c r="M42" s="19" t="n">
        <v>32</v>
      </c>
      <c r="N42" s="19" t="n">
        <v>54718</v>
      </c>
      <c r="O42" s="19" t="n">
        <v>439675</v>
      </c>
      <c r="P42" s="19" t="n">
        <v>5</v>
      </c>
      <c r="Q42" s="19" t="n">
        <v>1728</v>
      </c>
      <c r="R42" s="19" t="n">
        <v>32880</v>
      </c>
    </row>
    <row r="43" customFormat="false" ht="21" hidden="false" customHeight="true" outlineLevel="0" collapsed="false">
      <c r="A43" s="17" t="n">
        <v>23</v>
      </c>
      <c r="B43" s="17"/>
      <c r="C43" s="18" t="n">
        <v>40664</v>
      </c>
      <c r="D43" s="18"/>
      <c r="E43" s="18"/>
      <c r="F43" s="18"/>
      <c r="G43" s="30" t="n">
        <v>2</v>
      </c>
      <c r="H43" s="29" t="n">
        <v>311</v>
      </c>
      <c r="I43" s="29" t="n">
        <v>2650</v>
      </c>
      <c r="J43" s="19" t="n">
        <v>6</v>
      </c>
      <c r="K43" s="19" t="n">
        <v>1123</v>
      </c>
      <c r="L43" s="19" t="n">
        <v>24759</v>
      </c>
      <c r="M43" s="19" t="n">
        <v>28</v>
      </c>
      <c r="N43" s="19" t="n">
        <v>19951</v>
      </c>
      <c r="O43" s="19" t="n">
        <v>247030</v>
      </c>
      <c r="P43" s="29" t="n">
        <v>3</v>
      </c>
      <c r="Q43" s="29" t="n">
        <v>3689</v>
      </c>
      <c r="R43" s="29" t="n">
        <v>78600</v>
      </c>
    </row>
    <row r="44" customFormat="false" ht="21" hidden="false" customHeight="true" outlineLevel="0" collapsed="false">
      <c r="A44" s="17" t="n">
        <v>23</v>
      </c>
      <c r="B44" s="17"/>
      <c r="C44" s="18" t="n">
        <v>40695</v>
      </c>
      <c r="D44" s="18"/>
      <c r="E44" s="18"/>
      <c r="F44" s="18"/>
      <c r="G44" s="30" t="n">
        <v>1</v>
      </c>
      <c r="H44" s="29" t="n">
        <v>175</v>
      </c>
      <c r="I44" s="29" t="n">
        <v>3000</v>
      </c>
      <c r="J44" s="19" t="n">
        <v>9</v>
      </c>
      <c r="K44" s="19" t="n">
        <v>5411</v>
      </c>
      <c r="L44" s="19" t="n">
        <v>62300</v>
      </c>
      <c r="M44" s="19" t="n">
        <v>32</v>
      </c>
      <c r="N44" s="19" t="n">
        <v>149957</v>
      </c>
      <c r="O44" s="19" t="n">
        <v>1365715</v>
      </c>
      <c r="P44" s="29" t="n">
        <v>3</v>
      </c>
      <c r="Q44" s="29" t="n">
        <v>1025</v>
      </c>
      <c r="R44" s="29" t="n">
        <v>232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7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8"/>
      <c r="H52" s="16"/>
      <c r="I52" s="16"/>
      <c r="J52" s="16"/>
      <c r="K52" s="16"/>
      <c r="L52" s="16"/>
      <c r="M52" s="16"/>
      <c r="N52" s="16"/>
      <c r="O52" s="16"/>
      <c r="P52" s="25"/>
      <c r="Q52" s="16"/>
      <c r="R52" s="16"/>
    </row>
    <row r="53" customFormat="false" ht="21" hidden="false" customHeight="true" outlineLevel="0" collapsed="false">
      <c r="A53" s="17" t="n">
        <v>23</v>
      </c>
      <c r="B53" s="17"/>
      <c r="C53" s="18" t="n">
        <v>40544</v>
      </c>
      <c r="D53" s="18"/>
      <c r="E53" s="18"/>
      <c r="F53" s="18"/>
      <c r="G53" s="26" t="n">
        <v>9</v>
      </c>
      <c r="H53" s="19" t="n">
        <v>3571</v>
      </c>
      <c r="I53" s="19" t="n">
        <v>42100</v>
      </c>
      <c r="J53" s="19" t="n">
        <v>7</v>
      </c>
      <c r="K53" s="19" t="n">
        <v>5341</v>
      </c>
      <c r="L53" s="19" t="n">
        <v>81250</v>
      </c>
      <c r="M53" s="19" t="n">
        <v>46</v>
      </c>
      <c r="N53" s="19" t="n">
        <v>14419</v>
      </c>
      <c r="O53" s="19" t="n">
        <v>177144</v>
      </c>
      <c r="P53" s="19" t="n">
        <v>32</v>
      </c>
      <c r="Q53" s="19" t="n">
        <v>32195</v>
      </c>
      <c r="R53" s="19" t="n">
        <v>573847</v>
      </c>
    </row>
    <row r="54" customFormat="false" ht="21" hidden="false" customHeight="true" outlineLevel="0" collapsed="false">
      <c r="A54" s="17" t="n">
        <v>23</v>
      </c>
      <c r="B54" s="17"/>
      <c r="C54" s="18" t="n">
        <v>40575</v>
      </c>
      <c r="D54" s="18"/>
      <c r="E54" s="18"/>
      <c r="F54" s="18"/>
      <c r="G54" s="26" t="n">
        <v>8</v>
      </c>
      <c r="H54" s="19" t="n">
        <v>2935</v>
      </c>
      <c r="I54" s="19" t="n">
        <v>26600</v>
      </c>
      <c r="J54" s="19" t="n">
        <v>8</v>
      </c>
      <c r="K54" s="19" t="n">
        <v>2974</v>
      </c>
      <c r="L54" s="19" t="n">
        <v>45800</v>
      </c>
      <c r="M54" s="19" t="n">
        <v>26</v>
      </c>
      <c r="N54" s="19" t="n">
        <v>9870</v>
      </c>
      <c r="O54" s="19" t="n">
        <v>171713</v>
      </c>
      <c r="P54" s="19" t="n">
        <v>53</v>
      </c>
      <c r="Q54" s="19" t="n">
        <v>77512</v>
      </c>
      <c r="R54" s="19" t="n">
        <v>1590999</v>
      </c>
    </row>
    <row r="55" customFormat="false" ht="21" hidden="false" customHeight="true" outlineLevel="0" collapsed="false">
      <c r="A55" s="17" t="n">
        <v>23</v>
      </c>
      <c r="B55" s="17"/>
      <c r="C55" s="18" t="n">
        <v>40603</v>
      </c>
      <c r="D55" s="18"/>
      <c r="E55" s="18"/>
      <c r="F55" s="18"/>
      <c r="G55" s="26" t="n">
        <v>7</v>
      </c>
      <c r="H55" s="19" t="n">
        <v>1052</v>
      </c>
      <c r="I55" s="19" t="n">
        <v>11400</v>
      </c>
      <c r="J55" s="19" t="n">
        <v>16</v>
      </c>
      <c r="K55" s="19" t="n">
        <v>3283</v>
      </c>
      <c r="L55" s="19" t="n">
        <v>50530</v>
      </c>
      <c r="M55" s="19" t="n">
        <v>20</v>
      </c>
      <c r="N55" s="19" t="n">
        <v>7991</v>
      </c>
      <c r="O55" s="19" t="n">
        <v>148690</v>
      </c>
      <c r="P55" s="19" t="n">
        <v>40</v>
      </c>
      <c r="Q55" s="19" t="n">
        <v>43592</v>
      </c>
      <c r="R55" s="19" t="n">
        <v>603243</v>
      </c>
    </row>
    <row r="56" customFormat="false" ht="21" hidden="false" customHeight="true" outlineLevel="0" collapsed="false">
      <c r="A56" s="17" t="n">
        <v>23</v>
      </c>
      <c r="B56" s="17"/>
      <c r="C56" s="18" t="n">
        <v>40634</v>
      </c>
      <c r="D56" s="18"/>
      <c r="E56" s="18"/>
      <c r="F56" s="18"/>
      <c r="G56" s="26" t="n">
        <v>6</v>
      </c>
      <c r="H56" s="19" t="n">
        <v>5848</v>
      </c>
      <c r="I56" s="19" t="n">
        <v>27300</v>
      </c>
      <c r="J56" s="19" t="n">
        <v>13</v>
      </c>
      <c r="K56" s="19" t="n">
        <v>1942</v>
      </c>
      <c r="L56" s="19" t="n">
        <v>22145</v>
      </c>
      <c r="M56" s="19" t="n">
        <v>20</v>
      </c>
      <c r="N56" s="19" t="n">
        <v>12171</v>
      </c>
      <c r="O56" s="19" t="n">
        <v>250880</v>
      </c>
      <c r="P56" s="19" t="n">
        <v>37</v>
      </c>
      <c r="Q56" s="19" t="n">
        <v>36210</v>
      </c>
      <c r="R56" s="19" t="n">
        <v>554730</v>
      </c>
    </row>
    <row r="57" customFormat="false" ht="21" hidden="false" customHeight="true" outlineLevel="0" collapsed="false">
      <c r="A57" s="17" t="n">
        <v>23</v>
      </c>
      <c r="B57" s="17"/>
      <c r="C57" s="18" t="n">
        <v>40664</v>
      </c>
      <c r="D57" s="18"/>
      <c r="E57" s="18"/>
      <c r="F57" s="18"/>
      <c r="G57" s="26" t="n">
        <v>7</v>
      </c>
      <c r="H57" s="19" t="n">
        <v>1458</v>
      </c>
      <c r="I57" s="19" t="n">
        <v>14300</v>
      </c>
      <c r="J57" s="19" t="n">
        <v>17</v>
      </c>
      <c r="K57" s="19" t="n">
        <v>3900</v>
      </c>
      <c r="L57" s="19" t="n">
        <v>79198</v>
      </c>
      <c r="M57" s="19" t="n">
        <v>14</v>
      </c>
      <c r="N57" s="19" t="n">
        <v>7237</v>
      </c>
      <c r="O57" s="19" t="n">
        <v>71400</v>
      </c>
      <c r="P57" s="19" t="n">
        <v>51</v>
      </c>
      <c r="Q57" s="19" t="n">
        <v>56879</v>
      </c>
      <c r="R57" s="19" t="n">
        <v>1056215</v>
      </c>
    </row>
    <row r="58" customFormat="false" ht="21" hidden="false" customHeight="true" outlineLevel="0" collapsed="false">
      <c r="A58" s="17" t="n">
        <v>23</v>
      </c>
      <c r="B58" s="17"/>
      <c r="C58" s="18" t="n">
        <v>40695</v>
      </c>
      <c r="D58" s="18"/>
      <c r="E58" s="18"/>
      <c r="F58" s="18"/>
      <c r="G58" s="26" t="n">
        <v>9</v>
      </c>
      <c r="H58" s="19" t="n">
        <v>2904</v>
      </c>
      <c r="I58" s="19" t="n">
        <v>23832</v>
      </c>
      <c r="J58" s="19" t="n">
        <v>14</v>
      </c>
      <c r="K58" s="19" t="n">
        <v>3955</v>
      </c>
      <c r="L58" s="19" t="n">
        <v>134770</v>
      </c>
      <c r="M58" s="19" t="n">
        <v>21</v>
      </c>
      <c r="N58" s="19" t="n">
        <v>17109</v>
      </c>
      <c r="O58" s="19" t="n">
        <v>241389</v>
      </c>
      <c r="P58" s="19" t="n">
        <v>45</v>
      </c>
      <c r="Q58" s="19" t="n">
        <v>70444</v>
      </c>
      <c r="R58" s="19" t="n">
        <v>1100788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7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8"/>
      <c r="H66" s="16"/>
      <c r="I66" s="16"/>
      <c r="J66" s="16"/>
      <c r="K66" s="16"/>
      <c r="L66" s="16"/>
      <c r="M66" s="25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3</v>
      </c>
      <c r="B67" s="17"/>
      <c r="C67" s="18" t="n">
        <v>40544</v>
      </c>
      <c r="D67" s="18"/>
      <c r="E67" s="18"/>
      <c r="F67" s="18"/>
      <c r="G67" s="19" t="n">
        <v>47</v>
      </c>
      <c r="H67" s="19" t="n">
        <v>35164</v>
      </c>
      <c r="I67" s="19" t="n">
        <v>282666</v>
      </c>
      <c r="J67" s="19" t="n">
        <v>21</v>
      </c>
      <c r="K67" s="19" t="n">
        <v>6744</v>
      </c>
      <c r="L67" s="19" t="n">
        <v>100224</v>
      </c>
      <c r="M67" s="19" t="n">
        <v>29</v>
      </c>
      <c r="N67" s="19" t="n">
        <v>7356</v>
      </c>
      <c r="O67" s="19" t="n">
        <v>109382</v>
      </c>
      <c r="P67" s="31"/>
      <c r="Q67" s="32"/>
      <c r="R67" s="32"/>
    </row>
    <row r="68" customFormat="false" ht="21" hidden="false" customHeight="true" outlineLevel="0" collapsed="false">
      <c r="A68" s="17" t="n">
        <v>23</v>
      </c>
      <c r="B68" s="17"/>
      <c r="C68" s="18" t="n">
        <v>40575</v>
      </c>
      <c r="D68" s="18"/>
      <c r="E68" s="18"/>
      <c r="F68" s="18"/>
      <c r="G68" s="19" t="n">
        <v>30</v>
      </c>
      <c r="H68" s="19" t="n">
        <v>8600</v>
      </c>
      <c r="I68" s="19" t="n">
        <v>115904</v>
      </c>
      <c r="J68" s="19" t="n">
        <v>11</v>
      </c>
      <c r="K68" s="19" t="n">
        <v>1113</v>
      </c>
      <c r="L68" s="19" t="n">
        <v>12700</v>
      </c>
      <c r="M68" s="19" t="n">
        <v>24</v>
      </c>
      <c r="N68" s="19" t="n">
        <v>7286</v>
      </c>
      <c r="O68" s="19" t="n">
        <v>139721</v>
      </c>
      <c r="P68" s="31"/>
      <c r="Q68" s="32"/>
      <c r="R68" s="32"/>
    </row>
    <row r="69" customFormat="false" ht="21" hidden="false" customHeight="true" outlineLevel="0" collapsed="false">
      <c r="A69" s="17" t="n">
        <v>23</v>
      </c>
      <c r="B69" s="17"/>
      <c r="C69" s="18" t="n">
        <v>40603</v>
      </c>
      <c r="D69" s="18"/>
      <c r="E69" s="18"/>
      <c r="F69" s="18"/>
      <c r="G69" s="26" t="n">
        <v>22</v>
      </c>
      <c r="H69" s="19" t="n">
        <v>8943</v>
      </c>
      <c r="I69" s="19" t="n">
        <v>164332</v>
      </c>
      <c r="J69" s="19" t="n">
        <v>12</v>
      </c>
      <c r="K69" s="19" t="n">
        <v>918</v>
      </c>
      <c r="L69" s="19" t="n">
        <v>22672</v>
      </c>
      <c r="M69" s="19" t="n">
        <v>11</v>
      </c>
      <c r="N69" s="19" t="n">
        <v>1512</v>
      </c>
      <c r="O69" s="19" t="n">
        <v>27040</v>
      </c>
      <c r="P69" s="31"/>
      <c r="Q69" s="32"/>
      <c r="R69" s="32"/>
    </row>
    <row r="70" customFormat="false" ht="21" hidden="false" customHeight="true" outlineLevel="0" collapsed="false">
      <c r="A70" s="17" t="n">
        <v>23</v>
      </c>
      <c r="B70" s="17"/>
      <c r="C70" s="18" t="n">
        <v>40634</v>
      </c>
      <c r="D70" s="18"/>
      <c r="E70" s="18"/>
      <c r="F70" s="18"/>
      <c r="G70" s="26" t="n">
        <v>21</v>
      </c>
      <c r="H70" s="19" t="n">
        <v>4663</v>
      </c>
      <c r="I70" s="19" t="n">
        <v>54508</v>
      </c>
      <c r="J70" s="19" t="n">
        <v>10</v>
      </c>
      <c r="K70" s="19" t="n">
        <v>4187</v>
      </c>
      <c r="L70" s="19" t="n">
        <v>70272</v>
      </c>
      <c r="M70" s="19" t="n">
        <v>16</v>
      </c>
      <c r="N70" s="19" t="n">
        <v>3892</v>
      </c>
      <c r="O70" s="19" t="n">
        <v>46776</v>
      </c>
      <c r="P70" s="31"/>
      <c r="Q70" s="32"/>
      <c r="R70" s="32"/>
    </row>
    <row r="71" customFormat="false" ht="21" hidden="false" customHeight="true" outlineLevel="0" collapsed="false">
      <c r="A71" s="17" t="n">
        <v>23</v>
      </c>
      <c r="B71" s="17"/>
      <c r="C71" s="18" t="n">
        <v>40664</v>
      </c>
      <c r="D71" s="18"/>
      <c r="E71" s="18"/>
      <c r="F71" s="18"/>
      <c r="G71" s="26" t="n">
        <v>36</v>
      </c>
      <c r="H71" s="19" t="n">
        <v>7410</v>
      </c>
      <c r="I71" s="19" t="n">
        <v>95950</v>
      </c>
      <c r="J71" s="19" t="n">
        <v>6</v>
      </c>
      <c r="K71" s="19" t="n">
        <v>1003</v>
      </c>
      <c r="L71" s="19" t="n">
        <v>18767</v>
      </c>
      <c r="M71" s="19" t="n">
        <v>10</v>
      </c>
      <c r="N71" s="19" t="n">
        <v>1634</v>
      </c>
      <c r="O71" s="19" t="n">
        <v>16650</v>
      </c>
      <c r="P71" s="31"/>
      <c r="Q71" s="32"/>
      <c r="R71" s="32"/>
    </row>
    <row r="72" customFormat="false" ht="21" hidden="false" customHeight="true" outlineLevel="0" collapsed="false">
      <c r="A72" s="17" t="n">
        <v>23</v>
      </c>
      <c r="B72" s="17"/>
      <c r="C72" s="18" t="n">
        <v>40695</v>
      </c>
      <c r="D72" s="18"/>
      <c r="E72" s="18"/>
      <c r="F72" s="18"/>
      <c r="G72" s="26" t="n">
        <v>26</v>
      </c>
      <c r="H72" s="19" t="n">
        <v>9316</v>
      </c>
      <c r="I72" s="19" t="n">
        <v>113879</v>
      </c>
      <c r="J72" s="19" t="n">
        <v>6</v>
      </c>
      <c r="K72" s="19" t="n">
        <v>646</v>
      </c>
      <c r="L72" s="19" t="n">
        <v>11906</v>
      </c>
      <c r="M72" s="19" t="n">
        <v>13</v>
      </c>
      <c r="N72" s="19" t="n">
        <v>6767</v>
      </c>
      <c r="O72" s="19" t="n">
        <v>65230</v>
      </c>
      <c r="P72" s="31"/>
      <c r="Q72" s="32"/>
      <c r="R72" s="32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7"/>
      <c r="H73" s="21"/>
      <c r="I73" s="21"/>
      <c r="J73" s="21"/>
      <c r="K73" s="21"/>
      <c r="L73" s="21"/>
      <c r="M73" s="21"/>
      <c r="N73" s="21"/>
      <c r="O73" s="21"/>
      <c r="P73" s="16"/>
      <c r="Q73" s="32"/>
      <c r="R73" s="32"/>
    </row>
    <row r="74" customFormat="false" ht="11.2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18" hidden="false" customHeight="false" outlineLevel="0" collapsed="false">
      <c r="A75" s="33" t="s">
        <v>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3.5" hidden="false" customHeight="true" outlineLevel="0" collapsed="false">
      <c r="A76" s="34"/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customFormat="false" ht="18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433333333333333" top="0.78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1-07-05T23:58:48Z</cp:lastPrinted>
  <dcterms:modified xsi:type="dcterms:W3CDTF">2011-09-22T08:08:41Z</dcterms:modified>
  <cp:revision>0</cp:revision>
  <dc:subject/>
  <dc:title/>
</cp:coreProperties>
</file>