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31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70" zoomScalePageLayoutView="85" workbookViewId="0">
      <selection pane="topLeft" activeCell="Q6" activeCellId="0" sqref="Q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397879</v>
      </c>
      <c r="D8" s="30" t="n">
        <v>43233</v>
      </c>
      <c r="E8" s="30" t="n">
        <v>2441112</v>
      </c>
      <c r="F8" s="30" t="n">
        <v>2649384</v>
      </c>
      <c r="G8" s="30" t="n">
        <v>39345</v>
      </c>
      <c r="H8" s="30" t="n">
        <v>2688729</v>
      </c>
      <c r="I8" s="30" t="n">
        <v>5047263</v>
      </c>
      <c r="J8" s="30" t="n">
        <v>82578</v>
      </c>
      <c r="K8" s="30" t="n">
        <v>5129841</v>
      </c>
      <c r="L8" s="30" t="n">
        <v>2380298</v>
      </c>
      <c r="M8" s="30" t="n">
        <v>58129</v>
      </c>
      <c r="N8" s="30" t="n">
        <v>11843</v>
      </c>
      <c r="O8" s="30" t="n">
        <v>2450270</v>
      </c>
      <c r="P8" s="30" t="n">
        <v>5131305</v>
      </c>
      <c r="Q8" s="30" t="n">
        <v>2424091</v>
      </c>
      <c r="R8" s="30" t="n">
        <f aca="false">SUM(R10:R16,R18:R82)</f>
        <v>-1464</v>
      </c>
      <c r="S8" s="30" t="n">
        <f aca="false">SUM(S10:S16,S18:S82)</f>
        <v>26179</v>
      </c>
    </row>
    <row r="9" customFormat="false" ht="15" hidden="false" customHeight="false" outlineLevel="0" collapsed="false">
      <c r="B9" s="31" t="s">
        <v>25</v>
      </c>
      <c r="C9" s="32" t="n">
        <v>443436</v>
      </c>
      <c r="D9" s="32" t="n">
        <v>7635</v>
      </c>
      <c r="E9" s="32" t="n">
        <v>451071</v>
      </c>
      <c r="F9" s="32" t="n">
        <v>493044</v>
      </c>
      <c r="G9" s="32" t="n">
        <v>6487</v>
      </c>
      <c r="H9" s="32" t="n">
        <v>499531</v>
      </c>
      <c r="I9" s="32" t="n">
        <v>936480</v>
      </c>
      <c r="J9" s="32" t="n">
        <v>14122</v>
      </c>
      <c r="K9" s="32" t="n">
        <v>950602</v>
      </c>
      <c r="L9" s="32" t="n">
        <v>472192</v>
      </c>
      <c r="M9" s="32" t="n">
        <v>11186</v>
      </c>
      <c r="N9" s="32" t="n">
        <v>1940</v>
      </c>
      <c r="O9" s="32" t="n">
        <v>485318</v>
      </c>
      <c r="P9" s="32" t="n">
        <v>955935</v>
      </c>
      <c r="Q9" s="32" t="n">
        <v>483555</v>
      </c>
      <c r="R9" s="32" t="n">
        <f aca="false">SUM(R10:R16)</f>
        <v>-5333</v>
      </c>
      <c r="S9" s="32" t="n">
        <f aca="false">SUM(S10:S16)</f>
        <v>1763</v>
      </c>
    </row>
    <row r="10" customFormat="false" ht="14.25" hidden="false" customHeight="false" outlineLevel="0" collapsed="false">
      <c r="B10" s="33" t="s">
        <v>26</v>
      </c>
      <c r="C10" s="34" t="n">
        <v>44617</v>
      </c>
      <c r="D10" s="34" t="n">
        <v>546</v>
      </c>
      <c r="E10" s="34" t="n">
        <v>45163</v>
      </c>
      <c r="F10" s="34" t="n">
        <v>52114</v>
      </c>
      <c r="G10" s="34" t="n">
        <v>447</v>
      </c>
      <c r="H10" s="34" t="n">
        <v>52561</v>
      </c>
      <c r="I10" s="35" t="n">
        <v>96731</v>
      </c>
      <c r="J10" s="35" t="n">
        <v>993</v>
      </c>
      <c r="K10" s="35" t="n">
        <v>97724</v>
      </c>
      <c r="L10" s="34" t="n">
        <v>49241</v>
      </c>
      <c r="M10" s="34" t="n">
        <v>763</v>
      </c>
      <c r="N10" s="34" t="n">
        <v>191</v>
      </c>
      <c r="O10" s="34" t="n">
        <v>50195</v>
      </c>
      <c r="P10" s="35" t="n">
        <v>99069</v>
      </c>
      <c r="Q10" s="34" t="n">
        <v>50431</v>
      </c>
      <c r="R10" s="36" t="n">
        <f aca="false">K10-P10</f>
        <v>-1345</v>
      </c>
      <c r="S10" s="34" t="n">
        <f aca="false">O10-Q10</f>
        <v>-236</v>
      </c>
    </row>
    <row r="11" customFormat="false" ht="14.25" hidden="false" customHeight="false" outlineLevel="0" collapsed="false">
      <c r="B11" s="37" t="s">
        <v>27</v>
      </c>
      <c r="C11" s="38" t="n">
        <v>38674</v>
      </c>
      <c r="D11" s="38" t="n">
        <v>850</v>
      </c>
      <c r="E11" s="38" t="n">
        <v>39524</v>
      </c>
      <c r="F11" s="38" t="n">
        <v>42756</v>
      </c>
      <c r="G11" s="38" t="n">
        <v>500</v>
      </c>
      <c r="H11" s="38" t="n">
        <v>43256</v>
      </c>
      <c r="I11" s="39" t="n">
        <v>81430</v>
      </c>
      <c r="J11" s="39" t="n">
        <v>1350</v>
      </c>
      <c r="K11" s="39" t="n">
        <v>82780</v>
      </c>
      <c r="L11" s="38" t="n">
        <v>39122</v>
      </c>
      <c r="M11" s="38" t="n">
        <v>1188</v>
      </c>
      <c r="N11" s="38" t="n">
        <v>138</v>
      </c>
      <c r="O11" s="38" t="n">
        <v>40448</v>
      </c>
      <c r="P11" s="39" t="n">
        <v>83243</v>
      </c>
      <c r="Q11" s="38" t="n">
        <v>40297</v>
      </c>
      <c r="R11" s="40" t="n">
        <f aca="false">K11-P11</f>
        <v>-463</v>
      </c>
      <c r="S11" s="38" t="n">
        <f aca="false">O11-Q11</f>
        <v>151</v>
      </c>
    </row>
    <row r="12" customFormat="false" ht="14.25" hidden="false" customHeight="false" outlineLevel="0" collapsed="false">
      <c r="B12" s="37" t="s">
        <v>28</v>
      </c>
      <c r="C12" s="38" t="n">
        <v>27227</v>
      </c>
      <c r="D12" s="38" t="n">
        <v>464</v>
      </c>
      <c r="E12" s="38" t="n">
        <v>27691</v>
      </c>
      <c r="F12" s="38" t="n">
        <v>29520</v>
      </c>
      <c r="G12" s="38" t="n">
        <v>400</v>
      </c>
      <c r="H12" s="38" t="n">
        <v>29920</v>
      </c>
      <c r="I12" s="39" t="n">
        <v>56747</v>
      </c>
      <c r="J12" s="39" t="n">
        <v>864</v>
      </c>
      <c r="K12" s="39" t="n">
        <v>57611</v>
      </c>
      <c r="L12" s="38" t="n">
        <v>29550</v>
      </c>
      <c r="M12" s="38" t="n">
        <v>639</v>
      </c>
      <c r="N12" s="38" t="n">
        <v>89</v>
      </c>
      <c r="O12" s="38" t="n">
        <v>30278</v>
      </c>
      <c r="P12" s="39" t="n">
        <v>58194</v>
      </c>
      <c r="Q12" s="38" t="n">
        <v>30267</v>
      </c>
      <c r="R12" s="40" t="n">
        <f aca="false">K12-P12</f>
        <v>-583</v>
      </c>
      <c r="S12" s="38" t="n">
        <f aca="false">O12-Q12</f>
        <v>11</v>
      </c>
    </row>
    <row r="13" customFormat="false" ht="14.25" hidden="false" customHeight="false" outlineLevel="0" collapsed="false">
      <c r="B13" s="37" t="s">
        <v>29</v>
      </c>
      <c r="C13" s="38" t="n">
        <v>83435</v>
      </c>
      <c r="D13" s="38" t="n">
        <v>2545</v>
      </c>
      <c r="E13" s="38" t="n">
        <v>85980</v>
      </c>
      <c r="F13" s="38" t="n">
        <v>93343</v>
      </c>
      <c r="G13" s="38" t="n">
        <v>2391</v>
      </c>
      <c r="H13" s="38" t="n">
        <v>95734</v>
      </c>
      <c r="I13" s="39" t="n">
        <v>176778</v>
      </c>
      <c r="J13" s="39" t="n">
        <v>4936</v>
      </c>
      <c r="K13" s="39" t="n">
        <v>181714</v>
      </c>
      <c r="L13" s="38" t="n">
        <v>98260</v>
      </c>
      <c r="M13" s="38" t="n">
        <v>3837</v>
      </c>
      <c r="N13" s="38" t="n">
        <v>586</v>
      </c>
      <c r="O13" s="38" t="n">
        <v>102683</v>
      </c>
      <c r="P13" s="39" t="n">
        <v>181496</v>
      </c>
      <c r="Q13" s="38" t="n">
        <v>101840</v>
      </c>
      <c r="R13" s="40" t="n">
        <f aca="false">K13-P13</f>
        <v>218</v>
      </c>
      <c r="S13" s="38" t="n">
        <f aca="false">O13-Q13</f>
        <v>843</v>
      </c>
    </row>
    <row r="14" customFormat="false" ht="14.25" hidden="false" customHeight="false" outlineLevel="0" collapsed="false">
      <c r="B14" s="37" t="s">
        <v>30</v>
      </c>
      <c r="C14" s="38" t="n">
        <v>100206</v>
      </c>
      <c r="D14" s="38" t="n">
        <v>942</v>
      </c>
      <c r="E14" s="38" t="n">
        <v>101148</v>
      </c>
      <c r="F14" s="38" t="n">
        <v>108945</v>
      </c>
      <c r="G14" s="38" t="n">
        <v>811</v>
      </c>
      <c r="H14" s="38" t="n">
        <v>109756</v>
      </c>
      <c r="I14" s="39" t="n">
        <v>209151</v>
      </c>
      <c r="J14" s="39" t="n">
        <v>1753</v>
      </c>
      <c r="K14" s="39" t="n">
        <v>210904</v>
      </c>
      <c r="L14" s="38" t="n">
        <v>100317</v>
      </c>
      <c r="M14" s="38" t="n">
        <v>1416</v>
      </c>
      <c r="N14" s="38" t="n">
        <v>337</v>
      </c>
      <c r="O14" s="38" t="n">
        <v>102070</v>
      </c>
      <c r="P14" s="39" t="n">
        <v>212180</v>
      </c>
      <c r="Q14" s="38" t="n">
        <v>101631</v>
      </c>
      <c r="R14" s="40" t="n">
        <f aca="false">K14-P14</f>
        <v>-1276</v>
      </c>
      <c r="S14" s="38" t="n">
        <f aca="false">O14-Q14</f>
        <v>439</v>
      </c>
    </row>
    <row r="15" customFormat="false" ht="14.25" hidden="false" customHeight="false" outlineLevel="0" collapsed="false">
      <c r="B15" s="37" t="s">
        <v>31</v>
      </c>
      <c r="C15" s="38" t="n">
        <v>30543</v>
      </c>
      <c r="D15" s="38" t="n">
        <v>459</v>
      </c>
      <c r="E15" s="38" t="n">
        <v>31002</v>
      </c>
      <c r="F15" s="38" t="n">
        <v>34646</v>
      </c>
      <c r="G15" s="38" t="n">
        <v>411</v>
      </c>
      <c r="H15" s="38" t="n">
        <v>35057</v>
      </c>
      <c r="I15" s="39" t="n">
        <v>65189</v>
      </c>
      <c r="J15" s="39" t="n">
        <v>870</v>
      </c>
      <c r="K15" s="39" t="n">
        <v>66059</v>
      </c>
      <c r="L15" s="38" t="n">
        <v>34176</v>
      </c>
      <c r="M15" s="38" t="n">
        <v>722</v>
      </c>
      <c r="N15" s="38" t="n">
        <v>125</v>
      </c>
      <c r="O15" s="38" t="n">
        <v>35023</v>
      </c>
      <c r="P15" s="39" t="n">
        <v>66839</v>
      </c>
      <c r="Q15" s="38" t="n">
        <v>35085</v>
      </c>
      <c r="R15" s="40" t="n">
        <f aca="false">K15-P15</f>
        <v>-780</v>
      </c>
      <c r="S15" s="38" t="n">
        <f aca="false">O15-Q15</f>
        <v>-62</v>
      </c>
    </row>
    <row r="16" customFormat="false" ht="14.25" hidden="false" customHeight="false" outlineLevel="0" collapsed="false">
      <c r="B16" s="41" t="s">
        <v>32</v>
      </c>
      <c r="C16" s="42" t="n">
        <v>118734</v>
      </c>
      <c r="D16" s="42" t="n">
        <v>1829</v>
      </c>
      <c r="E16" s="42" t="n">
        <v>120563</v>
      </c>
      <c r="F16" s="42" t="n">
        <v>131720</v>
      </c>
      <c r="G16" s="42" t="n">
        <v>1527</v>
      </c>
      <c r="H16" s="42" t="n">
        <v>133247</v>
      </c>
      <c r="I16" s="42" t="n">
        <v>250454</v>
      </c>
      <c r="J16" s="42" t="n">
        <v>3356</v>
      </c>
      <c r="K16" s="42" t="n">
        <v>253810</v>
      </c>
      <c r="L16" s="42" t="n">
        <v>121526</v>
      </c>
      <c r="M16" s="42" t="n">
        <v>2621</v>
      </c>
      <c r="N16" s="42" t="n">
        <v>474</v>
      </c>
      <c r="O16" s="42" t="n">
        <v>124621</v>
      </c>
      <c r="P16" s="42" t="n">
        <v>254914</v>
      </c>
      <c r="Q16" s="42" t="n">
        <v>124004</v>
      </c>
      <c r="R16" s="43" t="n">
        <f aca="false">K16-P16</f>
        <v>-1104</v>
      </c>
      <c r="S16" s="44" t="n">
        <f aca="false">O16-Q16</f>
        <v>617</v>
      </c>
    </row>
    <row r="17" customFormat="false" ht="14.25" hidden="false" customHeight="false" outlineLevel="0" collapsed="false">
      <c r="B17" s="45" t="s">
        <v>33</v>
      </c>
      <c r="C17" s="46" t="n">
        <v>715603</v>
      </c>
      <c r="D17" s="46" t="n">
        <v>21173</v>
      </c>
      <c r="E17" s="46" t="n">
        <v>736776</v>
      </c>
      <c r="F17" s="46" t="n">
        <v>798847</v>
      </c>
      <c r="G17" s="46" t="n">
        <v>18606</v>
      </c>
      <c r="H17" s="46" t="n">
        <v>817453</v>
      </c>
      <c r="I17" s="46" t="n">
        <v>1514450</v>
      </c>
      <c r="J17" s="46" t="n">
        <v>39779</v>
      </c>
      <c r="K17" s="46" t="n">
        <v>1554229</v>
      </c>
      <c r="L17" s="46" t="n">
        <v>771968</v>
      </c>
      <c r="M17" s="46" t="n">
        <v>27183</v>
      </c>
      <c r="N17" s="46" t="n">
        <v>5032</v>
      </c>
      <c r="O17" s="46" t="n">
        <v>804183</v>
      </c>
      <c r="P17" s="46" t="n">
        <v>1540923</v>
      </c>
      <c r="Q17" s="46" t="n">
        <v>789514</v>
      </c>
      <c r="R17" s="46" t="n">
        <f aca="false">SUM(R18:R24)</f>
        <v>13306</v>
      </c>
      <c r="S17" s="46" t="n">
        <f aca="false">SUM(S18:S24)</f>
        <v>14669</v>
      </c>
    </row>
    <row r="18" customFormat="false" ht="14.25" hidden="false" customHeight="false" outlineLevel="0" collapsed="false">
      <c r="B18" s="33" t="s">
        <v>34</v>
      </c>
      <c r="C18" s="34" t="n">
        <v>146508</v>
      </c>
      <c r="D18" s="34" t="n">
        <v>5585</v>
      </c>
      <c r="E18" s="34" t="n">
        <v>152093</v>
      </c>
      <c r="F18" s="34" t="n">
        <v>155933</v>
      </c>
      <c r="G18" s="34" t="n">
        <v>5033</v>
      </c>
      <c r="H18" s="34" t="n">
        <v>160966</v>
      </c>
      <c r="I18" s="35" t="n">
        <v>302441</v>
      </c>
      <c r="J18" s="35" t="n">
        <v>10618</v>
      </c>
      <c r="K18" s="35" t="n">
        <v>313059</v>
      </c>
      <c r="L18" s="34" t="n">
        <v>147230</v>
      </c>
      <c r="M18" s="34" t="n">
        <v>6676</v>
      </c>
      <c r="N18" s="34" t="n">
        <v>1159</v>
      </c>
      <c r="O18" s="34" t="n">
        <v>155065</v>
      </c>
      <c r="P18" s="35" t="n">
        <v>309531</v>
      </c>
      <c r="Q18" s="34" t="n">
        <v>151642</v>
      </c>
      <c r="R18" s="36" t="n">
        <f aca="false">K18-P18</f>
        <v>3528</v>
      </c>
      <c r="S18" s="34" t="n">
        <f aca="false">O18-Q18</f>
        <v>3423</v>
      </c>
    </row>
    <row r="19" customFormat="false" ht="14.25" hidden="false" customHeight="false" outlineLevel="0" collapsed="false">
      <c r="B19" s="37" t="s">
        <v>35</v>
      </c>
      <c r="C19" s="38" t="n">
        <v>108173</v>
      </c>
      <c r="D19" s="38" t="n">
        <v>5282</v>
      </c>
      <c r="E19" s="38" t="n">
        <v>113455</v>
      </c>
      <c r="F19" s="38" t="n">
        <v>115796</v>
      </c>
      <c r="G19" s="38" t="n">
        <v>4811</v>
      </c>
      <c r="H19" s="38" t="n">
        <v>120607</v>
      </c>
      <c r="I19" s="39" t="n">
        <v>223969</v>
      </c>
      <c r="J19" s="39" t="n">
        <v>10093</v>
      </c>
      <c r="K19" s="39" t="n">
        <v>234062</v>
      </c>
      <c r="L19" s="38" t="n">
        <v>133469</v>
      </c>
      <c r="M19" s="38" t="n">
        <v>7723</v>
      </c>
      <c r="N19" s="38" t="n">
        <v>956</v>
      </c>
      <c r="O19" s="38" t="n">
        <v>142148</v>
      </c>
      <c r="P19" s="39" t="n">
        <v>230391</v>
      </c>
      <c r="Q19" s="38" t="n">
        <v>138586</v>
      </c>
      <c r="R19" s="40" t="n">
        <f aca="false">K19-P19</f>
        <v>3671</v>
      </c>
      <c r="S19" s="38" t="n">
        <f aca="false">O19-Q19</f>
        <v>3562</v>
      </c>
    </row>
    <row r="20" customFormat="false" ht="14.25" hidden="false" customHeight="false" outlineLevel="0" collapsed="false">
      <c r="B20" s="37" t="s">
        <v>36</v>
      </c>
      <c r="C20" s="38" t="n">
        <v>81891</v>
      </c>
      <c r="D20" s="38" t="n">
        <v>2653</v>
      </c>
      <c r="E20" s="38" t="n">
        <v>84544</v>
      </c>
      <c r="F20" s="38" t="n">
        <v>103280</v>
      </c>
      <c r="G20" s="38" t="n">
        <v>2482</v>
      </c>
      <c r="H20" s="38" t="n">
        <v>105762</v>
      </c>
      <c r="I20" s="39" t="n">
        <v>185171</v>
      </c>
      <c r="J20" s="39" t="n">
        <v>5135</v>
      </c>
      <c r="K20" s="39" t="n">
        <v>190306</v>
      </c>
      <c r="L20" s="38" t="n">
        <v>109551</v>
      </c>
      <c r="M20" s="38" t="n">
        <v>3492</v>
      </c>
      <c r="N20" s="38" t="n">
        <v>823</v>
      </c>
      <c r="O20" s="38" t="n">
        <v>113866</v>
      </c>
      <c r="P20" s="39" t="n">
        <v>187623</v>
      </c>
      <c r="Q20" s="38" t="n">
        <v>111657</v>
      </c>
      <c r="R20" s="40" t="n">
        <f aca="false">K20-P20</f>
        <v>2683</v>
      </c>
      <c r="S20" s="38" t="n">
        <f aca="false">O20-Q20</f>
        <v>2209</v>
      </c>
    </row>
    <row r="21" customFormat="false" ht="14.25" hidden="false" customHeight="false" outlineLevel="0" collapsed="false">
      <c r="B21" s="37" t="s">
        <v>37</v>
      </c>
      <c r="C21" s="38" t="n">
        <v>120304</v>
      </c>
      <c r="D21" s="38" t="n">
        <v>3543</v>
      </c>
      <c r="E21" s="38" t="n">
        <v>123847</v>
      </c>
      <c r="F21" s="38" t="n">
        <v>136972</v>
      </c>
      <c r="G21" s="38" t="n">
        <v>2763</v>
      </c>
      <c r="H21" s="38" t="n">
        <v>139735</v>
      </c>
      <c r="I21" s="39" t="n">
        <v>257276</v>
      </c>
      <c r="J21" s="39" t="n">
        <v>6306</v>
      </c>
      <c r="K21" s="39" t="n">
        <v>263582</v>
      </c>
      <c r="L21" s="38" t="n">
        <v>127204</v>
      </c>
      <c r="M21" s="38" t="n">
        <v>4714</v>
      </c>
      <c r="N21" s="38" t="n">
        <v>725</v>
      </c>
      <c r="O21" s="38" t="n">
        <v>132643</v>
      </c>
      <c r="P21" s="39" t="n">
        <v>261637</v>
      </c>
      <c r="Q21" s="38" t="n">
        <v>130384</v>
      </c>
      <c r="R21" s="40" t="n">
        <f aca="false">K21-P21</f>
        <v>1945</v>
      </c>
      <c r="S21" s="38" t="n">
        <f aca="false">O21-Q21</f>
        <v>2259</v>
      </c>
    </row>
    <row r="22" customFormat="false" ht="14.25" hidden="false" customHeight="false" outlineLevel="0" collapsed="false">
      <c r="B22" s="37" t="s">
        <v>38</v>
      </c>
      <c r="C22" s="38" t="n">
        <v>97694</v>
      </c>
      <c r="D22" s="38" t="n">
        <v>1915</v>
      </c>
      <c r="E22" s="38" t="n">
        <v>99609</v>
      </c>
      <c r="F22" s="38" t="n">
        <v>107316</v>
      </c>
      <c r="G22" s="38" t="n">
        <v>1643</v>
      </c>
      <c r="H22" s="38" t="n">
        <v>108959</v>
      </c>
      <c r="I22" s="39" t="n">
        <v>205010</v>
      </c>
      <c r="J22" s="39" t="n">
        <v>3558</v>
      </c>
      <c r="K22" s="39" t="n">
        <v>208568</v>
      </c>
      <c r="L22" s="38" t="n">
        <v>93336</v>
      </c>
      <c r="M22" s="38" t="n">
        <v>2252</v>
      </c>
      <c r="N22" s="38" t="n">
        <v>546</v>
      </c>
      <c r="O22" s="38" t="n">
        <v>96134</v>
      </c>
      <c r="P22" s="39" t="n">
        <v>208386</v>
      </c>
      <c r="Q22" s="38" t="n">
        <v>95040</v>
      </c>
      <c r="R22" s="40" t="n">
        <f aca="false">K22-P22</f>
        <v>182</v>
      </c>
      <c r="S22" s="38" t="n">
        <f aca="false">O22-Q22</f>
        <v>1094</v>
      </c>
    </row>
    <row r="23" customFormat="false" ht="14.25" hidden="false" customHeight="false" outlineLevel="0" collapsed="false">
      <c r="B23" s="37" t="s">
        <v>39</v>
      </c>
      <c r="C23" s="38" t="n">
        <v>58596</v>
      </c>
      <c r="D23" s="38" t="n">
        <v>748</v>
      </c>
      <c r="E23" s="38" t="n">
        <v>59344</v>
      </c>
      <c r="F23" s="38" t="n">
        <v>65439</v>
      </c>
      <c r="G23" s="38" t="n">
        <v>655</v>
      </c>
      <c r="H23" s="38" t="n">
        <v>66094</v>
      </c>
      <c r="I23" s="39" t="n">
        <v>124035</v>
      </c>
      <c r="J23" s="39" t="n">
        <v>1403</v>
      </c>
      <c r="K23" s="39" t="n">
        <v>125438</v>
      </c>
      <c r="L23" s="38" t="n">
        <v>61498</v>
      </c>
      <c r="M23" s="38" t="n">
        <v>901</v>
      </c>
      <c r="N23" s="38" t="n">
        <v>278</v>
      </c>
      <c r="O23" s="38" t="n">
        <v>62677</v>
      </c>
      <c r="P23" s="39" t="n">
        <v>125071</v>
      </c>
      <c r="Q23" s="38" t="n">
        <v>61948</v>
      </c>
      <c r="R23" s="40" t="n">
        <f aca="false">K23-P23</f>
        <v>367</v>
      </c>
      <c r="S23" s="38" t="n">
        <f aca="false">O23-Q23</f>
        <v>729</v>
      </c>
    </row>
    <row r="24" customFormat="false" ht="14.25" hidden="false" customHeight="false" outlineLevel="0" collapsed="false">
      <c r="B24" s="41" t="s">
        <v>40</v>
      </c>
      <c r="C24" s="44" t="n">
        <v>102437</v>
      </c>
      <c r="D24" s="44" t="n">
        <v>1447</v>
      </c>
      <c r="E24" s="44" t="n">
        <v>103884</v>
      </c>
      <c r="F24" s="44" t="n">
        <v>114111</v>
      </c>
      <c r="G24" s="44" t="n">
        <v>1219</v>
      </c>
      <c r="H24" s="44" t="n">
        <v>115330</v>
      </c>
      <c r="I24" s="42" t="n">
        <v>216548</v>
      </c>
      <c r="J24" s="42" t="n">
        <v>2666</v>
      </c>
      <c r="K24" s="42" t="n">
        <v>219214</v>
      </c>
      <c r="L24" s="44" t="n">
        <v>99680</v>
      </c>
      <c r="M24" s="44" t="n">
        <v>1425</v>
      </c>
      <c r="N24" s="44" t="n">
        <v>545</v>
      </c>
      <c r="O24" s="44" t="n">
        <v>101650</v>
      </c>
      <c r="P24" s="42" t="n">
        <v>218284</v>
      </c>
      <c r="Q24" s="44" t="n">
        <v>100257</v>
      </c>
      <c r="R24" s="43" t="n">
        <f aca="false">K24-P24</f>
        <v>930</v>
      </c>
      <c r="S24" s="44" t="n">
        <f aca="false">O24-Q24</f>
        <v>1393</v>
      </c>
    </row>
    <row r="25" customFormat="false" ht="14.25" hidden="false" customHeight="false" outlineLevel="0" collapsed="false">
      <c r="B25" s="45" t="s">
        <v>41</v>
      </c>
      <c r="C25" s="46" t="n">
        <v>52325</v>
      </c>
      <c r="D25" s="46" t="n">
        <v>303</v>
      </c>
      <c r="E25" s="46" t="n">
        <v>52628</v>
      </c>
      <c r="F25" s="46" t="n">
        <v>60488</v>
      </c>
      <c r="G25" s="46" t="n">
        <v>471</v>
      </c>
      <c r="H25" s="46" t="n">
        <v>60959</v>
      </c>
      <c r="I25" s="47" t="n">
        <v>112813</v>
      </c>
      <c r="J25" s="47" t="n">
        <v>774</v>
      </c>
      <c r="K25" s="47" t="n">
        <v>113587</v>
      </c>
      <c r="L25" s="46" t="n">
        <v>55768</v>
      </c>
      <c r="M25" s="46" t="n">
        <v>517</v>
      </c>
      <c r="N25" s="46" t="n">
        <v>177</v>
      </c>
      <c r="O25" s="46" t="n">
        <v>56462</v>
      </c>
      <c r="P25" s="47" t="n">
        <v>115310</v>
      </c>
      <c r="Q25" s="46" t="n">
        <v>56897</v>
      </c>
      <c r="R25" s="36" t="n">
        <f aca="false">K25-P25</f>
        <v>-1723</v>
      </c>
      <c r="S25" s="34" t="n">
        <f aca="false">O25-Q25</f>
        <v>-435</v>
      </c>
    </row>
    <row r="26" customFormat="false" ht="14.25" hidden="false" customHeight="false" outlineLevel="0" collapsed="false">
      <c r="B26" s="45" t="s">
        <v>42</v>
      </c>
      <c r="C26" s="46" t="n">
        <v>143037</v>
      </c>
      <c r="D26" s="46" t="n">
        <v>1936</v>
      </c>
      <c r="E26" s="46" t="n">
        <v>144973</v>
      </c>
      <c r="F26" s="46" t="n">
        <v>157784</v>
      </c>
      <c r="G26" s="46" t="n">
        <v>2554</v>
      </c>
      <c r="H26" s="46" t="n">
        <v>160338</v>
      </c>
      <c r="I26" s="47" t="n">
        <v>300821</v>
      </c>
      <c r="J26" s="47" t="n">
        <v>4490</v>
      </c>
      <c r="K26" s="47" t="n">
        <v>305311</v>
      </c>
      <c r="L26" s="46" t="n">
        <v>132291</v>
      </c>
      <c r="M26" s="46" t="n">
        <v>3155</v>
      </c>
      <c r="N26" s="46" t="n">
        <v>786</v>
      </c>
      <c r="O26" s="46" t="n">
        <v>136232</v>
      </c>
      <c r="P26" s="47" t="n">
        <v>306112</v>
      </c>
      <c r="Q26" s="46" t="n">
        <v>134793</v>
      </c>
      <c r="R26" s="36" t="n">
        <f aca="false">K26-P26</f>
        <v>-801</v>
      </c>
      <c r="S26" s="34" t="n">
        <f aca="false">O26-Q26</f>
        <v>1439</v>
      </c>
    </row>
    <row r="27" customFormat="false" ht="14.25" hidden="false" customHeight="false" outlineLevel="0" collapsed="false">
      <c r="B27" s="45" t="s">
        <v>43</v>
      </c>
      <c r="C27" s="46" t="n">
        <v>26382</v>
      </c>
      <c r="D27" s="46" t="n">
        <v>385</v>
      </c>
      <c r="E27" s="46" t="n">
        <v>26767</v>
      </c>
      <c r="F27" s="46" t="n">
        <v>29641</v>
      </c>
      <c r="G27" s="46" t="n">
        <v>230</v>
      </c>
      <c r="H27" s="46" t="n">
        <v>29871</v>
      </c>
      <c r="I27" s="47" t="n">
        <v>56023</v>
      </c>
      <c r="J27" s="47" t="n">
        <v>615</v>
      </c>
      <c r="K27" s="47" t="n">
        <v>56638</v>
      </c>
      <c r="L27" s="46" t="n">
        <v>26683</v>
      </c>
      <c r="M27" s="46" t="n">
        <v>434</v>
      </c>
      <c r="N27" s="46" t="n">
        <v>107</v>
      </c>
      <c r="O27" s="46" t="n">
        <v>27224</v>
      </c>
      <c r="P27" s="47" t="n">
        <v>56779</v>
      </c>
      <c r="Q27" s="46" t="n">
        <v>27084</v>
      </c>
      <c r="R27" s="36" t="n">
        <f aca="false">K27-P27</f>
        <v>-141</v>
      </c>
      <c r="S27" s="34" t="n">
        <f aca="false">O27-Q27</f>
        <v>140</v>
      </c>
    </row>
    <row r="28" customFormat="false" ht="14.25" hidden="false" customHeight="false" outlineLevel="0" collapsed="false">
      <c r="B28" s="45" t="s">
        <v>44</v>
      </c>
      <c r="C28" s="46" t="n">
        <v>60015</v>
      </c>
      <c r="D28" s="46" t="n">
        <v>789</v>
      </c>
      <c r="E28" s="46" t="n">
        <v>60804</v>
      </c>
      <c r="F28" s="46" t="n">
        <v>66707</v>
      </c>
      <c r="G28" s="46" t="n">
        <v>673</v>
      </c>
      <c r="H28" s="46" t="n">
        <v>67380</v>
      </c>
      <c r="I28" s="47" t="n">
        <v>126722</v>
      </c>
      <c r="J28" s="47" t="n">
        <v>1462</v>
      </c>
      <c r="K28" s="47" t="n">
        <v>128184</v>
      </c>
      <c r="L28" s="46" t="n">
        <v>61279</v>
      </c>
      <c r="M28" s="46" t="n">
        <v>892</v>
      </c>
      <c r="N28" s="46" t="n">
        <v>223</v>
      </c>
      <c r="O28" s="46" t="n">
        <v>62394</v>
      </c>
      <c r="P28" s="47" t="n">
        <v>129002</v>
      </c>
      <c r="Q28" s="46" t="n">
        <v>62211</v>
      </c>
      <c r="R28" s="36" t="n">
        <f aca="false">K28-P28</f>
        <v>-818</v>
      </c>
      <c r="S28" s="34" t="n">
        <f aca="false">O28-Q28</f>
        <v>183</v>
      </c>
    </row>
    <row r="29" customFormat="false" ht="14.25" hidden="false" customHeight="false" outlineLevel="0" collapsed="false">
      <c r="B29" s="45" t="s">
        <v>45</v>
      </c>
      <c r="C29" s="46" t="n">
        <v>21772</v>
      </c>
      <c r="D29" s="46" t="n">
        <v>292</v>
      </c>
      <c r="E29" s="46" t="n">
        <v>22064</v>
      </c>
      <c r="F29" s="46" t="n">
        <v>25144</v>
      </c>
      <c r="G29" s="46" t="n">
        <v>322</v>
      </c>
      <c r="H29" s="46" t="n">
        <v>25466</v>
      </c>
      <c r="I29" s="47" t="n">
        <v>46916</v>
      </c>
      <c r="J29" s="47" t="n">
        <v>614</v>
      </c>
      <c r="K29" s="47" t="n">
        <v>47530</v>
      </c>
      <c r="L29" s="46" t="n">
        <v>23890</v>
      </c>
      <c r="M29" s="46" t="n">
        <v>453</v>
      </c>
      <c r="N29" s="46" t="n">
        <v>83</v>
      </c>
      <c r="O29" s="46" t="n">
        <v>24426</v>
      </c>
      <c r="P29" s="47" t="n">
        <v>47998</v>
      </c>
      <c r="Q29" s="46" t="n">
        <v>24465</v>
      </c>
      <c r="R29" s="36" t="n">
        <f aca="false">K29-P29</f>
        <v>-468</v>
      </c>
      <c r="S29" s="34" t="n">
        <f aca="false">O29-Q29</f>
        <v>-39</v>
      </c>
    </row>
    <row r="30" customFormat="false" ht="14.25" hidden="false" customHeight="false" outlineLevel="0" collapsed="false">
      <c r="B30" s="45" t="s">
        <v>46</v>
      </c>
      <c r="C30" s="46" t="n">
        <v>30872</v>
      </c>
      <c r="D30" s="46" t="n">
        <v>266</v>
      </c>
      <c r="E30" s="46" t="n">
        <v>31138</v>
      </c>
      <c r="F30" s="46" t="n">
        <v>34208</v>
      </c>
      <c r="G30" s="46" t="n">
        <v>264</v>
      </c>
      <c r="H30" s="46" t="n">
        <v>34472</v>
      </c>
      <c r="I30" s="47" t="n">
        <v>65080</v>
      </c>
      <c r="J30" s="47" t="n">
        <v>530</v>
      </c>
      <c r="K30" s="47" t="n">
        <v>65610</v>
      </c>
      <c r="L30" s="46" t="n">
        <v>25338</v>
      </c>
      <c r="M30" s="46" t="n">
        <v>408</v>
      </c>
      <c r="N30" s="46" t="n">
        <v>88</v>
      </c>
      <c r="O30" s="46" t="n">
        <v>25834</v>
      </c>
      <c r="P30" s="47" t="n">
        <v>66438</v>
      </c>
      <c r="Q30" s="46" t="n">
        <v>25664</v>
      </c>
      <c r="R30" s="36" t="n">
        <f aca="false">K30-P30</f>
        <v>-828</v>
      </c>
      <c r="S30" s="34" t="n">
        <f aca="false">O30-Q30</f>
        <v>170</v>
      </c>
    </row>
    <row r="31" customFormat="false" ht="14.25" hidden="false" customHeight="false" outlineLevel="0" collapsed="false">
      <c r="B31" s="45" t="s">
        <v>47</v>
      </c>
      <c r="C31" s="46" t="n">
        <v>29535</v>
      </c>
      <c r="D31" s="46" t="n">
        <v>139</v>
      </c>
      <c r="E31" s="46" t="n">
        <v>29674</v>
      </c>
      <c r="F31" s="46" t="n">
        <v>32744</v>
      </c>
      <c r="G31" s="46" t="n">
        <v>398</v>
      </c>
      <c r="H31" s="46" t="n">
        <v>33142</v>
      </c>
      <c r="I31" s="47" t="n">
        <v>62279</v>
      </c>
      <c r="J31" s="47" t="n">
        <v>537</v>
      </c>
      <c r="K31" s="47" t="n">
        <v>62816</v>
      </c>
      <c r="L31" s="46" t="n">
        <v>24433</v>
      </c>
      <c r="M31" s="46" t="n">
        <v>397</v>
      </c>
      <c r="N31" s="46" t="n">
        <v>115</v>
      </c>
      <c r="O31" s="46" t="n">
        <v>24945</v>
      </c>
      <c r="P31" s="47" t="n">
        <v>63759</v>
      </c>
      <c r="Q31" s="46" t="n">
        <v>24843</v>
      </c>
      <c r="R31" s="36" t="n">
        <f aca="false">K31-P31</f>
        <v>-943</v>
      </c>
      <c r="S31" s="34" t="n">
        <f aca="false">O31-Q31</f>
        <v>102</v>
      </c>
    </row>
    <row r="32" customFormat="false" ht="14.25" hidden="false" customHeight="false" outlineLevel="0" collapsed="false">
      <c r="B32" s="45" t="s">
        <v>48</v>
      </c>
      <c r="C32" s="46" t="n">
        <v>23602</v>
      </c>
      <c r="D32" s="46" t="n">
        <v>218</v>
      </c>
      <c r="E32" s="46" t="n">
        <v>23820</v>
      </c>
      <c r="F32" s="46" t="n">
        <v>25383</v>
      </c>
      <c r="G32" s="46" t="n">
        <v>316</v>
      </c>
      <c r="H32" s="46" t="n">
        <v>25699</v>
      </c>
      <c r="I32" s="47" t="n">
        <v>48985</v>
      </c>
      <c r="J32" s="47" t="n">
        <v>534</v>
      </c>
      <c r="K32" s="47" t="n">
        <v>49519</v>
      </c>
      <c r="L32" s="46" t="n">
        <v>19331</v>
      </c>
      <c r="M32" s="46" t="n">
        <v>413</v>
      </c>
      <c r="N32" s="46" t="n">
        <v>73</v>
      </c>
      <c r="O32" s="46" t="n">
        <v>19817</v>
      </c>
      <c r="P32" s="47" t="n">
        <v>49317</v>
      </c>
      <c r="Q32" s="46" t="n">
        <v>19449</v>
      </c>
      <c r="R32" s="36" t="n">
        <f aca="false">K32-P32</f>
        <v>202</v>
      </c>
      <c r="S32" s="34" t="n">
        <f aca="false">O32-Q32</f>
        <v>368</v>
      </c>
    </row>
    <row r="33" customFormat="false" ht="14.25" hidden="false" customHeight="false" outlineLevel="0" collapsed="false">
      <c r="B33" s="45" t="s">
        <v>49</v>
      </c>
      <c r="C33" s="46" t="n">
        <v>16008</v>
      </c>
      <c r="D33" s="46" t="n">
        <v>98</v>
      </c>
      <c r="E33" s="46" t="n">
        <v>16106</v>
      </c>
      <c r="F33" s="46" t="n">
        <v>17686</v>
      </c>
      <c r="G33" s="46" t="n">
        <v>148</v>
      </c>
      <c r="H33" s="46" t="n">
        <v>17834</v>
      </c>
      <c r="I33" s="47" t="n">
        <v>33694</v>
      </c>
      <c r="J33" s="47" t="n">
        <v>246</v>
      </c>
      <c r="K33" s="47" t="n">
        <v>33940</v>
      </c>
      <c r="L33" s="46" t="n">
        <v>13488</v>
      </c>
      <c r="M33" s="46" t="n">
        <v>192</v>
      </c>
      <c r="N33" s="46" t="n">
        <v>34</v>
      </c>
      <c r="O33" s="46" t="n">
        <v>13714</v>
      </c>
      <c r="P33" s="47" t="n">
        <v>34363</v>
      </c>
      <c r="Q33" s="46" t="n">
        <v>13613</v>
      </c>
      <c r="R33" s="36" t="n">
        <f aca="false">K33-P33</f>
        <v>-423</v>
      </c>
      <c r="S33" s="34" t="n">
        <f aca="false">O33-Q33</f>
        <v>101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934</v>
      </c>
      <c r="D34" s="46" t="n">
        <v>410</v>
      </c>
      <c r="E34" s="46" t="n">
        <v>35344</v>
      </c>
      <c r="F34" s="46" t="n">
        <v>37617</v>
      </c>
      <c r="G34" s="46" t="n">
        <v>356</v>
      </c>
      <c r="H34" s="46" t="n">
        <v>37973</v>
      </c>
      <c r="I34" s="47" t="n">
        <v>72551</v>
      </c>
      <c r="J34" s="47" t="n">
        <v>766</v>
      </c>
      <c r="K34" s="47" t="n">
        <v>73317</v>
      </c>
      <c r="L34" s="46" t="n">
        <v>32281</v>
      </c>
      <c r="M34" s="46" t="n">
        <v>511</v>
      </c>
      <c r="N34" s="46" t="n">
        <v>160</v>
      </c>
      <c r="O34" s="46" t="n">
        <v>32952</v>
      </c>
      <c r="P34" s="47" t="n">
        <v>73451</v>
      </c>
      <c r="Q34" s="46" t="n">
        <v>32712</v>
      </c>
      <c r="R34" s="36" t="n">
        <f aca="false">K34-P34</f>
        <v>-134</v>
      </c>
      <c r="S34" s="34" t="n">
        <f aca="false">O34-Q34</f>
        <v>240</v>
      </c>
    </row>
    <row r="35" customFormat="false" ht="14.25" hidden="false" customHeight="false" outlineLevel="0" collapsed="false">
      <c r="B35" s="45" t="s">
        <v>51</v>
      </c>
      <c r="C35" s="46" t="n">
        <v>11784</v>
      </c>
      <c r="D35" s="46" t="n">
        <v>183</v>
      </c>
      <c r="E35" s="46" t="n">
        <v>11967</v>
      </c>
      <c r="F35" s="46" t="n">
        <v>13223</v>
      </c>
      <c r="G35" s="46" t="n">
        <v>151</v>
      </c>
      <c r="H35" s="46" t="n">
        <v>13374</v>
      </c>
      <c r="I35" s="47" t="n">
        <v>25007</v>
      </c>
      <c r="J35" s="47" t="n">
        <v>334</v>
      </c>
      <c r="K35" s="47" t="n">
        <v>25341</v>
      </c>
      <c r="L35" s="46" t="n">
        <v>11452</v>
      </c>
      <c r="M35" s="46" t="n">
        <v>279</v>
      </c>
      <c r="N35" s="46" t="n">
        <v>25</v>
      </c>
      <c r="O35" s="46" t="n">
        <v>11756</v>
      </c>
      <c r="P35" s="47" t="n">
        <v>25641</v>
      </c>
      <c r="Q35" s="46" t="n">
        <v>11782</v>
      </c>
      <c r="R35" s="36" t="n">
        <f aca="false">K35-P35</f>
        <v>-300</v>
      </c>
      <c r="S35" s="34" t="n">
        <f aca="false">O35-Q35</f>
        <v>-26</v>
      </c>
    </row>
    <row r="36" customFormat="false" ht="14.25" hidden="false" customHeight="false" outlineLevel="0" collapsed="false">
      <c r="B36" s="45" t="s">
        <v>52</v>
      </c>
      <c r="C36" s="46" t="n">
        <v>19170</v>
      </c>
      <c r="D36" s="46" t="n">
        <v>204</v>
      </c>
      <c r="E36" s="46" t="n">
        <v>19374</v>
      </c>
      <c r="F36" s="46" t="n">
        <v>21924</v>
      </c>
      <c r="G36" s="46" t="n">
        <v>127</v>
      </c>
      <c r="H36" s="46" t="n">
        <v>22051</v>
      </c>
      <c r="I36" s="47" t="n">
        <v>41094</v>
      </c>
      <c r="J36" s="47" t="n">
        <v>331</v>
      </c>
      <c r="K36" s="47" t="n">
        <v>41425</v>
      </c>
      <c r="L36" s="46" t="n">
        <v>20240</v>
      </c>
      <c r="M36" s="46" t="n">
        <v>228</v>
      </c>
      <c r="N36" s="46" t="n">
        <v>62</v>
      </c>
      <c r="O36" s="46" t="n">
        <v>20530</v>
      </c>
      <c r="P36" s="47" t="n">
        <v>42065</v>
      </c>
      <c r="Q36" s="46" t="n">
        <v>20556</v>
      </c>
      <c r="R36" s="36" t="n">
        <f aca="false">K36-P36</f>
        <v>-640</v>
      </c>
      <c r="S36" s="34" t="n">
        <f aca="false">O36-Q36</f>
        <v>-26</v>
      </c>
    </row>
    <row r="37" customFormat="false" ht="14.25" hidden="false" customHeight="false" outlineLevel="0" collapsed="false">
      <c r="B37" s="45" t="s">
        <v>53</v>
      </c>
      <c r="C37" s="46" t="n">
        <v>27829</v>
      </c>
      <c r="D37" s="46" t="n">
        <v>567</v>
      </c>
      <c r="E37" s="46" t="n">
        <v>28396</v>
      </c>
      <c r="F37" s="46" t="n">
        <v>30772</v>
      </c>
      <c r="G37" s="46" t="n">
        <v>526</v>
      </c>
      <c r="H37" s="46" t="n">
        <v>31298</v>
      </c>
      <c r="I37" s="47" t="n">
        <v>58601</v>
      </c>
      <c r="J37" s="47" t="n">
        <v>1093</v>
      </c>
      <c r="K37" s="47" t="n">
        <v>59694</v>
      </c>
      <c r="L37" s="46" t="n">
        <v>23821</v>
      </c>
      <c r="M37" s="46" t="n">
        <v>938</v>
      </c>
      <c r="N37" s="46" t="n">
        <v>78</v>
      </c>
      <c r="O37" s="46" t="n">
        <v>24837</v>
      </c>
      <c r="P37" s="47" t="n">
        <v>59735</v>
      </c>
      <c r="Q37" s="46" t="n">
        <v>24563</v>
      </c>
      <c r="R37" s="36" t="n">
        <f aca="false">K37-P37</f>
        <v>-41</v>
      </c>
      <c r="S37" s="34" t="n">
        <f aca="false">O37-Q37</f>
        <v>274</v>
      </c>
    </row>
    <row r="38" customFormat="false" ht="14.25" hidden="false" customHeight="false" outlineLevel="0" collapsed="false">
      <c r="B38" s="45" t="s">
        <v>54</v>
      </c>
      <c r="C38" s="46" t="n">
        <v>49565</v>
      </c>
      <c r="D38" s="46" t="n">
        <v>353</v>
      </c>
      <c r="E38" s="46" t="n">
        <v>49918</v>
      </c>
      <c r="F38" s="46" t="n">
        <v>53840</v>
      </c>
      <c r="G38" s="46" t="n">
        <v>280</v>
      </c>
      <c r="H38" s="46" t="n">
        <v>54120</v>
      </c>
      <c r="I38" s="47" t="n">
        <v>103405</v>
      </c>
      <c r="J38" s="47" t="n">
        <v>633</v>
      </c>
      <c r="K38" s="47" t="n">
        <v>104038</v>
      </c>
      <c r="L38" s="46" t="n">
        <v>44596</v>
      </c>
      <c r="M38" s="46" t="n">
        <v>371</v>
      </c>
      <c r="N38" s="46" t="n">
        <v>161</v>
      </c>
      <c r="O38" s="46" t="n">
        <v>45128</v>
      </c>
      <c r="P38" s="47" t="n">
        <v>103853</v>
      </c>
      <c r="Q38" s="46" t="n">
        <v>44650</v>
      </c>
      <c r="R38" s="36" t="n">
        <f aca="false">K38-P38</f>
        <v>185</v>
      </c>
      <c r="S38" s="34" t="n">
        <f aca="false">O38-Q38</f>
        <v>478</v>
      </c>
    </row>
    <row r="39" customFormat="false" ht="14.25" hidden="false" customHeight="false" outlineLevel="0" collapsed="false">
      <c r="B39" s="45" t="s">
        <v>55</v>
      </c>
      <c r="C39" s="46" t="n">
        <v>54550</v>
      </c>
      <c r="D39" s="46" t="n">
        <v>478</v>
      </c>
      <c r="E39" s="46" t="n">
        <v>55028</v>
      </c>
      <c r="F39" s="46" t="n">
        <v>57868</v>
      </c>
      <c r="G39" s="46" t="n">
        <v>420</v>
      </c>
      <c r="H39" s="46" t="n">
        <v>58288</v>
      </c>
      <c r="I39" s="47" t="n">
        <v>112418</v>
      </c>
      <c r="J39" s="47" t="n">
        <v>898</v>
      </c>
      <c r="K39" s="47" t="n">
        <v>113316</v>
      </c>
      <c r="L39" s="46" t="n">
        <v>48662</v>
      </c>
      <c r="M39" s="46" t="n">
        <v>462</v>
      </c>
      <c r="N39" s="46" t="n">
        <v>227</v>
      </c>
      <c r="O39" s="46" t="n">
        <v>49351</v>
      </c>
      <c r="P39" s="47" t="n">
        <v>113225</v>
      </c>
      <c r="Q39" s="46" t="n">
        <v>48782</v>
      </c>
      <c r="R39" s="36" t="n">
        <f aca="false">K39-P39</f>
        <v>91</v>
      </c>
      <c r="S39" s="34" t="n">
        <f aca="false">O39-Q39</f>
        <v>569</v>
      </c>
    </row>
    <row r="40" customFormat="false" ht="14.25" hidden="false" customHeight="false" outlineLevel="0" collapsed="false">
      <c r="B40" s="45" t="s">
        <v>56</v>
      </c>
      <c r="C40" s="46" t="n">
        <v>48209</v>
      </c>
      <c r="D40" s="46" t="n">
        <v>611</v>
      </c>
      <c r="E40" s="46" t="n">
        <v>48820</v>
      </c>
      <c r="F40" s="46" t="n">
        <v>51925</v>
      </c>
      <c r="G40" s="46" t="n">
        <v>411</v>
      </c>
      <c r="H40" s="46" t="n">
        <v>52336</v>
      </c>
      <c r="I40" s="47" t="n">
        <v>100134</v>
      </c>
      <c r="J40" s="47" t="n">
        <v>1022</v>
      </c>
      <c r="K40" s="47" t="n">
        <v>101156</v>
      </c>
      <c r="L40" s="46" t="n">
        <v>43512</v>
      </c>
      <c r="M40" s="46" t="n">
        <v>652</v>
      </c>
      <c r="N40" s="46" t="n">
        <v>185</v>
      </c>
      <c r="O40" s="46" t="n">
        <v>44349</v>
      </c>
      <c r="P40" s="47" t="n">
        <v>100933</v>
      </c>
      <c r="Q40" s="46" t="n">
        <v>43839</v>
      </c>
      <c r="R40" s="36" t="n">
        <f aca="false">K40-P40</f>
        <v>223</v>
      </c>
      <c r="S40" s="34" t="n">
        <f aca="false">O40-Q40</f>
        <v>510</v>
      </c>
    </row>
    <row r="41" customFormat="false" ht="14.25" hidden="false" customHeight="false" outlineLevel="0" collapsed="false">
      <c r="B41" s="45" t="s">
        <v>57</v>
      </c>
      <c r="C41" s="46" t="n">
        <v>46154</v>
      </c>
      <c r="D41" s="46" t="n">
        <v>315</v>
      </c>
      <c r="E41" s="46" t="n">
        <v>46469</v>
      </c>
      <c r="F41" s="46" t="n">
        <v>50173</v>
      </c>
      <c r="G41" s="46" t="n">
        <v>443</v>
      </c>
      <c r="H41" s="46" t="n">
        <v>50616</v>
      </c>
      <c r="I41" s="47" t="n">
        <v>96327</v>
      </c>
      <c r="J41" s="47" t="n">
        <v>758</v>
      </c>
      <c r="K41" s="47" t="n">
        <v>97085</v>
      </c>
      <c r="L41" s="46" t="n">
        <v>42399</v>
      </c>
      <c r="M41" s="46" t="n">
        <v>427</v>
      </c>
      <c r="N41" s="46" t="n">
        <v>157</v>
      </c>
      <c r="O41" s="46" t="n">
        <v>42983</v>
      </c>
      <c r="P41" s="47" t="n">
        <v>97136</v>
      </c>
      <c r="Q41" s="46" t="n">
        <v>42486</v>
      </c>
      <c r="R41" s="36" t="n">
        <f aca="false">K41-P41</f>
        <v>-51</v>
      </c>
      <c r="S41" s="34" t="n">
        <f aca="false">O41-Q41</f>
        <v>497</v>
      </c>
    </row>
    <row r="42" customFormat="false" ht="14.25" hidden="false" customHeight="false" outlineLevel="0" collapsed="false">
      <c r="B42" s="45" t="s">
        <v>58</v>
      </c>
      <c r="C42" s="46" t="n">
        <v>34274</v>
      </c>
      <c r="D42" s="46" t="n">
        <v>260</v>
      </c>
      <c r="E42" s="46" t="n">
        <v>34534</v>
      </c>
      <c r="F42" s="46" t="n">
        <v>37191</v>
      </c>
      <c r="G42" s="46" t="n">
        <v>233</v>
      </c>
      <c r="H42" s="46" t="n">
        <v>37424</v>
      </c>
      <c r="I42" s="47" t="n">
        <v>71465</v>
      </c>
      <c r="J42" s="47" t="n">
        <v>493</v>
      </c>
      <c r="K42" s="47" t="n">
        <v>71958</v>
      </c>
      <c r="L42" s="46" t="n">
        <v>31505</v>
      </c>
      <c r="M42" s="46" t="n">
        <v>289</v>
      </c>
      <c r="N42" s="46" t="n">
        <v>130</v>
      </c>
      <c r="O42" s="46" t="n">
        <v>31924</v>
      </c>
      <c r="P42" s="47" t="n">
        <v>71790</v>
      </c>
      <c r="Q42" s="46" t="n">
        <v>31539</v>
      </c>
      <c r="R42" s="36" t="n">
        <f aca="false">K42-P42</f>
        <v>168</v>
      </c>
      <c r="S42" s="34" t="n">
        <f aca="false">O42-Q42</f>
        <v>385</v>
      </c>
    </row>
    <row r="43" customFormat="false" ht="14.25" hidden="false" customHeight="false" outlineLevel="0" collapsed="false">
      <c r="B43" s="45" t="s">
        <v>59</v>
      </c>
      <c r="C43" s="46" t="n">
        <v>28173</v>
      </c>
      <c r="D43" s="46" t="n">
        <v>378</v>
      </c>
      <c r="E43" s="46" t="n">
        <v>28551</v>
      </c>
      <c r="F43" s="46" t="n">
        <v>30545</v>
      </c>
      <c r="G43" s="46" t="n">
        <v>426</v>
      </c>
      <c r="H43" s="46" t="n">
        <v>30971</v>
      </c>
      <c r="I43" s="47" t="n">
        <v>58718</v>
      </c>
      <c r="J43" s="47" t="n">
        <v>804</v>
      </c>
      <c r="K43" s="47" t="n">
        <v>59522</v>
      </c>
      <c r="L43" s="46" t="n">
        <v>25154</v>
      </c>
      <c r="M43" s="46" t="n">
        <v>519</v>
      </c>
      <c r="N43" s="46" t="n">
        <v>115</v>
      </c>
      <c r="O43" s="46" t="n">
        <v>25788</v>
      </c>
      <c r="P43" s="47" t="n">
        <v>59151</v>
      </c>
      <c r="Q43" s="46" t="n">
        <v>25276</v>
      </c>
      <c r="R43" s="36" t="n">
        <f aca="false">K43-P43</f>
        <v>371</v>
      </c>
      <c r="S43" s="34" t="n">
        <f aca="false">O43-Q43</f>
        <v>512</v>
      </c>
    </row>
    <row r="44" customFormat="false" ht="14.25" hidden="false" customHeight="false" outlineLevel="0" collapsed="false">
      <c r="B44" s="45" t="s">
        <v>60</v>
      </c>
      <c r="C44" s="46" t="n">
        <v>31073</v>
      </c>
      <c r="D44" s="46" t="n">
        <v>218</v>
      </c>
      <c r="E44" s="46" t="n">
        <v>31291</v>
      </c>
      <c r="F44" s="46" t="n">
        <v>34754</v>
      </c>
      <c r="G44" s="46" t="n">
        <v>208</v>
      </c>
      <c r="H44" s="46" t="n">
        <v>34962</v>
      </c>
      <c r="I44" s="47" t="n">
        <v>65827</v>
      </c>
      <c r="J44" s="47" t="n">
        <v>426</v>
      </c>
      <c r="K44" s="47" t="n">
        <v>66253</v>
      </c>
      <c r="L44" s="46" t="n">
        <v>27706</v>
      </c>
      <c r="M44" s="46" t="n">
        <v>178</v>
      </c>
      <c r="N44" s="46" t="n">
        <v>115</v>
      </c>
      <c r="O44" s="46" t="n">
        <v>27999</v>
      </c>
      <c r="P44" s="47" t="n">
        <v>64729</v>
      </c>
      <c r="Q44" s="46" t="n">
        <v>27207</v>
      </c>
      <c r="R44" s="36" t="n">
        <f aca="false">K44-P44</f>
        <v>1524</v>
      </c>
      <c r="S44" s="34" t="n">
        <f aca="false">O44-Q44</f>
        <v>792</v>
      </c>
    </row>
    <row r="45" customFormat="false" ht="14.25" hidden="false" customHeight="false" outlineLevel="0" collapsed="false">
      <c r="B45" s="45" t="s">
        <v>61</v>
      </c>
      <c r="C45" s="46" t="n">
        <v>13775</v>
      </c>
      <c r="D45" s="46" t="n">
        <v>127</v>
      </c>
      <c r="E45" s="46" t="n">
        <v>13902</v>
      </c>
      <c r="F45" s="46" t="n">
        <v>15274</v>
      </c>
      <c r="G45" s="46" t="n">
        <v>163</v>
      </c>
      <c r="H45" s="46" t="n">
        <v>15437</v>
      </c>
      <c r="I45" s="47" t="n">
        <v>29049</v>
      </c>
      <c r="J45" s="47" t="n">
        <v>290</v>
      </c>
      <c r="K45" s="47" t="n">
        <v>29339</v>
      </c>
      <c r="L45" s="46" t="n">
        <v>10861</v>
      </c>
      <c r="M45" s="46" t="n">
        <v>198</v>
      </c>
      <c r="N45" s="46" t="n">
        <v>69</v>
      </c>
      <c r="O45" s="46" t="n">
        <v>11128</v>
      </c>
      <c r="P45" s="47" t="n">
        <v>29763</v>
      </c>
      <c r="Q45" s="46" t="n">
        <v>11067</v>
      </c>
      <c r="R45" s="36" t="n">
        <f aca="false">K45-P45</f>
        <v>-424</v>
      </c>
      <c r="S45" s="34" t="n">
        <f aca="false">O45-Q45</f>
        <v>61</v>
      </c>
    </row>
    <row r="46" customFormat="false" ht="14.25" hidden="false" customHeight="false" outlineLevel="0" collapsed="false">
      <c r="B46" s="45" t="s">
        <v>62</v>
      </c>
      <c r="C46" s="46" t="n">
        <v>13056</v>
      </c>
      <c r="D46" s="46" t="n">
        <v>284</v>
      </c>
      <c r="E46" s="46" t="n">
        <v>13340</v>
      </c>
      <c r="F46" s="46" t="n">
        <v>14369</v>
      </c>
      <c r="G46" s="46" t="n">
        <v>204</v>
      </c>
      <c r="H46" s="46" t="n">
        <v>14573</v>
      </c>
      <c r="I46" s="47" t="n">
        <v>27425</v>
      </c>
      <c r="J46" s="47" t="n">
        <v>488</v>
      </c>
      <c r="K46" s="47" t="n">
        <v>27913</v>
      </c>
      <c r="L46" s="46" t="n">
        <v>12820</v>
      </c>
      <c r="M46" s="46" t="n">
        <v>420</v>
      </c>
      <c r="N46" s="46" t="n">
        <v>34</v>
      </c>
      <c r="O46" s="46" t="n">
        <v>13274</v>
      </c>
      <c r="P46" s="47" t="n">
        <v>28157</v>
      </c>
      <c r="Q46" s="46" t="n">
        <v>13162</v>
      </c>
      <c r="R46" s="36" t="n">
        <f aca="false">K46-P46</f>
        <v>-244</v>
      </c>
      <c r="S46" s="34" t="n">
        <f aca="false">O46-Q46</f>
        <v>112</v>
      </c>
    </row>
    <row r="47" customFormat="false" ht="14.25" hidden="false" customHeight="false" outlineLevel="0" collapsed="false">
      <c r="B47" s="45" t="s">
        <v>63</v>
      </c>
      <c r="C47" s="46" t="n">
        <v>17432</v>
      </c>
      <c r="D47" s="46" t="n">
        <v>150</v>
      </c>
      <c r="E47" s="46" t="n">
        <v>17582</v>
      </c>
      <c r="F47" s="46" t="n">
        <v>19894</v>
      </c>
      <c r="G47" s="46" t="n">
        <v>176</v>
      </c>
      <c r="H47" s="46" t="n">
        <v>20070</v>
      </c>
      <c r="I47" s="47" t="n">
        <v>37326</v>
      </c>
      <c r="J47" s="47" t="n">
        <v>326</v>
      </c>
      <c r="K47" s="47" t="n">
        <v>37652</v>
      </c>
      <c r="L47" s="46" t="n">
        <v>18320</v>
      </c>
      <c r="M47" s="46" t="n">
        <v>207</v>
      </c>
      <c r="N47" s="46" t="n">
        <v>73</v>
      </c>
      <c r="O47" s="46" t="n">
        <v>18600</v>
      </c>
      <c r="P47" s="47" t="n">
        <v>38371</v>
      </c>
      <c r="Q47" s="46" t="n">
        <v>18707</v>
      </c>
      <c r="R47" s="36" t="n">
        <f aca="false">K47-P47</f>
        <v>-719</v>
      </c>
      <c r="S47" s="34" t="n">
        <f aca="false">O47-Q47</f>
        <v>-107</v>
      </c>
    </row>
    <row r="48" customFormat="false" ht="14.25" hidden="false" customHeight="false" outlineLevel="0" collapsed="false">
      <c r="B48" s="45" t="s">
        <v>64</v>
      </c>
      <c r="C48" s="46" t="n">
        <v>24646</v>
      </c>
      <c r="D48" s="46" t="n">
        <v>312</v>
      </c>
      <c r="E48" s="46" t="n">
        <v>24958</v>
      </c>
      <c r="F48" s="46" t="n">
        <v>27459</v>
      </c>
      <c r="G48" s="46" t="n">
        <v>407</v>
      </c>
      <c r="H48" s="46" t="n">
        <v>27866</v>
      </c>
      <c r="I48" s="47" t="n">
        <v>52105</v>
      </c>
      <c r="J48" s="47" t="n">
        <v>719</v>
      </c>
      <c r="K48" s="47" t="n">
        <v>52824</v>
      </c>
      <c r="L48" s="46" t="n">
        <v>20800</v>
      </c>
      <c r="M48" s="46" t="n">
        <v>562</v>
      </c>
      <c r="N48" s="46" t="n">
        <v>105</v>
      </c>
      <c r="O48" s="46" t="n">
        <v>21467</v>
      </c>
      <c r="P48" s="47" t="n">
        <v>53515</v>
      </c>
      <c r="Q48" s="46" t="n">
        <v>21371</v>
      </c>
      <c r="R48" s="36" t="n">
        <f aca="false">K48-P48</f>
        <v>-691</v>
      </c>
      <c r="S48" s="34" t="n">
        <f aca="false">O48-Q48</f>
        <v>96</v>
      </c>
    </row>
    <row r="49" customFormat="false" ht="14.25" hidden="false" customHeight="false" outlineLevel="0" collapsed="false">
      <c r="B49" s="45" t="s">
        <v>65</v>
      </c>
      <c r="C49" s="46" t="n">
        <v>17259</v>
      </c>
      <c r="D49" s="46" t="n">
        <v>60</v>
      </c>
      <c r="E49" s="46" t="n">
        <v>17319</v>
      </c>
      <c r="F49" s="46" t="n">
        <v>19647</v>
      </c>
      <c r="G49" s="46" t="n">
        <v>182</v>
      </c>
      <c r="H49" s="46" t="n">
        <v>19829</v>
      </c>
      <c r="I49" s="47" t="n">
        <v>36906</v>
      </c>
      <c r="J49" s="47" t="n">
        <v>242</v>
      </c>
      <c r="K49" s="47" t="n">
        <v>37148</v>
      </c>
      <c r="L49" s="46" t="n">
        <v>14237</v>
      </c>
      <c r="M49" s="46" t="n">
        <v>193</v>
      </c>
      <c r="N49" s="46" t="n">
        <v>33</v>
      </c>
      <c r="O49" s="46" t="n">
        <v>14463</v>
      </c>
      <c r="P49" s="47" t="n">
        <v>37637</v>
      </c>
      <c r="Q49" s="46" t="n">
        <v>14371</v>
      </c>
      <c r="R49" s="36" t="n">
        <f aca="false">K49-P49</f>
        <v>-489</v>
      </c>
      <c r="S49" s="34" t="n">
        <f aca="false">O49-Q49</f>
        <v>92</v>
      </c>
    </row>
    <row r="50" customFormat="false" ht="14.25" hidden="false" customHeight="false" outlineLevel="0" collapsed="false">
      <c r="B50" s="45" t="s">
        <v>66</v>
      </c>
      <c r="C50" s="46" t="n">
        <v>48064</v>
      </c>
      <c r="D50" s="46" t="n">
        <v>668</v>
      </c>
      <c r="E50" s="46" t="n">
        <v>48732</v>
      </c>
      <c r="F50" s="46" t="n">
        <v>52553</v>
      </c>
      <c r="G50" s="46" t="n">
        <v>581</v>
      </c>
      <c r="H50" s="46" t="n">
        <v>53134</v>
      </c>
      <c r="I50" s="47" t="n">
        <v>100617</v>
      </c>
      <c r="J50" s="47" t="n">
        <v>1249</v>
      </c>
      <c r="K50" s="47" t="n">
        <v>101866</v>
      </c>
      <c r="L50" s="46" t="n">
        <v>41682</v>
      </c>
      <c r="M50" s="46" t="n">
        <v>889</v>
      </c>
      <c r="N50" s="46" t="n">
        <v>234</v>
      </c>
      <c r="O50" s="46" t="n">
        <v>42805</v>
      </c>
      <c r="P50" s="47" t="n">
        <v>101658</v>
      </c>
      <c r="Q50" s="46" t="n">
        <v>42201</v>
      </c>
      <c r="R50" s="36" t="n">
        <f aca="false">K50-P50</f>
        <v>208</v>
      </c>
      <c r="S50" s="34" t="n">
        <f aca="false">O50-Q50</f>
        <v>604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175</v>
      </c>
      <c r="D51" s="46" t="n">
        <v>198</v>
      </c>
      <c r="E51" s="46" t="n">
        <v>24373</v>
      </c>
      <c r="F51" s="46" t="n">
        <v>25846</v>
      </c>
      <c r="G51" s="46" t="n">
        <v>104</v>
      </c>
      <c r="H51" s="46" t="n">
        <v>25950</v>
      </c>
      <c r="I51" s="47" t="n">
        <v>50021</v>
      </c>
      <c r="J51" s="47" t="n">
        <v>302</v>
      </c>
      <c r="K51" s="47" t="n">
        <v>50323</v>
      </c>
      <c r="L51" s="46" t="n">
        <v>20611</v>
      </c>
      <c r="M51" s="46" t="n">
        <v>190</v>
      </c>
      <c r="N51" s="46" t="n">
        <v>84</v>
      </c>
      <c r="O51" s="46" t="n">
        <v>20885</v>
      </c>
      <c r="P51" s="47" t="n">
        <v>50420</v>
      </c>
      <c r="Q51" s="46" t="n">
        <v>20711</v>
      </c>
      <c r="R51" s="36" t="n">
        <f aca="false">K51-P51</f>
        <v>-97</v>
      </c>
      <c r="S51" s="34" t="n">
        <f aca="false">O51-Q51</f>
        <v>174</v>
      </c>
    </row>
    <row r="52" customFormat="false" ht="14.25" hidden="false" customHeight="false" outlineLevel="0" collapsed="false">
      <c r="B52" s="45" t="s">
        <v>68</v>
      </c>
      <c r="C52" s="46" t="n">
        <v>17997</v>
      </c>
      <c r="D52" s="46" t="n">
        <v>298</v>
      </c>
      <c r="E52" s="46" t="n">
        <v>18295</v>
      </c>
      <c r="F52" s="46" t="n">
        <v>18898</v>
      </c>
      <c r="G52" s="46" t="n">
        <v>169</v>
      </c>
      <c r="H52" s="46" t="n">
        <v>19067</v>
      </c>
      <c r="I52" s="47" t="n">
        <v>36895</v>
      </c>
      <c r="J52" s="47" t="n">
        <v>467</v>
      </c>
      <c r="K52" s="47" t="n">
        <v>37362</v>
      </c>
      <c r="L52" s="46" t="n">
        <v>15471</v>
      </c>
      <c r="M52" s="46" t="n">
        <v>344</v>
      </c>
      <c r="N52" s="46" t="n">
        <v>71</v>
      </c>
      <c r="O52" s="46" t="n">
        <v>15886</v>
      </c>
      <c r="P52" s="47" t="n">
        <v>37303</v>
      </c>
      <c r="Q52" s="46" t="n">
        <v>15592</v>
      </c>
      <c r="R52" s="36" t="n">
        <f aca="false">K52-P52</f>
        <v>59</v>
      </c>
      <c r="S52" s="34" t="n">
        <f aca="false">O52-Q52</f>
        <v>294</v>
      </c>
    </row>
    <row r="53" customFormat="false" ht="14.25" hidden="false" customHeight="false" outlineLevel="0" collapsed="false">
      <c r="B53" s="45" t="s">
        <v>69</v>
      </c>
      <c r="C53" s="46" t="n">
        <v>15190</v>
      </c>
      <c r="D53" s="46" t="n">
        <v>117</v>
      </c>
      <c r="E53" s="46" t="n">
        <v>15307</v>
      </c>
      <c r="F53" s="46" t="n">
        <v>16034</v>
      </c>
      <c r="G53" s="46" t="n">
        <v>86</v>
      </c>
      <c r="H53" s="46" t="n">
        <v>16120</v>
      </c>
      <c r="I53" s="47" t="n">
        <v>31224</v>
      </c>
      <c r="J53" s="47" t="n">
        <v>203</v>
      </c>
      <c r="K53" s="47" t="n">
        <v>31427</v>
      </c>
      <c r="L53" s="46" t="n">
        <v>13218</v>
      </c>
      <c r="M53" s="46" t="n">
        <v>121</v>
      </c>
      <c r="N53" s="46" t="n">
        <v>50</v>
      </c>
      <c r="O53" s="46" t="n">
        <v>13389</v>
      </c>
      <c r="P53" s="47" t="n">
        <v>31424</v>
      </c>
      <c r="Q53" s="46" t="n">
        <v>13206</v>
      </c>
      <c r="R53" s="36" t="n">
        <f aca="false">K53-P53</f>
        <v>3</v>
      </c>
      <c r="S53" s="34" t="n">
        <f aca="false">O53-Q53</f>
        <v>183</v>
      </c>
    </row>
    <row r="54" customFormat="false" ht="14.25" hidden="false" customHeight="false" outlineLevel="0" collapsed="false">
      <c r="B54" s="45" t="s">
        <v>70</v>
      </c>
      <c r="C54" s="46" t="n">
        <v>22042</v>
      </c>
      <c r="D54" s="46" t="n">
        <v>311</v>
      </c>
      <c r="E54" s="46" t="n">
        <v>22353</v>
      </c>
      <c r="F54" s="46" t="n">
        <v>23669</v>
      </c>
      <c r="G54" s="46" t="n">
        <v>313</v>
      </c>
      <c r="H54" s="46" t="n">
        <v>23982</v>
      </c>
      <c r="I54" s="47" t="n">
        <v>45711</v>
      </c>
      <c r="J54" s="47" t="n">
        <v>624</v>
      </c>
      <c r="K54" s="47" t="n">
        <v>46335</v>
      </c>
      <c r="L54" s="46" t="n">
        <v>19531</v>
      </c>
      <c r="M54" s="46" t="n">
        <v>268</v>
      </c>
      <c r="N54" s="46" t="n">
        <v>144</v>
      </c>
      <c r="O54" s="46" t="n">
        <v>19943</v>
      </c>
      <c r="P54" s="47" t="n">
        <v>46055</v>
      </c>
      <c r="Q54" s="46" t="n">
        <v>19634</v>
      </c>
      <c r="R54" s="36" t="n">
        <f aca="false">K54-P54</f>
        <v>280</v>
      </c>
      <c r="S54" s="34" t="n">
        <f aca="false">O54-Q54</f>
        <v>309</v>
      </c>
    </row>
    <row r="55" customFormat="false" ht="14.25" hidden="false" customHeight="false" outlineLevel="0" collapsed="false">
      <c r="B55" s="45" t="s">
        <v>71</v>
      </c>
      <c r="C55" s="46" t="n">
        <v>13865</v>
      </c>
      <c r="D55" s="46" t="n">
        <v>223</v>
      </c>
      <c r="E55" s="46" t="n">
        <v>14088</v>
      </c>
      <c r="F55" s="46" t="n">
        <v>14567</v>
      </c>
      <c r="G55" s="46" t="n">
        <v>83</v>
      </c>
      <c r="H55" s="46" t="n">
        <v>14650</v>
      </c>
      <c r="I55" s="47" t="n">
        <v>28432</v>
      </c>
      <c r="J55" s="47" t="n">
        <v>306</v>
      </c>
      <c r="K55" s="47" t="n">
        <v>28738</v>
      </c>
      <c r="L55" s="46" t="n">
        <v>11708</v>
      </c>
      <c r="M55" s="46" t="n">
        <v>226</v>
      </c>
      <c r="N55" s="46" t="n">
        <v>50</v>
      </c>
      <c r="O55" s="46" t="n">
        <v>11984</v>
      </c>
      <c r="P55" s="47" t="n">
        <v>28554</v>
      </c>
      <c r="Q55" s="46" t="n">
        <v>11736</v>
      </c>
      <c r="R55" s="36" t="n">
        <f aca="false">K55-P55</f>
        <v>184</v>
      </c>
      <c r="S55" s="34" t="n">
        <f aca="false">O55-Q55</f>
        <v>248</v>
      </c>
    </row>
    <row r="56" customFormat="false" ht="14.25" hidden="false" customHeight="false" outlineLevel="0" collapsed="false">
      <c r="B56" s="45" t="s">
        <v>72</v>
      </c>
      <c r="C56" s="46" t="n">
        <v>15961</v>
      </c>
      <c r="D56" s="46" t="n">
        <v>207</v>
      </c>
      <c r="E56" s="46" t="n">
        <v>16168</v>
      </c>
      <c r="F56" s="46" t="n">
        <v>16938</v>
      </c>
      <c r="G56" s="46" t="n">
        <v>262</v>
      </c>
      <c r="H56" s="46" t="n">
        <v>17200</v>
      </c>
      <c r="I56" s="47" t="n">
        <v>32899</v>
      </c>
      <c r="J56" s="47" t="n">
        <v>469</v>
      </c>
      <c r="K56" s="47" t="n">
        <v>33368</v>
      </c>
      <c r="L56" s="46" t="n">
        <v>12928</v>
      </c>
      <c r="M56" s="46" t="n">
        <v>311</v>
      </c>
      <c r="N56" s="46" t="n">
        <v>72</v>
      </c>
      <c r="O56" s="46" t="n">
        <v>13311</v>
      </c>
      <c r="P56" s="47" t="n">
        <v>32930</v>
      </c>
      <c r="Q56" s="46" t="n">
        <v>12951</v>
      </c>
      <c r="R56" s="36" t="n">
        <f aca="false">K56-P56</f>
        <v>438</v>
      </c>
      <c r="S56" s="34" t="n">
        <f aca="false">O56-Q56</f>
        <v>360</v>
      </c>
    </row>
    <row r="57" customFormat="false" ht="14.25" hidden="false" customHeight="false" outlineLevel="0" collapsed="false">
      <c r="B57" s="45" t="s">
        <v>73</v>
      </c>
      <c r="C57" s="46" t="n">
        <v>4282</v>
      </c>
      <c r="D57" s="46" t="n">
        <v>43</v>
      </c>
      <c r="E57" s="46" t="n">
        <v>4325</v>
      </c>
      <c r="F57" s="46" t="n">
        <v>4518</v>
      </c>
      <c r="G57" s="46" t="n">
        <v>225</v>
      </c>
      <c r="H57" s="46" t="n">
        <v>4743</v>
      </c>
      <c r="I57" s="47" t="n">
        <v>8800</v>
      </c>
      <c r="J57" s="47" t="n">
        <v>268</v>
      </c>
      <c r="K57" s="47" t="n">
        <v>9068</v>
      </c>
      <c r="L57" s="46" t="n">
        <v>3348</v>
      </c>
      <c r="M57" s="46" t="n">
        <v>242</v>
      </c>
      <c r="N57" s="46" t="n">
        <v>7</v>
      </c>
      <c r="O57" s="46" t="n">
        <v>3597</v>
      </c>
      <c r="P57" s="47" t="n">
        <v>8987</v>
      </c>
      <c r="Q57" s="46" t="n">
        <v>3498</v>
      </c>
      <c r="R57" s="36" t="n">
        <f aca="false">K57-P57</f>
        <v>81</v>
      </c>
      <c r="S57" s="34" t="n">
        <f aca="false">O57-Q57</f>
        <v>99</v>
      </c>
    </row>
    <row r="58" customFormat="false" ht="14.25" hidden="false" customHeight="false" outlineLevel="0" collapsed="false">
      <c r="B58" s="45" t="s">
        <v>74</v>
      </c>
      <c r="C58" s="46" t="n">
        <v>23338</v>
      </c>
      <c r="D58" s="46" t="n">
        <v>373</v>
      </c>
      <c r="E58" s="46" t="n">
        <v>23711</v>
      </c>
      <c r="F58" s="46" t="n">
        <v>23833</v>
      </c>
      <c r="G58" s="46" t="n">
        <v>293</v>
      </c>
      <c r="H58" s="46" t="n">
        <v>24126</v>
      </c>
      <c r="I58" s="47" t="n">
        <v>47171</v>
      </c>
      <c r="J58" s="47" t="n">
        <v>666</v>
      </c>
      <c r="K58" s="47" t="n">
        <v>47837</v>
      </c>
      <c r="L58" s="46" t="n">
        <v>20007</v>
      </c>
      <c r="M58" s="46" t="n">
        <v>372</v>
      </c>
      <c r="N58" s="46" t="n">
        <v>137</v>
      </c>
      <c r="O58" s="46" t="n">
        <v>20516</v>
      </c>
      <c r="P58" s="47" t="n">
        <v>47658</v>
      </c>
      <c r="Q58" s="46" t="n">
        <v>20137</v>
      </c>
      <c r="R58" s="36" t="n">
        <f aca="false">K58-P58</f>
        <v>179</v>
      </c>
      <c r="S58" s="34" t="n">
        <f aca="false">O58-Q58</f>
        <v>379</v>
      </c>
    </row>
    <row r="59" customFormat="false" ht="14.25" hidden="false" customHeight="false" outlineLevel="0" collapsed="false">
      <c r="B59" s="45" t="s">
        <v>75</v>
      </c>
      <c r="C59" s="46" t="n">
        <v>6666</v>
      </c>
      <c r="D59" s="46" t="n">
        <v>55</v>
      </c>
      <c r="E59" s="46" t="n">
        <v>6721</v>
      </c>
      <c r="F59" s="46" t="n">
        <v>6966</v>
      </c>
      <c r="G59" s="46" t="n">
        <v>37</v>
      </c>
      <c r="H59" s="46" t="n">
        <v>7003</v>
      </c>
      <c r="I59" s="47" t="n">
        <v>13632</v>
      </c>
      <c r="J59" s="47" t="n">
        <v>92</v>
      </c>
      <c r="K59" s="47" t="n">
        <v>13724</v>
      </c>
      <c r="L59" s="46" t="n">
        <v>6426</v>
      </c>
      <c r="M59" s="46" t="n">
        <v>55</v>
      </c>
      <c r="N59" s="46" t="n">
        <v>20</v>
      </c>
      <c r="O59" s="46" t="n">
        <v>6501</v>
      </c>
      <c r="P59" s="47" t="n">
        <v>13913</v>
      </c>
      <c r="Q59" s="46" t="n">
        <v>6492</v>
      </c>
      <c r="R59" s="36" t="n">
        <f aca="false">K59-P59</f>
        <v>-189</v>
      </c>
      <c r="S59" s="34" t="n">
        <f aca="false">O59-Q59</f>
        <v>9</v>
      </c>
    </row>
    <row r="60" customFormat="false" ht="14.25" hidden="false" customHeight="false" outlineLevel="0" collapsed="false">
      <c r="B60" s="45" t="s">
        <v>76</v>
      </c>
      <c r="C60" s="46" t="n">
        <v>13024</v>
      </c>
      <c r="D60" s="46" t="n">
        <v>192</v>
      </c>
      <c r="E60" s="46" t="n">
        <v>13216</v>
      </c>
      <c r="F60" s="46" t="n">
        <v>14720</v>
      </c>
      <c r="G60" s="46" t="n">
        <v>216</v>
      </c>
      <c r="H60" s="46" t="n">
        <v>14936</v>
      </c>
      <c r="I60" s="47" t="n">
        <v>27744</v>
      </c>
      <c r="J60" s="47" t="n">
        <v>408</v>
      </c>
      <c r="K60" s="47" t="n">
        <v>28152</v>
      </c>
      <c r="L60" s="46" t="n">
        <v>13012</v>
      </c>
      <c r="M60" s="46" t="n">
        <v>210</v>
      </c>
      <c r="N60" s="46" t="n">
        <v>77</v>
      </c>
      <c r="O60" s="46" t="n">
        <v>13299</v>
      </c>
      <c r="P60" s="47" t="n">
        <v>28516</v>
      </c>
      <c r="Q60" s="46" t="n">
        <v>13316</v>
      </c>
      <c r="R60" s="36" t="n">
        <f aca="false">K60-P60</f>
        <v>-364</v>
      </c>
      <c r="S60" s="34" t="n">
        <f aca="false">O60-Q60</f>
        <v>-17</v>
      </c>
    </row>
    <row r="61" customFormat="false" ht="14.25" hidden="false" customHeight="false" outlineLevel="0" collapsed="false">
      <c r="B61" s="45" t="s">
        <v>77</v>
      </c>
      <c r="C61" s="46" t="n">
        <v>14920</v>
      </c>
      <c r="D61" s="46" t="n">
        <v>95</v>
      </c>
      <c r="E61" s="46" t="n">
        <v>15015</v>
      </c>
      <c r="F61" s="46" t="n">
        <v>16597</v>
      </c>
      <c r="G61" s="46" t="n">
        <v>94</v>
      </c>
      <c r="H61" s="46" t="n">
        <v>16691</v>
      </c>
      <c r="I61" s="47" t="n">
        <v>31517</v>
      </c>
      <c r="J61" s="47" t="n">
        <v>189</v>
      </c>
      <c r="K61" s="47" t="n">
        <v>31706</v>
      </c>
      <c r="L61" s="46" t="n">
        <v>13746</v>
      </c>
      <c r="M61" s="46" t="n">
        <v>109</v>
      </c>
      <c r="N61" s="46" t="n">
        <v>38</v>
      </c>
      <c r="O61" s="46" t="n">
        <v>13893</v>
      </c>
      <c r="P61" s="47" t="n">
        <v>31812</v>
      </c>
      <c r="Q61" s="46" t="n">
        <v>13775</v>
      </c>
      <c r="R61" s="36" t="n">
        <f aca="false">K61-P61</f>
        <v>-106</v>
      </c>
      <c r="S61" s="34" t="n">
        <f aca="false">O61-Q61</f>
        <v>118</v>
      </c>
    </row>
    <row r="62" customFormat="false" ht="14.25" hidden="false" customHeight="false" outlineLevel="0" collapsed="false">
      <c r="B62" s="45" t="s">
        <v>78</v>
      </c>
      <c r="C62" s="46" t="n">
        <v>9050</v>
      </c>
      <c r="D62" s="46" t="n">
        <v>127</v>
      </c>
      <c r="E62" s="46" t="n">
        <v>9177</v>
      </c>
      <c r="F62" s="46" t="n">
        <v>10010</v>
      </c>
      <c r="G62" s="46" t="n">
        <v>120</v>
      </c>
      <c r="H62" s="46" t="n">
        <v>10130</v>
      </c>
      <c r="I62" s="47" t="n">
        <v>19060</v>
      </c>
      <c r="J62" s="47" t="n">
        <v>247</v>
      </c>
      <c r="K62" s="47" t="n">
        <v>19307</v>
      </c>
      <c r="L62" s="46" t="n">
        <v>8199</v>
      </c>
      <c r="M62" s="46" t="n">
        <v>181</v>
      </c>
      <c r="N62" s="46" t="n">
        <v>33</v>
      </c>
      <c r="O62" s="46" t="n">
        <v>8413</v>
      </c>
      <c r="P62" s="47" t="n">
        <v>19346</v>
      </c>
      <c r="Q62" s="46" t="n">
        <v>8305</v>
      </c>
      <c r="R62" s="36" t="n">
        <f aca="false">K62-P62</f>
        <v>-39</v>
      </c>
      <c r="S62" s="34" t="n">
        <f aca="false">O62-Q62</f>
        <v>108</v>
      </c>
    </row>
    <row r="63" customFormat="false" ht="14.25" hidden="false" customHeight="false" outlineLevel="0" collapsed="false">
      <c r="B63" s="45" t="s">
        <v>79</v>
      </c>
      <c r="C63" s="46" t="n">
        <v>3475</v>
      </c>
      <c r="D63" s="46" t="n">
        <v>146</v>
      </c>
      <c r="E63" s="46" t="n">
        <v>3621</v>
      </c>
      <c r="F63" s="46" t="n">
        <v>3884</v>
      </c>
      <c r="G63" s="46" t="n">
        <v>48</v>
      </c>
      <c r="H63" s="46" t="n">
        <v>3932</v>
      </c>
      <c r="I63" s="47" t="n">
        <v>7359</v>
      </c>
      <c r="J63" s="47" t="n">
        <v>194</v>
      </c>
      <c r="K63" s="47" t="n">
        <v>7553</v>
      </c>
      <c r="L63" s="46" t="n">
        <v>3676</v>
      </c>
      <c r="M63" s="46" t="n">
        <v>159</v>
      </c>
      <c r="N63" s="46" t="n">
        <v>19</v>
      </c>
      <c r="O63" s="46" t="n">
        <v>3854</v>
      </c>
      <c r="P63" s="47" t="n">
        <v>7751</v>
      </c>
      <c r="Q63" s="46" t="n">
        <v>3920</v>
      </c>
      <c r="R63" s="36" t="n">
        <f aca="false">K63-P63</f>
        <v>-198</v>
      </c>
      <c r="S63" s="34" t="n">
        <f aca="false">O63-Q63</f>
        <v>-66</v>
      </c>
    </row>
    <row r="64" customFormat="false" ht="14.25" hidden="false" customHeight="false" outlineLevel="0" collapsed="false">
      <c r="B64" s="45" t="s">
        <v>80</v>
      </c>
      <c r="C64" s="46" t="n">
        <v>7414</v>
      </c>
      <c r="D64" s="46" t="n">
        <v>128</v>
      </c>
      <c r="E64" s="46" t="n">
        <v>7542</v>
      </c>
      <c r="F64" s="46" t="n">
        <v>8238</v>
      </c>
      <c r="G64" s="46" t="n">
        <v>73</v>
      </c>
      <c r="H64" s="46" t="n">
        <v>8311</v>
      </c>
      <c r="I64" s="47" t="n">
        <v>15652</v>
      </c>
      <c r="J64" s="47" t="n">
        <v>201</v>
      </c>
      <c r="K64" s="47" t="n">
        <v>15853</v>
      </c>
      <c r="L64" s="46" t="n">
        <v>7314</v>
      </c>
      <c r="M64" s="46" t="n">
        <v>157</v>
      </c>
      <c r="N64" s="46" t="n">
        <v>27</v>
      </c>
      <c r="O64" s="46" t="n">
        <v>7498</v>
      </c>
      <c r="P64" s="47" t="n">
        <v>16078</v>
      </c>
      <c r="Q64" s="46" t="n">
        <v>7503</v>
      </c>
      <c r="R64" s="36" t="n">
        <f aca="false">K64-P64</f>
        <v>-225</v>
      </c>
      <c r="S64" s="34" t="n">
        <f aca="false">O64-Q64</f>
        <v>-5</v>
      </c>
    </row>
    <row r="65" customFormat="false" ht="14.25" hidden="false" customHeight="false" outlineLevel="0" collapsed="false">
      <c r="B65" s="45" t="s">
        <v>81</v>
      </c>
      <c r="C65" s="46" t="n">
        <v>6254</v>
      </c>
      <c r="D65" s="46" t="n">
        <v>54</v>
      </c>
      <c r="E65" s="46" t="n">
        <v>6308</v>
      </c>
      <c r="F65" s="46" t="n">
        <v>6997</v>
      </c>
      <c r="G65" s="46" t="n">
        <v>60</v>
      </c>
      <c r="H65" s="46" t="n">
        <v>7057</v>
      </c>
      <c r="I65" s="47" t="n">
        <v>13251</v>
      </c>
      <c r="J65" s="47" t="n">
        <v>114</v>
      </c>
      <c r="K65" s="47" t="n">
        <v>13365</v>
      </c>
      <c r="L65" s="46" t="n">
        <v>6114</v>
      </c>
      <c r="M65" s="46" t="n">
        <v>71</v>
      </c>
      <c r="N65" s="46" t="n">
        <v>20</v>
      </c>
      <c r="O65" s="46" t="n">
        <v>6205</v>
      </c>
      <c r="P65" s="47" t="n">
        <v>13535</v>
      </c>
      <c r="Q65" s="46" t="n">
        <v>6250</v>
      </c>
      <c r="R65" s="36" t="n">
        <f aca="false">K65-P65</f>
        <v>-170</v>
      </c>
      <c r="S65" s="34" t="n">
        <f aca="false">O65-Q65</f>
        <v>-45</v>
      </c>
    </row>
    <row r="66" customFormat="false" ht="14.25" hidden="false" customHeight="false" outlineLevel="0" collapsed="false">
      <c r="B66" s="45" t="s">
        <v>82</v>
      </c>
      <c r="C66" s="46" t="n">
        <v>14218</v>
      </c>
      <c r="D66" s="46" t="n">
        <v>104</v>
      </c>
      <c r="E66" s="46" t="n">
        <v>14322</v>
      </c>
      <c r="F66" s="46" t="n">
        <v>15360</v>
      </c>
      <c r="G66" s="46" t="n">
        <v>161</v>
      </c>
      <c r="H66" s="46" t="n">
        <v>15521</v>
      </c>
      <c r="I66" s="47" t="n">
        <v>29578</v>
      </c>
      <c r="J66" s="47" t="n">
        <v>265</v>
      </c>
      <c r="K66" s="47" t="n">
        <v>29843</v>
      </c>
      <c r="L66" s="46" t="n">
        <v>11141</v>
      </c>
      <c r="M66" s="46" t="n">
        <v>189</v>
      </c>
      <c r="N66" s="46" t="n">
        <v>55</v>
      </c>
      <c r="O66" s="46" t="n">
        <v>11385</v>
      </c>
      <c r="P66" s="47" t="n">
        <v>29691</v>
      </c>
      <c r="Q66" s="46" t="n">
        <v>11120</v>
      </c>
      <c r="R66" s="36" t="n">
        <f aca="false">K66-P66</f>
        <v>152</v>
      </c>
      <c r="S66" s="34" t="n">
        <f aca="false">O66-Q66</f>
        <v>265</v>
      </c>
    </row>
    <row r="67" customFormat="false" ht="14.25" hidden="false" customHeight="false" outlineLevel="0" collapsed="false">
      <c r="B67" s="45" t="s">
        <v>83</v>
      </c>
      <c r="C67" s="46" t="n">
        <v>948</v>
      </c>
      <c r="D67" s="46" t="n">
        <v>7</v>
      </c>
      <c r="E67" s="46" t="n">
        <v>955</v>
      </c>
      <c r="F67" s="46" t="n">
        <v>1122</v>
      </c>
      <c r="G67" s="46" t="n">
        <v>5</v>
      </c>
      <c r="H67" s="46" t="n">
        <v>1127</v>
      </c>
      <c r="I67" s="47" t="n">
        <v>2070</v>
      </c>
      <c r="J67" s="47" t="n">
        <v>12</v>
      </c>
      <c r="K67" s="47" t="n">
        <v>2082</v>
      </c>
      <c r="L67" s="46" t="n">
        <v>852</v>
      </c>
      <c r="M67" s="46" t="n">
        <v>10</v>
      </c>
      <c r="N67" s="46" t="n">
        <v>2</v>
      </c>
      <c r="O67" s="46" t="n">
        <v>864</v>
      </c>
      <c r="P67" s="47" t="n">
        <v>2128</v>
      </c>
      <c r="Q67" s="46" t="n">
        <v>868</v>
      </c>
      <c r="R67" s="36" t="n">
        <f aca="false">K67-P67</f>
        <v>-46</v>
      </c>
      <c r="S67" s="34" t="n">
        <f aca="false">O67-Q67</f>
        <v>-4</v>
      </c>
    </row>
    <row r="68" customFormat="false" ht="14.25" hidden="false" customHeight="false" outlineLevel="0" collapsed="false">
      <c r="B68" s="45" t="s">
        <v>84</v>
      </c>
      <c r="C68" s="46" t="n">
        <v>7395</v>
      </c>
      <c r="D68" s="46" t="n">
        <v>152</v>
      </c>
      <c r="E68" s="46" t="n">
        <v>7547</v>
      </c>
      <c r="F68" s="46" t="n">
        <v>7938</v>
      </c>
      <c r="G68" s="46" t="n">
        <v>182</v>
      </c>
      <c r="H68" s="46" t="n">
        <v>8120</v>
      </c>
      <c r="I68" s="47" t="n">
        <v>15333</v>
      </c>
      <c r="J68" s="47" t="n">
        <v>334</v>
      </c>
      <c r="K68" s="47" t="n">
        <v>15667</v>
      </c>
      <c r="L68" s="46" t="n">
        <v>5335</v>
      </c>
      <c r="M68" s="46" t="n">
        <v>273</v>
      </c>
      <c r="N68" s="46" t="n">
        <v>32</v>
      </c>
      <c r="O68" s="46" t="n">
        <v>5640</v>
      </c>
      <c r="P68" s="47" t="n">
        <v>15646</v>
      </c>
      <c r="Q68" s="46" t="n">
        <v>5482</v>
      </c>
      <c r="R68" s="36" t="n">
        <f aca="false">K68-P68</f>
        <v>21</v>
      </c>
      <c r="S68" s="34" t="n">
        <f aca="false">O68-Q68</f>
        <v>158</v>
      </c>
    </row>
    <row r="69" customFormat="false" ht="14.25" hidden="false" customHeight="false" outlineLevel="0" collapsed="false">
      <c r="B69" s="45" t="s">
        <v>85</v>
      </c>
      <c r="C69" s="46" t="n">
        <v>6721</v>
      </c>
      <c r="D69" s="46" t="n">
        <v>42</v>
      </c>
      <c r="E69" s="46" t="n">
        <v>6763</v>
      </c>
      <c r="F69" s="46" t="n">
        <v>7346</v>
      </c>
      <c r="G69" s="46" t="n">
        <v>100</v>
      </c>
      <c r="H69" s="46" t="n">
        <v>7446</v>
      </c>
      <c r="I69" s="47" t="n">
        <v>14067</v>
      </c>
      <c r="J69" s="47" t="n">
        <v>142</v>
      </c>
      <c r="K69" s="47" t="n">
        <v>14209</v>
      </c>
      <c r="L69" s="46" t="n">
        <v>4898</v>
      </c>
      <c r="M69" s="46" t="n">
        <v>126</v>
      </c>
      <c r="N69" s="46" t="n">
        <v>11</v>
      </c>
      <c r="O69" s="46" t="n">
        <v>5035</v>
      </c>
      <c r="P69" s="47" t="n">
        <v>14256</v>
      </c>
      <c r="Q69" s="46" t="n">
        <v>4963</v>
      </c>
      <c r="R69" s="36" t="n">
        <f aca="false">K69-P69</f>
        <v>-47</v>
      </c>
      <c r="S69" s="34" t="n">
        <f aca="false">O69-Q69</f>
        <v>72</v>
      </c>
    </row>
    <row r="70" customFormat="false" ht="14.25" hidden="false" customHeight="false" outlineLevel="0" collapsed="false">
      <c r="B70" s="45" t="s">
        <v>86</v>
      </c>
      <c r="C70" s="46" t="n">
        <v>9390</v>
      </c>
      <c r="D70" s="46" t="n">
        <v>131</v>
      </c>
      <c r="E70" s="46" t="n">
        <v>9521</v>
      </c>
      <c r="F70" s="46" t="n">
        <v>9977</v>
      </c>
      <c r="G70" s="46" t="n">
        <v>153</v>
      </c>
      <c r="H70" s="46" t="n">
        <v>10130</v>
      </c>
      <c r="I70" s="47" t="n">
        <v>19367</v>
      </c>
      <c r="J70" s="47" t="n">
        <v>284</v>
      </c>
      <c r="K70" s="47" t="n">
        <v>19651</v>
      </c>
      <c r="L70" s="46" t="n">
        <v>7491</v>
      </c>
      <c r="M70" s="46" t="n">
        <v>243</v>
      </c>
      <c r="N70" s="46" t="n">
        <v>29</v>
      </c>
      <c r="O70" s="46" t="n">
        <v>7763</v>
      </c>
      <c r="P70" s="47" t="n">
        <v>19670</v>
      </c>
      <c r="Q70" s="46" t="n">
        <v>7578</v>
      </c>
      <c r="R70" s="36" t="n">
        <f aca="false">K70-P70</f>
        <v>-19</v>
      </c>
      <c r="S70" s="34" t="n">
        <f aca="false">O70-Q70</f>
        <v>185</v>
      </c>
    </row>
    <row r="71" customFormat="false" ht="14.25" hidden="false" customHeight="false" outlineLevel="0" collapsed="false">
      <c r="B71" s="45" t="s">
        <v>87</v>
      </c>
      <c r="C71" s="46" t="n">
        <v>5021</v>
      </c>
      <c r="D71" s="46" t="n">
        <v>23</v>
      </c>
      <c r="E71" s="46" t="n">
        <v>5044</v>
      </c>
      <c r="F71" s="46" t="n">
        <v>5792</v>
      </c>
      <c r="G71" s="46" t="n">
        <v>19</v>
      </c>
      <c r="H71" s="46" t="n">
        <v>5811</v>
      </c>
      <c r="I71" s="47" t="n">
        <v>10813</v>
      </c>
      <c r="J71" s="47" t="n">
        <v>42</v>
      </c>
      <c r="K71" s="47" t="n">
        <v>10855</v>
      </c>
      <c r="L71" s="46" t="n">
        <v>5415</v>
      </c>
      <c r="M71" s="46" t="n">
        <v>25</v>
      </c>
      <c r="N71" s="46" t="n">
        <v>10</v>
      </c>
      <c r="O71" s="46" t="n">
        <v>5450</v>
      </c>
      <c r="P71" s="47" t="n">
        <v>11048</v>
      </c>
      <c r="Q71" s="46" t="n">
        <v>5478</v>
      </c>
      <c r="R71" s="36" t="n">
        <f aca="false">K71-P71</f>
        <v>-193</v>
      </c>
      <c r="S71" s="34" t="n">
        <f aca="false">O71-Q71</f>
        <v>-28</v>
      </c>
    </row>
    <row r="72" customFormat="false" ht="14.25" hidden="false" customHeight="false" outlineLevel="0" collapsed="false">
      <c r="B72" s="45" t="s">
        <v>88</v>
      </c>
      <c r="C72" s="46" t="n">
        <v>4566</v>
      </c>
      <c r="D72" s="46" t="n">
        <v>2</v>
      </c>
      <c r="E72" s="46" t="n">
        <v>4568</v>
      </c>
      <c r="F72" s="46" t="n">
        <v>5069</v>
      </c>
      <c r="G72" s="46" t="n">
        <v>5</v>
      </c>
      <c r="H72" s="46" t="n">
        <v>5074</v>
      </c>
      <c r="I72" s="47" t="n">
        <v>9635</v>
      </c>
      <c r="J72" s="47" t="n">
        <v>7</v>
      </c>
      <c r="K72" s="47" t="n">
        <v>9642</v>
      </c>
      <c r="L72" s="46" t="n">
        <v>4677</v>
      </c>
      <c r="M72" s="46" t="n">
        <v>1</v>
      </c>
      <c r="N72" s="46" t="n">
        <v>5</v>
      </c>
      <c r="O72" s="46" t="n">
        <v>4683</v>
      </c>
      <c r="P72" s="47" t="n">
        <v>9890</v>
      </c>
      <c r="Q72" s="46" t="n">
        <v>4723</v>
      </c>
      <c r="R72" s="36" t="n">
        <f aca="false">K72-P72</f>
        <v>-248</v>
      </c>
      <c r="S72" s="34" t="n">
        <f aca="false">O72-Q72</f>
        <v>-40</v>
      </c>
    </row>
    <row r="73" customFormat="false" ht="14.25" hidden="false" customHeight="false" outlineLevel="0" collapsed="false">
      <c r="B73" s="45" t="s">
        <v>89</v>
      </c>
      <c r="C73" s="46" t="n">
        <v>4216</v>
      </c>
      <c r="D73" s="46" t="n">
        <v>30</v>
      </c>
      <c r="E73" s="46" t="n">
        <v>4246</v>
      </c>
      <c r="F73" s="46" t="n">
        <v>4757</v>
      </c>
      <c r="G73" s="46" t="n">
        <v>14</v>
      </c>
      <c r="H73" s="46" t="n">
        <v>4771</v>
      </c>
      <c r="I73" s="47" t="n">
        <v>8973</v>
      </c>
      <c r="J73" s="47" t="n">
        <v>44</v>
      </c>
      <c r="K73" s="47" t="n">
        <v>9017</v>
      </c>
      <c r="L73" s="46" t="n">
        <v>4578</v>
      </c>
      <c r="M73" s="46" t="n">
        <v>36</v>
      </c>
      <c r="N73" s="46" t="n">
        <v>7</v>
      </c>
      <c r="O73" s="46" t="n">
        <v>4621</v>
      </c>
      <c r="P73" s="47" t="n">
        <v>9127</v>
      </c>
      <c r="Q73" s="46" t="n">
        <v>4624</v>
      </c>
      <c r="R73" s="36" t="n">
        <f aca="false">K73-P73</f>
        <v>-110</v>
      </c>
      <c r="S73" s="34" t="n">
        <f aca="false">O73-Q73</f>
        <v>-3</v>
      </c>
    </row>
    <row r="74" customFormat="false" ht="14.25" hidden="false" customHeight="false" outlineLevel="0" collapsed="false">
      <c r="B74" s="45" t="s">
        <v>90</v>
      </c>
      <c r="C74" s="46" t="n">
        <v>7642</v>
      </c>
      <c r="D74" s="46" t="n">
        <v>52</v>
      </c>
      <c r="E74" s="46" t="n">
        <v>7694</v>
      </c>
      <c r="F74" s="46" t="n">
        <v>8672</v>
      </c>
      <c r="G74" s="46" t="n">
        <v>68</v>
      </c>
      <c r="H74" s="46" t="n">
        <v>8740</v>
      </c>
      <c r="I74" s="47" t="n">
        <v>16314</v>
      </c>
      <c r="J74" s="47" t="n">
        <v>120</v>
      </c>
      <c r="K74" s="47" t="n">
        <v>16434</v>
      </c>
      <c r="L74" s="46" t="n">
        <v>8672</v>
      </c>
      <c r="M74" s="46" t="n">
        <v>77</v>
      </c>
      <c r="N74" s="46" t="n">
        <v>22</v>
      </c>
      <c r="O74" s="46" t="n">
        <v>8771</v>
      </c>
      <c r="P74" s="47" t="n">
        <v>16805</v>
      </c>
      <c r="Q74" s="46" t="n">
        <v>8862</v>
      </c>
      <c r="R74" s="36" t="n">
        <f aca="false">K74-P74</f>
        <v>-371</v>
      </c>
      <c r="S74" s="34" t="n">
        <f aca="false">O74-Q74</f>
        <v>-91</v>
      </c>
    </row>
    <row r="75" customFormat="false" ht="14.25" hidden="false" customHeight="false" outlineLevel="0" collapsed="false">
      <c r="B75" s="45" t="s">
        <v>91</v>
      </c>
      <c r="C75" s="46" t="n">
        <v>2435</v>
      </c>
      <c r="D75" s="46" t="n">
        <v>1</v>
      </c>
      <c r="E75" s="46" t="n">
        <v>2436</v>
      </c>
      <c r="F75" s="46" t="n">
        <v>2821</v>
      </c>
      <c r="G75" s="46" t="n">
        <v>8</v>
      </c>
      <c r="H75" s="46" t="n">
        <v>2829</v>
      </c>
      <c r="I75" s="47" t="n">
        <v>5256</v>
      </c>
      <c r="J75" s="47" t="n">
        <v>9</v>
      </c>
      <c r="K75" s="47" t="n">
        <v>5265</v>
      </c>
      <c r="L75" s="46" t="n">
        <v>2573</v>
      </c>
      <c r="M75" s="46" t="n">
        <v>3</v>
      </c>
      <c r="N75" s="46" t="n">
        <v>6</v>
      </c>
      <c r="O75" s="46" t="n">
        <v>2582</v>
      </c>
      <c r="P75" s="47" t="n">
        <v>5293</v>
      </c>
      <c r="Q75" s="46" t="n">
        <v>2554</v>
      </c>
      <c r="R75" s="36" t="n">
        <f aca="false">K75-P75</f>
        <v>-28</v>
      </c>
      <c r="S75" s="34" t="n">
        <f aca="false">O75-Q75</f>
        <v>28</v>
      </c>
    </row>
    <row r="76" customFormat="false" ht="14.25" hidden="false" customHeight="false" outlineLevel="0" collapsed="false">
      <c r="B76" s="45" t="s">
        <v>92</v>
      </c>
      <c r="C76" s="46" t="n">
        <v>1473</v>
      </c>
      <c r="D76" s="46" t="n">
        <v>3</v>
      </c>
      <c r="E76" s="46" t="n">
        <v>1476</v>
      </c>
      <c r="F76" s="46" t="n">
        <v>1656</v>
      </c>
      <c r="G76" s="46" t="n">
        <v>3</v>
      </c>
      <c r="H76" s="46" t="n">
        <v>1659</v>
      </c>
      <c r="I76" s="47" t="n">
        <v>3129</v>
      </c>
      <c r="J76" s="47" t="n">
        <v>6</v>
      </c>
      <c r="K76" s="47" t="n">
        <v>3135</v>
      </c>
      <c r="L76" s="46" t="n">
        <v>1503</v>
      </c>
      <c r="M76" s="46" t="n">
        <v>5</v>
      </c>
      <c r="N76" s="46" t="n">
        <v>1</v>
      </c>
      <c r="O76" s="46" t="n">
        <v>1509</v>
      </c>
      <c r="P76" s="47" t="n">
        <v>3181</v>
      </c>
      <c r="Q76" s="46" t="n">
        <v>1520</v>
      </c>
      <c r="R76" s="36" t="n">
        <f aca="false">K76-P76</f>
        <v>-46</v>
      </c>
      <c r="S76" s="34" t="n">
        <f aca="false">O76-Q76</f>
        <v>-11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0691</v>
      </c>
      <c r="D77" s="46" t="n">
        <v>49</v>
      </c>
      <c r="E77" s="46" t="n">
        <v>10740</v>
      </c>
      <c r="F77" s="46" t="n">
        <v>11801</v>
      </c>
      <c r="G77" s="46" t="n">
        <v>100</v>
      </c>
      <c r="H77" s="46" t="n">
        <v>11901</v>
      </c>
      <c r="I77" s="47" t="n">
        <v>22492</v>
      </c>
      <c r="J77" s="47" t="n">
        <v>149</v>
      </c>
      <c r="K77" s="47" t="n">
        <v>22641</v>
      </c>
      <c r="L77" s="46" t="n">
        <v>11096</v>
      </c>
      <c r="M77" s="46" t="n">
        <v>98</v>
      </c>
      <c r="N77" s="46" t="n">
        <v>30</v>
      </c>
      <c r="O77" s="46" t="n">
        <v>11224</v>
      </c>
      <c r="P77" s="47" t="n">
        <v>23012</v>
      </c>
      <c r="Q77" s="46" t="n">
        <v>11232</v>
      </c>
      <c r="R77" s="36" t="n">
        <f aca="false">K77-P77</f>
        <v>-371</v>
      </c>
      <c r="S77" s="34" t="n">
        <f aca="false">O77-Q77</f>
        <v>-8</v>
      </c>
    </row>
    <row r="78" customFormat="false" ht="14.25" hidden="false" customHeight="false" outlineLevel="0" collapsed="false">
      <c r="B78" s="45" t="s">
        <v>94</v>
      </c>
      <c r="C78" s="46" t="n">
        <v>18404</v>
      </c>
      <c r="D78" s="46" t="n">
        <v>949</v>
      </c>
      <c r="E78" s="46" t="n">
        <v>19353</v>
      </c>
      <c r="F78" s="46" t="n">
        <v>17749</v>
      </c>
      <c r="G78" s="46" t="n">
        <v>353</v>
      </c>
      <c r="H78" s="46" t="n">
        <v>18102</v>
      </c>
      <c r="I78" s="47" t="n">
        <v>36153</v>
      </c>
      <c r="J78" s="47" t="n">
        <v>1302</v>
      </c>
      <c r="K78" s="47" t="n">
        <v>37455</v>
      </c>
      <c r="L78" s="46" t="n">
        <v>16848</v>
      </c>
      <c r="M78" s="46" t="n">
        <v>1047</v>
      </c>
      <c r="N78" s="46" t="n">
        <v>99</v>
      </c>
      <c r="O78" s="46" t="n">
        <v>17994</v>
      </c>
      <c r="P78" s="47" t="n">
        <v>37652</v>
      </c>
      <c r="Q78" s="46" t="n">
        <v>17963</v>
      </c>
      <c r="R78" s="36" t="n">
        <f aca="false">K78-P78</f>
        <v>-197</v>
      </c>
      <c r="S78" s="34" t="n">
        <f aca="false">O78-Q78</f>
        <v>31</v>
      </c>
    </row>
    <row r="79" customFormat="false" ht="14.25" hidden="false" customHeight="false" outlineLevel="0" collapsed="false">
      <c r="B79" s="45" t="s">
        <v>95</v>
      </c>
      <c r="C79" s="46" t="n">
        <v>9080</v>
      </c>
      <c r="D79" s="46" t="n">
        <v>124</v>
      </c>
      <c r="E79" s="46" t="n">
        <v>9204</v>
      </c>
      <c r="F79" s="46" t="n">
        <v>10245</v>
      </c>
      <c r="G79" s="46" t="n">
        <v>63</v>
      </c>
      <c r="H79" s="46" t="n">
        <v>10308</v>
      </c>
      <c r="I79" s="47" t="n">
        <v>19325</v>
      </c>
      <c r="J79" s="47" t="n">
        <v>187</v>
      </c>
      <c r="K79" s="47" t="n">
        <v>19512</v>
      </c>
      <c r="L79" s="46" t="n">
        <v>8427</v>
      </c>
      <c r="M79" s="46" t="n">
        <v>155</v>
      </c>
      <c r="N79" s="46" t="n">
        <v>20</v>
      </c>
      <c r="O79" s="46" t="n">
        <v>8602</v>
      </c>
      <c r="P79" s="47" t="n">
        <v>19891</v>
      </c>
      <c r="Q79" s="46" t="n">
        <v>8640</v>
      </c>
      <c r="R79" s="36" t="n">
        <f aca="false">K79-P79</f>
        <v>-379</v>
      </c>
      <c r="S79" s="34" t="n">
        <f aca="false">O79-Q79</f>
        <v>-38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183</v>
      </c>
      <c r="D80" s="46" t="n">
        <v>32</v>
      </c>
      <c r="E80" s="46" t="n">
        <v>3215</v>
      </c>
      <c r="F80" s="46" t="n">
        <v>3526</v>
      </c>
      <c r="G80" s="46" t="n">
        <v>23</v>
      </c>
      <c r="H80" s="46" t="n">
        <v>3549</v>
      </c>
      <c r="I80" s="47" t="n">
        <v>6709</v>
      </c>
      <c r="J80" s="47" t="n">
        <v>55</v>
      </c>
      <c r="K80" s="47" t="n">
        <v>6764</v>
      </c>
      <c r="L80" s="46" t="n">
        <v>2976</v>
      </c>
      <c r="M80" s="46" t="n">
        <v>41</v>
      </c>
      <c r="N80" s="46" t="n">
        <v>11</v>
      </c>
      <c r="O80" s="46" t="n">
        <v>3028</v>
      </c>
      <c r="P80" s="47" t="n">
        <v>6839</v>
      </c>
      <c r="Q80" s="46" t="n">
        <v>3023</v>
      </c>
      <c r="R80" s="36" t="n">
        <f aca="false">K80-P80</f>
        <v>-75</v>
      </c>
      <c r="S80" s="34" t="n">
        <f aca="false">O80-Q80</f>
        <v>5</v>
      </c>
    </row>
    <row r="81" customFormat="false" ht="14.25" hidden="false" customHeight="false" outlineLevel="0" collapsed="false">
      <c r="B81" s="45" t="s">
        <v>97</v>
      </c>
      <c r="C81" s="46" t="n">
        <v>3607</v>
      </c>
      <c r="D81" s="46" t="n">
        <v>34</v>
      </c>
      <c r="E81" s="46" t="n">
        <v>3641</v>
      </c>
      <c r="F81" s="46" t="n">
        <v>3951</v>
      </c>
      <c r="G81" s="46" t="n">
        <v>27</v>
      </c>
      <c r="H81" s="46" t="n">
        <v>3978</v>
      </c>
      <c r="I81" s="47" t="n">
        <v>7558</v>
      </c>
      <c r="J81" s="47" t="n">
        <v>61</v>
      </c>
      <c r="K81" s="47" t="n">
        <v>7619</v>
      </c>
      <c r="L81" s="46" t="n">
        <v>3152</v>
      </c>
      <c r="M81" s="46" t="n">
        <v>51</v>
      </c>
      <c r="N81" s="46" t="n">
        <v>5</v>
      </c>
      <c r="O81" s="46" t="n">
        <v>3208</v>
      </c>
      <c r="P81" s="47" t="n">
        <v>7651</v>
      </c>
      <c r="Q81" s="46" t="n">
        <v>3196</v>
      </c>
      <c r="R81" s="36" t="n">
        <f aca="false">K81-P81</f>
        <v>-32</v>
      </c>
      <c r="S81" s="34" t="n">
        <f aca="false">O81-Q81</f>
        <v>12</v>
      </c>
    </row>
    <row r="82" customFormat="false" ht="14.25" hidden="false" customHeight="false" outlineLevel="0" collapsed="false">
      <c r="B82" s="45" t="s">
        <v>98</v>
      </c>
      <c r="C82" s="46" t="n">
        <v>8702</v>
      </c>
      <c r="D82" s="46" t="n">
        <v>119</v>
      </c>
      <c r="E82" s="46" t="n">
        <v>8821</v>
      </c>
      <c r="F82" s="46" t="n">
        <v>9183</v>
      </c>
      <c r="G82" s="46" t="n">
        <v>115</v>
      </c>
      <c r="H82" s="46" t="n">
        <v>9298</v>
      </c>
      <c r="I82" s="47" t="n">
        <v>17885</v>
      </c>
      <c r="J82" s="47" t="n">
        <v>234</v>
      </c>
      <c r="K82" s="47" t="n">
        <v>18119</v>
      </c>
      <c r="L82" s="46" t="n">
        <v>8646</v>
      </c>
      <c r="M82" s="46" t="n">
        <v>180</v>
      </c>
      <c r="N82" s="46" t="n">
        <v>28</v>
      </c>
      <c r="O82" s="46" t="n">
        <v>8854</v>
      </c>
      <c r="P82" s="47" t="n">
        <v>18497</v>
      </c>
      <c r="Q82" s="46" t="n">
        <v>8880</v>
      </c>
      <c r="R82" s="50" t="n">
        <f aca="false">K82-P82</f>
        <v>-378</v>
      </c>
      <c r="S82" s="46" t="n">
        <f aca="false">O82-Q82</f>
        <v>-26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20-08-06T00:35:41Z</cp:lastPrinted>
  <dcterms:modified xsi:type="dcterms:W3CDTF">2020-08-06T00:35:43Z</dcterms:modified>
  <cp:revision>0</cp:revision>
  <dc:subject/>
  <dc:title/>
</cp:coreProperties>
</file>