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S$85</definedName>
    <definedName function="false" hidden="false" localSheetId="0" name="_xlnm.Print_Titles" vbProcedure="false">第１表!$1:$7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第１表!$C$68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住  民  基  本  台  帳  年  報</t>
  </si>
  <si>
    <r>
      <rPr>
        <sz val="10"/>
        <rFont val="Noto Sans"/>
        <family val="2"/>
      </rPr>
      <t xml:space="preserve">１　市町村別人口、世帯数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人　　口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世帯数</t>
  </si>
  <si>
    <t xml:space="preserve">H29.1.1</t>
  </si>
  <si>
    <t xml:space="preserve">人口</t>
  </si>
  <si>
    <t xml:space="preserve">世帯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複数国籍</t>
  </si>
  <si>
    <r>
      <rPr>
        <sz val="10"/>
        <rFont val="Noto Sans"/>
        <family val="2"/>
      </rPr>
      <t xml:space="preserve">計
</t>
    </r>
    <r>
      <rPr>
        <sz val="10"/>
        <rFont val="ＭＳ 明朝"/>
        <family val="1"/>
        <charset val="128"/>
      </rPr>
      <t xml:space="preserve">(B)</t>
    </r>
  </si>
  <si>
    <t xml:space="preserve">現在人口</t>
  </si>
  <si>
    <t xml:space="preserve">現在世帯数</t>
  </si>
  <si>
    <t xml:space="preserve">増減</t>
  </si>
  <si>
    <t xml:space="preserve">団体名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A)</t>
    </r>
  </si>
  <si>
    <t xml:space="preserve">(C)</t>
  </si>
  <si>
    <t xml:space="preserve">(D)</t>
  </si>
  <si>
    <t xml:space="preserve">(A)-(C)</t>
  </si>
  <si>
    <t xml:space="preserve">(B)-(D)</t>
  </si>
  <si>
    <t xml:space="preserve">福岡県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　※　複数国籍とは、日本人と外国人の両方を含む世帯です。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"/>
    <numFmt numFmtId="167" formatCode="[$-409]#,##0_);[RED]\(#,##0\)"/>
    <numFmt numFmtId="168" formatCode="[$-409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U6" activeCellId="0" sqref="U6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15" min="2" style="2" width="11.7"/>
    <col collapsed="false" customWidth="true" hidden="false" outlineLevel="0" max="17" min="16" style="3" width="11.7"/>
    <col collapsed="false" customWidth="true" hidden="false" outlineLevel="0" max="19" min="18" style="3" width="11.56"/>
    <col collapsed="false" customWidth="true" hidden="false" outlineLevel="0" max="20" min="20" style="2" width="1.71"/>
    <col collapsed="false" customWidth="false" hidden="false" outlineLevel="0" max="257" min="21" style="2" width="10.71"/>
  </cols>
  <sheetData>
    <row r="1" s="2" customFormat="true" ht="14.25" hidden="false" customHeight="fals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B2" s="5"/>
      <c r="C2" s="5"/>
      <c r="D2" s="5"/>
      <c r="E2" s="5"/>
      <c r="I2" s="6"/>
      <c r="J2" s="6"/>
      <c r="K2" s="6"/>
      <c r="L2" s="7"/>
      <c r="M2" s="7"/>
      <c r="N2" s="7"/>
      <c r="O2" s="7"/>
    </row>
    <row r="3" customFormat="false" ht="14.25" hidden="false" customHeight="false" outlineLevel="0" collapsed="false">
      <c r="B3" s="8" t="s">
        <v>1</v>
      </c>
      <c r="C3" s="5"/>
      <c r="D3" s="5"/>
      <c r="E3" s="5"/>
    </row>
    <row r="4" customFormat="false" ht="14.2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3" t="s">
        <v>4</v>
      </c>
      <c r="M5" s="13"/>
      <c r="N5" s="13"/>
      <c r="O5" s="13"/>
      <c r="P5" s="14" t="s">
        <v>5</v>
      </c>
      <c r="Q5" s="14" t="s">
        <v>5</v>
      </c>
      <c r="R5" s="15" t="s">
        <v>6</v>
      </c>
      <c r="S5" s="16" t="s">
        <v>7</v>
      </c>
    </row>
    <row r="6" customFormat="false" ht="14.25" hidden="false" customHeight="true" outlineLevel="0" collapsed="false">
      <c r="B6" s="17"/>
      <c r="C6" s="18" t="s">
        <v>8</v>
      </c>
      <c r="D6" s="18"/>
      <c r="E6" s="18"/>
      <c r="F6" s="19" t="s">
        <v>9</v>
      </c>
      <c r="G6" s="19"/>
      <c r="H6" s="19"/>
      <c r="I6" s="19" t="s">
        <v>10</v>
      </c>
      <c r="J6" s="19"/>
      <c r="K6" s="19"/>
      <c r="L6" s="20" t="s">
        <v>11</v>
      </c>
      <c r="M6" s="18" t="s">
        <v>12</v>
      </c>
      <c r="N6" s="20" t="s">
        <v>13</v>
      </c>
      <c r="O6" s="21" t="s">
        <v>14</v>
      </c>
      <c r="P6" s="22" t="s">
        <v>15</v>
      </c>
      <c r="Q6" s="22" t="s">
        <v>16</v>
      </c>
      <c r="R6" s="23" t="s">
        <v>17</v>
      </c>
      <c r="S6" s="24" t="s">
        <v>17</v>
      </c>
    </row>
    <row r="7" customFormat="false" ht="15" hidden="false" customHeight="false" outlineLevel="0" collapsed="false">
      <c r="B7" s="25" t="s">
        <v>18</v>
      </c>
      <c r="C7" s="26" t="s">
        <v>11</v>
      </c>
      <c r="D7" s="26" t="s">
        <v>12</v>
      </c>
      <c r="E7" s="26" t="s">
        <v>10</v>
      </c>
      <c r="F7" s="26" t="s">
        <v>11</v>
      </c>
      <c r="G7" s="26" t="s">
        <v>12</v>
      </c>
      <c r="H7" s="26" t="s">
        <v>10</v>
      </c>
      <c r="I7" s="26" t="s">
        <v>11</v>
      </c>
      <c r="J7" s="26" t="s">
        <v>12</v>
      </c>
      <c r="K7" s="26" t="s">
        <v>19</v>
      </c>
      <c r="L7" s="20"/>
      <c r="M7" s="20"/>
      <c r="N7" s="20"/>
      <c r="O7" s="21"/>
      <c r="P7" s="27" t="s">
        <v>20</v>
      </c>
      <c r="Q7" s="28" t="s">
        <v>21</v>
      </c>
      <c r="R7" s="27" t="s">
        <v>22</v>
      </c>
      <c r="S7" s="28" t="s">
        <v>23</v>
      </c>
    </row>
    <row r="8" customFormat="false" ht="15.75" hidden="false" customHeight="false" outlineLevel="0" collapsed="false">
      <c r="B8" s="29" t="s">
        <v>24</v>
      </c>
      <c r="C8" s="30" t="n">
        <v>2402800</v>
      </c>
      <c r="D8" s="30" t="n">
        <v>36581</v>
      </c>
      <c r="E8" s="30" t="n">
        <v>2439381</v>
      </c>
      <c r="F8" s="30" t="n">
        <v>2656937</v>
      </c>
      <c r="G8" s="30" t="n">
        <v>34455</v>
      </c>
      <c r="H8" s="30" t="n">
        <v>2691392</v>
      </c>
      <c r="I8" s="30" t="n">
        <v>5059737</v>
      </c>
      <c r="J8" s="30" t="n">
        <v>71036</v>
      </c>
      <c r="K8" s="30" t="n">
        <v>5130773</v>
      </c>
      <c r="L8" s="30" t="n">
        <v>2339053</v>
      </c>
      <c r="M8" s="30" t="n">
        <v>48174</v>
      </c>
      <c r="N8" s="30" t="n">
        <v>11192</v>
      </c>
      <c r="O8" s="30" t="n">
        <v>2398419</v>
      </c>
      <c r="P8" s="30" t="n">
        <v>5126389</v>
      </c>
      <c r="Q8" s="30" t="n">
        <v>2371459</v>
      </c>
      <c r="R8" s="30" t="n">
        <f aca="false">SUM(R10:R16,R18:R82)</f>
        <v>4384</v>
      </c>
      <c r="S8" s="30" t="n">
        <f aca="false">SUM(S10:S16,S18:S82)</f>
        <v>26960</v>
      </c>
    </row>
    <row r="9" customFormat="false" ht="15" hidden="false" customHeight="false" outlineLevel="0" collapsed="false">
      <c r="B9" s="31" t="s">
        <v>25</v>
      </c>
      <c r="C9" s="32" t="n">
        <v>448832</v>
      </c>
      <c r="D9" s="32" t="n">
        <v>6653</v>
      </c>
      <c r="E9" s="32" t="n">
        <v>455485</v>
      </c>
      <c r="F9" s="32" t="n">
        <v>499487</v>
      </c>
      <c r="G9" s="32" t="n">
        <v>6052</v>
      </c>
      <c r="H9" s="32" t="n">
        <v>505539</v>
      </c>
      <c r="I9" s="32" t="n">
        <v>948319</v>
      </c>
      <c r="J9" s="32" t="n">
        <v>12705</v>
      </c>
      <c r="K9" s="32" t="n">
        <v>961024</v>
      </c>
      <c r="L9" s="32" t="n">
        <v>470120</v>
      </c>
      <c r="M9" s="32" t="n">
        <v>9750</v>
      </c>
      <c r="N9" s="32" t="n">
        <v>1847</v>
      </c>
      <c r="O9" s="32" t="n">
        <v>481717</v>
      </c>
      <c r="P9" s="32" t="n">
        <v>966628</v>
      </c>
      <c r="Q9" s="32" t="n">
        <v>480615</v>
      </c>
      <c r="R9" s="32" t="n">
        <f aca="false">SUM(R10:R16)</f>
        <v>-5604</v>
      </c>
      <c r="S9" s="32" t="n">
        <f aca="false">SUM(S10:S16)</f>
        <v>1102</v>
      </c>
    </row>
    <row r="10" customFormat="false" ht="14.25" hidden="false" customHeight="false" outlineLevel="0" collapsed="false">
      <c r="B10" s="33" t="s">
        <v>26</v>
      </c>
      <c r="C10" s="34" t="n">
        <v>45835</v>
      </c>
      <c r="D10" s="34" t="n">
        <v>475</v>
      </c>
      <c r="E10" s="34" t="n">
        <v>46310</v>
      </c>
      <c r="F10" s="34" t="n">
        <v>53550</v>
      </c>
      <c r="G10" s="34" t="n">
        <v>444</v>
      </c>
      <c r="H10" s="34" t="n">
        <v>53994</v>
      </c>
      <c r="I10" s="35" t="n">
        <v>99385</v>
      </c>
      <c r="J10" s="35" t="n">
        <v>919</v>
      </c>
      <c r="K10" s="35" t="n">
        <v>100304</v>
      </c>
      <c r="L10" s="34" t="n">
        <v>49885</v>
      </c>
      <c r="M10" s="34" t="n">
        <v>688</v>
      </c>
      <c r="N10" s="34" t="n">
        <v>185</v>
      </c>
      <c r="O10" s="34" t="n">
        <v>50758</v>
      </c>
      <c r="P10" s="35" t="n">
        <v>101521</v>
      </c>
      <c r="Q10" s="34" t="n">
        <v>50989</v>
      </c>
      <c r="R10" s="36" t="n">
        <f aca="false">K10-P10</f>
        <v>-1217</v>
      </c>
      <c r="S10" s="34" t="n">
        <f aca="false">O10-Q10</f>
        <v>-231</v>
      </c>
    </row>
    <row r="11" customFormat="false" ht="14.25" hidden="false" customHeight="false" outlineLevel="0" collapsed="false">
      <c r="B11" s="37" t="s">
        <v>27</v>
      </c>
      <c r="C11" s="38" t="n">
        <v>39125</v>
      </c>
      <c r="D11" s="38" t="n">
        <v>692</v>
      </c>
      <c r="E11" s="38" t="n">
        <v>39817</v>
      </c>
      <c r="F11" s="38" t="n">
        <v>43476</v>
      </c>
      <c r="G11" s="38" t="n">
        <v>470</v>
      </c>
      <c r="H11" s="38" t="n">
        <v>43946</v>
      </c>
      <c r="I11" s="39" t="n">
        <v>82601</v>
      </c>
      <c r="J11" s="39" t="n">
        <v>1162</v>
      </c>
      <c r="K11" s="39" t="n">
        <v>83763</v>
      </c>
      <c r="L11" s="38" t="n">
        <v>39031</v>
      </c>
      <c r="M11" s="38" t="n">
        <v>980</v>
      </c>
      <c r="N11" s="38" t="n">
        <v>133</v>
      </c>
      <c r="O11" s="38" t="n">
        <v>40144</v>
      </c>
      <c r="P11" s="39" t="n">
        <v>84454</v>
      </c>
      <c r="Q11" s="38" t="n">
        <v>40066</v>
      </c>
      <c r="R11" s="40" t="n">
        <f aca="false">K11-P11</f>
        <v>-691</v>
      </c>
      <c r="S11" s="38" t="n">
        <f aca="false">O11-Q11</f>
        <v>78</v>
      </c>
    </row>
    <row r="12" customFormat="false" ht="14.25" hidden="false" customHeight="false" outlineLevel="0" collapsed="false">
      <c r="B12" s="37" t="s">
        <v>28</v>
      </c>
      <c r="C12" s="38" t="n">
        <v>27653</v>
      </c>
      <c r="D12" s="38" t="n">
        <v>414</v>
      </c>
      <c r="E12" s="38" t="n">
        <v>28067</v>
      </c>
      <c r="F12" s="38" t="n">
        <v>30105</v>
      </c>
      <c r="G12" s="38" t="n">
        <v>388</v>
      </c>
      <c r="H12" s="38" t="n">
        <v>30493</v>
      </c>
      <c r="I12" s="39" t="n">
        <v>57758</v>
      </c>
      <c r="J12" s="39" t="n">
        <v>802</v>
      </c>
      <c r="K12" s="39" t="n">
        <v>58560</v>
      </c>
      <c r="L12" s="38" t="n">
        <v>29577</v>
      </c>
      <c r="M12" s="38" t="n">
        <v>536</v>
      </c>
      <c r="N12" s="38" t="n">
        <v>90</v>
      </c>
      <c r="O12" s="38" t="n">
        <v>30203</v>
      </c>
      <c r="P12" s="39" t="n">
        <v>59053</v>
      </c>
      <c r="Q12" s="38" t="n">
        <v>30229</v>
      </c>
      <c r="R12" s="40" t="n">
        <f aca="false">K12-P12</f>
        <v>-493</v>
      </c>
      <c r="S12" s="38" t="n">
        <f aca="false">O12-Q12</f>
        <v>-26</v>
      </c>
    </row>
    <row r="13" customFormat="false" ht="14.25" hidden="false" customHeight="false" outlineLevel="0" collapsed="false">
      <c r="B13" s="37" t="s">
        <v>29</v>
      </c>
      <c r="C13" s="38" t="n">
        <v>83288</v>
      </c>
      <c r="D13" s="38" t="n">
        <v>2366</v>
      </c>
      <c r="E13" s="38" t="n">
        <v>85654</v>
      </c>
      <c r="F13" s="38" t="n">
        <v>93202</v>
      </c>
      <c r="G13" s="38" t="n">
        <v>2140</v>
      </c>
      <c r="H13" s="38" t="n">
        <v>95342</v>
      </c>
      <c r="I13" s="39" t="n">
        <v>176490</v>
      </c>
      <c r="J13" s="39" t="n">
        <v>4506</v>
      </c>
      <c r="K13" s="39" t="n">
        <v>180996</v>
      </c>
      <c r="L13" s="38" t="n">
        <v>96741</v>
      </c>
      <c r="M13" s="38" t="n">
        <v>3513</v>
      </c>
      <c r="N13" s="38" t="n">
        <v>565</v>
      </c>
      <c r="O13" s="38" t="n">
        <v>100819</v>
      </c>
      <c r="P13" s="39" t="n">
        <v>180679</v>
      </c>
      <c r="Q13" s="38" t="n">
        <v>100103</v>
      </c>
      <c r="R13" s="40" t="n">
        <f aca="false">K13-P13</f>
        <v>317</v>
      </c>
      <c r="S13" s="38" t="n">
        <f aca="false">O13-Q13</f>
        <v>716</v>
      </c>
    </row>
    <row r="14" customFormat="false" ht="14.25" hidden="false" customHeight="false" outlineLevel="0" collapsed="false">
      <c r="B14" s="37" t="s">
        <v>30</v>
      </c>
      <c r="C14" s="38" t="n">
        <v>101438</v>
      </c>
      <c r="D14" s="38" t="n">
        <v>733</v>
      </c>
      <c r="E14" s="38" t="n">
        <v>102171</v>
      </c>
      <c r="F14" s="38" t="n">
        <v>110218</v>
      </c>
      <c r="G14" s="38" t="n">
        <v>749</v>
      </c>
      <c r="H14" s="38" t="n">
        <v>110967</v>
      </c>
      <c r="I14" s="39" t="n">
        <v>211656</v>
      </c>
      <c r="J14" s="39" t="n">
        <v>1482</v>
      </c>
      <c r="K14" s="39" t="n">
        <v>213138</v>
      </c>
      <c r="L14" s="38" t="n">
        <v>99609</v>
      </c>
      <c r="M14" s="38" t="n">
        <v>1122</v>
      </c>
      <c r="N14" s="38" t="n">
        <v>313</v>
      </c>
      <c r="O14" s="38" t="n">
        <v>101044</v>
      </c>
      <c r="P14" s="39" t="n">
        <v>214134</v>
      </c>
      <c r="Q14" s="38" t="n">
        <v>100603</v>
      </c>
      <c r="R14" s="40" t="n">
        <f aca="false">K14-P14</f>
        <v>-996</v>
      </c>
      <c r="S14" s="38" t="n">
        <f aca="false">O14-Q14</f>
        <v>441</v>
      </c>
    </row>
    <row r="15" customFormat="false" ht="14.25" hidden="false" customHeight="false" outlineLevel="0" collapsed="false">
      <c r="B15" s="37" t="s">
        <v>31</v>
      </c>
      <c r="C15" s="38" t="n">
        <v>31309</v>
      </c>
      <c r="D15" s="38" t="n">
        <v>354</v>
      </c>
      <c r="E15" s="38" t="n">
        <v>31663</v>
      </c>
      <c r="F15" s="38" t="n">
        <v>35727</v>
      </c>
      <c r="G15" s="38" t="n">
        <v>381</v>
      </c>
      <c r="H15" s="38" t="n">
        <v>36108</v>
      </c>
      <c r="I15" s="39" t="n">
        <v>67036</v>
      </c>
      <c r="J15" s="39" t="n">
        <v>735</v>
      </c>
      <c r="K15" s="39" t="n">
        <v>67771</v>
      </c>
      <c r="L15" s="38" t="n">
        <v>34531</v>
      </c>
      <c r="M15" s="38" t="n">
        <v>567</v>
      </c>
      <c r="N15" s="38" t="n">
        <v>121</v>
      </c>
      <c r="O15" s="38" t="n">
        <v>35219</v>
      </c>
      <c r="P15" s="39" t="n">
        <v>68711</v>
      </c>
      <c r="Q15" s="38" t="n">
        <v>35407</v>
      </c>
      <c r="R15" s="40" t="n">
        <f aca="false">K15-P15</f>
        <v>-940</v>
      </c>
      <c r="S15" s="38" t="n">
        <f aca="false">O15-Q15</f>
        <v>-188</v>
      </c>
    </row>
    <row r="16" customFormat="false" ht="14.25" hidden="false" customHeight="false" outlineLevel="0" collapsed="false">
      <c r="B16" s="41" t="s">
        <v>32</v>
      </c>
      <c r="C16" s="42" t="n">
        <v>120184</v>
      </c>
      <c r="D16" s="42" t="n">
        <v>1619</v>
      </c>
      <c r="E16" s="42" t="n">
        <v>121803</v>
      </c>
      <c r="F16" s="42" t="n">
        <v>133209</v>
      </c>
      <c r="G16" s="42" t="n">
        <v>1480</v>
      </c>
      <c r="H16" s="42" t="n">
        <v>134689</v>
      </c>
      <c r="I16" s="42" t="n">
        <v>253393</v>
      </c>
      <c r="J16" s="42" t="n">
        <v>3099</v>
      </c>
      <c r="K16" s="42" t="n">
        <v>256492</v>
      </c>
      <c r="L16" s="42" t="n">
        <v>120746</v>
      </c>
      <c r="M16" s="42" t="n">
        <v>2344</v>
      </c>
      <c r="N16" s="42" t="n">
        <v>440</v>
      </c>
      <c r="O16" s="42" t="n">
        <v>123530</v>
      </c>
      <c r="P16" s="42" t="n">
        <v>258076</v>
      </c>
      <c r="Q16" s="42" t="n">
        <v>123218</v>
      </c>
      <c r="R16" s="43" t="n">
        <f aca="false">K16-P16</f>
        <v>-1584</v>
      </c>
      <c r="S16" s="44" t="n">
        <f aca="false">O16-Q16</f>
        <v>312</v>
      </c>
    </row>
    <row r="17" customFormat="false" ht="14.25" hidden="false" customHeight="false" outlineLevel="0" collapsed="false">
      <c r="B17" s="45" t="s">
        <v>33</v>
      </c>
      <c r="C17" s="46" t="n">
        <v>706809</v>
      </c>
      <c r="D17" s="46" t="n">
        <v>18834</v>
      </c>
      <c r="E17" s="46" t="n">
        <v>725643</v>
      </c>
      <c r="F17" s="46" t="n">
        <v>786974</v>
      </c>
      <c r="G17" s="46" t="n">
        <v>16423</v>
      </c>
      <c r="H17" s="46" t="n">
        <v>803397</v>
      </c>
      <c r="I17" s="46" t="n">
        <v>1493783</v>
      </c>
      <c r="J17" s="46" t="n">
        <v>35257</v>
      </c>
      <c r="K17" s="46" t="n">
        <v>1529040</v>
      </c>
      <c r="L17" s="46" t="n">
        <v>748251</v>
      </c>
      <c r="M17" s="46" t="n">
        <v>23670</v>
      </c>
      <c r="N17" s="46" t="n">
        <v>4667</v>
      </c>
      <c r="O17" s="46" t="n">
        <v>776588</v>
      </c>
      <c r="P17" s="46" t="n">
        <v>1514924</v>
      </c>
      <c r="Q17" s="46" t="n">
        <v>762225</v>
      </c>
      <c r="R17" s="46" t="n">
        <f aca="false">SUM(R18:R24)</f>
        <v>14116</v>
      </c>
      <c r="S17" s="46" t="n">
        <f aca="false">SUM(S18:S24)</f>
        <v>14363</v>
      </c>
    </row>
    <row r="18" customFormat="false" ht="14.25" hidden="false" customHeight="false" outlineLevel="0" collapsed="false">
      <c r="B18" s="33" t="s">
        <v>34</v>
      </c>
      <c r="C18" s="34" t="n">
        <v>144572</v>
      </c>
      <c r="D18" s="34" t="n">
        <v>5314</v>
      </c>
      <c r="E18" s="34" t="n">
        <v>149886</v>
      </c>
      <c r="F18" s="34" t="n">
        <v>153243</v>
      </c>
      <c r="G18" s="34" t="n">
        <v>4850</v>
      </c>
      <c r="H18" s="34" t="n">
        <v>158093</v>
      </c>
      <c r="I18" s="35" t="n">
        <v>297815</v>
      </c>
      <c r="J18" s="35" t="n">
        <v>10164</v>
      </c>
      <c r="K18" s="35" t="n">
        <v>307979</v>
      </c>
      <c r="L18" s="34" t="n">
        <v>142185</v>
      </c>
      <c r="M18" s="34" t="n">
        <v>6454</v>
      </c>
      <c r="N18" s="34" t="n">
        <v>1052</v>
      </c>
      <c r="O18" s="34" t="n">
        <v>149691</v>
      </c>
      <c r="P18" s="35" t="n">
        <v>304976</v>
      </c>
      <c r="Q18" s="34" t="n">
        <v>146699</v>
      </c>
      <c r="R18" s="36" t="n">
        <f aca="false">K18-P18</f>
        <v>3003</v>
      </c>
      <c r="S18" s="34" t="n">
        <f aca="false">O18-Q18</f>
        <v>2992</v>
      </c>
    </row>
    <row r="19" customFormat="false" ht="14.25" hidden="false" customHeight="false" outlineLevel="0" collapsed="false">
      <c r="B19" s="37" t="s">
        <v>35</v>
      </c>
      <c r="C19" s="38" t="n">
        <v>105737</v>
      </c>
      <c r="D19" s="38" t="n">
        <v>4490</v>
      </c>
      <c r="E19" s="38" t="n">
        <v>110227</v>
      </c>
      <c r="F19" s="38" t="n">
        <v>112721</v>
      </c>
      <c r="G19" s="38" t="n">
        <v>4128</v>
      </c>
      <c r="H19" s="38" t="n">
        <v>116849</v>
      </c>
      <c r="I19" s="39" t="n">
        <v>218458</v>
      </c>
      <c r="J19" s="39" t="n">
        <v>8618</v>
      </c>
      <c r="K19" s="39" t="n">
        <v>227076</v>
      </c>
      <c r="L19" s="38" t="n">
        <v>128098</v>
      </c>
      <c r="M19" s="38" t="n">
        <v>6417</v>
      </c>
      <c r="N19" s="38" t="n">
        <v>903</v>
      </c>
      <c r="O19" s="38" t="n">
        <v>135418</v>
      </c>
      <c r="P19" s="39" t="n">
        <v>223353</v>
      </c>
      <c r="Q19" s="38" t="n">
        <v>131663</v>
      </c>
      <c r="R19" s="40" t="n">
        <f aca="false">K19-P19</f>
        <v>3723</v>
      </c>
      <c r="S19" s="38" t="n">
        <f aca="false">O19-Q19</f>
        <v>3755</v>
      </c>
    </row>
    <row r="20" customFormat="false" ht="14.25" hidden="false" customHeight="false" outlineLevel="0" collapsed="false">
      <c r="B20" s="37" t="s">
        <v>36</v>
      </c>
      <c r="C20" s="38" t="n">
        <v>79873</v>
      </c>
      <c r="D20" s="38" t="n">
        <v>2407</v>
      </c>
      <c r="E20" s="38" t="n">
        <v>82280</v>
      </c>
      <c r="F20" s="38" t="n">
        <v>100752</v>
      </c>
      <c r="G20" s="38" t="n">
        <v>2253</v>
      </c>
      <c r="H20" s="38" t="n">
        <v>103005</v>
      </c>
      <c r="I20" s="39" t="n">
        <v>180625</v>
      </c>
      <c r="J20" s="39" t="n">
        <v>4660</v>
      </c>
      <c r="K20" s="39" t="n">
        <v>185285</v>
      </c>
      <c r="L20" s="38" t="n">
        <v>105728</v>
      </c>
      <c r="M20" s="38" t="n">
        <v>3140</v>
      </c>
      <c r="N20" s="38" t="n">
        <v>763</v>
      </c>
      <c r="O20" s="38" t="n">
        <v>109631</v>
      </c>
      <c r="P20" s="39" t="n">
        <v>183006</v>
      </c>
      <c r="Q20" s="38" t="n">
        <v>107649</v>
      </c>
      <c r="R20" s="40" t="n">
        <f aca="false">K20-P20</f>
        <v>2279</v>
      </c>
      <c r="S20" s="38" t="n">
        <f aca="false">O20-Q20</f>
        <v>1982</v>
      </c>
    </row>
    <row r="21" customFormat="false" ht="14.25" hidden="false" customHeight="false" outlineLevel="0" collapsed="false">
      <c r="B21" s="37" t="s">
        <v>37</v>
      </c>
      <c r="C21" s="38" t="n">
        <v>118863</v>
      </c>
      <c r="D21" s="38" t="n">
        <v>3252</v>
      </c>
      <c r="E21" s="38" t="n">
        <v>122115</v>
      </c>
      <c r="F21" s="38" t="n">
        <v>135036</v>
      </c>
      <c r="G21" s="38" t="n">
        <v>2288</v>
      </c>
      <c r="H21" s="38" t="n">
        <v>137324</v>
      </c>
      <c r="I21" s="39" t="n">
        <v>253899</v>
      </c>
      <c r="J21" s="39" t="n">
        <v>5540</v>
      </c>
      <c r="K21" s="39" t="n">
        <v>259439</v>
      </c>
      <c r="L21" s="38" t="n">
        <v>123398</v>
      </c>
      <c r="M21" s="38" t="n">
        <v>4143</v>
      </c>
      <c r="N21" s="38" t="n">
        <v>678</v>
      </c>
      <c r="O21" s="38" t="n">
        <v>128219</v>
      </c>
      <c r="P21" s="39" t="n">
        <v>257440</v>
      </c>
      <c r="Q21" s="38" t="n">
        <v>126064</v>
      </c>
      <c r="R21" s="40" t="n">
        <f aca="false">K21-P21</f>
        <v>1999</v>
      </c>
      <c r="S21" s="38" t="n">
        <f aca="false">O21-Q21</f>
        <v>2155</v>
      </c>
    </row>
    <row r="22" customFormat="false" ht="14.25" hidden="false" customHeight="false" outlineLevel="0" collapsed="false">
      <c r="B22" s="37" t="s">
        <v>38</v>
      </c>
      <c r="C22" s="38" t="n">
        <v>97452</v>
      </c>
      <c r="D22" s="38" t="n">
        <v>1578</v>
      </c>
      <c r="E22" s="38" t="n">
        <v>99030</v>
      </c>
      <c r="F22" s="38" t="n">
        <v>106858</v>
      </c>
      <c r="G22" s="38" t="n">
        <v>1281</v>
      </c>
      <c r="H22" s="38" t="n">
        <v>108139</v>
      </c>
      <c r="I22" s="39" t="n">
        <v>204310</v>
      </c>
      <c r="J22" s="39" t="n">
        <v>2859</v>
      </c>
      <c r="K22" s="39" t="n">
        <v>207169</v>
      </c>
      <c r="L22" s="38" t="n">
        <v>91295</v>
      </c>
      <c r="M22" s="38" t="n">
        <v>1647</v>
      </c>
      <c r="N22" s="38" t="n">
        <v>519</v>
      </c>
      <c r="O22" s="38" t="n">
        <v>93461</v>
      </c>
      <c r="P22" s="39" t="n">
        <v>205162</v>
      </c>
      <c r="Q22" s="38" t="n">
        <v>91616</v>
      </c>
      <c r="R22" s="40" t="n">
        <f aca="false">K22-P22</f>
        <v>2007</v>
      </c>
      <c r="S22" s="38" t="n">
        <f aca="false">O22-Q22</f>
        <v>1845</v>
      </c>
    </row>
    <row r="23" customFormat="false" ht="14.25" hidden="false" customHeight="false" outlineLevel="0" collapsed="false">
      <c r="B23" s="37" t="s">
        <v>39</v>
      </c>
      <c r="C23" s="38" t="n">
        <v>58178</v>
      </c>
      <c r="D23" s="38" t="n">
        <v>642</v>
      </c>
      <c r="E23" s="38" t="n">
        <v>58820</v>
      </c>
      <c r="F23" s="38" t="n">
        <v>64915</v>
      </c>
      <c r="G23" s="38" t="n">
        <v>595</v>
      </c>
      <c r="H23" s="38" t="n">
        <v>65510</v>
      </c>
      <c r="I23" s="39" t="n">
        <v>123093</v>
      </c>
      <c r="J23" s="39" t="n">
        <v>1237</v>
      </c>
      <c r="K23" s="39" t="n">
        <v>124330</v>
      </c>
      <c r="L23" s="38" t="n">
        <v>59887</v>
      </c>
      <c r="M23" s="38" t="n">
        <v>762</v>
      </c>
      <c r="N23" s="38" t="n">
        <v>269</v>
      </c>
      <c r="O23" s="38" t="n">
        <v>60918</v>
      </c>
      <c r="P23" s="39" t="n">
        <v>124076</v>
      </c>
      <c r="Q23" s="38" t="n">
        <v>60364</v>
      </c>
      <c r="R23" s="40" t="n">
        <f aca="false">K23-P23</f>
        <v>254</v>
      </c>
      <c r="S23" s="38" t="n">
        <f aca="false">O23-Q23</f>
        <v>554</v>
      </c>
    </row>
    <row r="24" customFormat="false" ht="14.25" hidden="false" customHeight="false" outlineLevel="0" collapsed="false">
      <c r="B24" s="41" t="s">
        <v>40</v>
      </c>
      <c r="C24" s="44" t="n">
        <v>102134</v>
      </c>
      <c r="D24" s="44" t="n">
        <v>1151</v>
      </c>
      <c r="E24" s="44" t="n">
        <v>103285</v>
      </c>
      <c r="F24" s="44" t="n">
        <v>113449</v>
      </c>
      <c r="G24" s="44" t="n">
        <v>1028</v>
      </c>
      <c r="H24" s="44" t="n">
        <v>114477</v>
      </c>
      <c r="I24" s="42" t="n">
        <v>215583</v>
      </c>
      <c r="J24" s="42" t="n">
        <v>2179</v>
      </c>
      <c r="K24" s="42" t="n">
        <v>217762</v>
      </c>
      <c r="L24" s="44" t="n">
        <v>97660</v>
      </c>
      <c r="M24" s="44" t="n">
        <v>1107</v>
      </c>
      <c r="N24" s="44" t="n">
        <v>483</v>
      </c>
      <c r="O24" s="44" t="n">
        <v>99250</v>
      </c>
      <c r="P24" s="42" t="n">
        <v>216911</v>
      </c>
      <c r="Q24" s="44" t="n">
        <v>98170</v>
      </c>
      <c r="R24" s="43" t="n">
        <f aca="false">K24-P24</f>
        <v>851</v>
      </c>
      <c r="S24" s="44" t="n">
        <f aca="false">O24-Q24</f>
        <v>1080</v>
      </c>
    </row>
    <row r="25" customFormat="false" ht="14.25" hidden="false" customHeight="false" outlineLevel="0" collapsed="false">
      <c r="B25" s="45" t="s">
        <v>41</v>
      </c>
      <c r="C25" s="46" t="n">
        <v>53662</v>
      </c>
      <c r="D25" s="46" t="n">
        <v>193</v>
      </c>
      <c r="E25" s="46" t="n">
        <v>53855</v>
      </c>
      <c r="F25" s="46" t="n">
        <v>62350</v>
      </c>
      <c r="G25" s="46" t="n">
        <v>373</v>
      </c>
      <c r="H25" s="46" t="n">
        <v>62723</v>
      </c>
      <c r="I25" s="47" t="n">
        <v>116012</v>
      </c>
      <c r="J25" s="47" t="n">
        <v>566</v>
      </c>
      <c r="K25" s="47" t="n">
        <v>116578</v>
      </c>
      <c r="L25" s="46" t="n">
        <v>56393</v>
      </c>
      <c r="M25" s="46" t="n">
        <v>314</v>
      </c>
      <c r="N25" s="46" t="n">
        <v>172</v>
      </c>
      <c r="O25" s="46" t="n">
        <v>56879</v>
      </c>
      <c r="P25" s="47" t="n">
        <v>118005</v>
      </c>
      <c r="Q25" s="46" t="n">
        <v>57076</v>
      </c>
      <c r="R25" s="36" t="n">
        <f aca="false">K25-P25</f>
        <v>-1427</v>
      </c>
      <c r="S25" s="34" t="n">
        <f aca="false">O25-Q25</f>
        <v>-197</v>
      </c>
    </row>
    <row r="26" customFormat="false" ht="14.25" hidden="false" customHeight="false" outlineLevel="0" collapsed="false">
      <c r="B26" s="45" t="s">
        <v>42</v>
      </c>
      <c r="C26" s="46" t="n">
        <v>143866</v>
      </c>
      <c r="D26" s="46" t="n">
        <v>1504</v>
      </c>
      <c r="E26" s="46" t="n">
        <v>145370</v>
      </c>
      <c r="F26" s="46" t="n">
        <v>158807</v>
      </c>
      <c r="G26" s="46" t="n">
        <v>2284</v>
      </c>
      <c r="H26" s="46" t="n">
        <v>161091</v>
      </c>
      <c r="I26" s="47" t="n">
        <v>302673</v>
      </c>
      <c r="J26" s="47" t="n">
        <v>3788</v>
      </c>
      <c r="K26" s="47" t="n">
        <v>306461</v>
      </c>
      <c r="L26" s="46" t="n">
        <v>130165</v>
      </c>
      <c r="M26" s="46" t="n">
        <v>2524</v>
      </c>
      <c r="N26" s="46" t="n">
        <v>762</v>
      </c>
      <c r="O26" s="46" t="n">
        <v>133451</v>
      </c>
      <c r="P26" s="47" t="n">
        <v>306800</v>
      </c>
      <c r="Q26" s="46" t="n">
        <v>131921</v>
      </c>
      <c r="R26" s="36" t="n">
        <f aca="false">K26-P26</f>
        <v>-339</v>
      </c>
      <c r="S26" s="34" t="n">
        <f aca="false">O26-Q26</f>
        <v>1530</v>
      </c>
    </row>
    <row r="27" customFormat="false" ht="14.25" hidden="false" customHeight="false" outlineLevel="0" collapsed="false">
      <c r="B27" s="45" t="s">
        <v>43</v>
      </c>
      <c r="C27" s="46" t="n">
        <v>26671</v>
      </c>
      <c r="D27" s="46" t="n">
        <v>267</v>
      </c>
      <c r="E27" s="46" t="n">
        <v>26938</v>
      </c>
      <c r="F27" s="46" t="n">
        <v>30009</v>
      </c>
      <c r="G27" s="46" t="n">
        <v>204</v>
      </c>
      <c r="H27" s="46" t="n">
        <v>30213</v>
      </c>
      <c r="I27" s="47" t="n">
        <v>56680</v>
      </c>
      <c r="J27" s="47" t="n">
        <v>471</v>
      </c>
      <c r="K27" s="47" t="n">
        <v>57151</v>
      </c>
      <c r="L27" s="46" t="n">
        <v>26517</v>
      </c>
      <c r="M27" s="46" t="n">
        <v>307</v>
      </c>
      <c r="N27" s="46" t="n">
        <v>111</v>
      </c>
      <c r="O27" s="46" t="n">
        <v>26935</v>
      </c>
      <c r="P27" s="47" t="n">
        <v>57388</v>
      </c>
      <c r="Q27" s="46" t="n">
        <v>26812</v>
      </c>
      <c r="R27" s="36" t="n">
        <f aca="false">K27-P27</f>
        <v>-237</v>
      </c>
      <c r="S27" s="34" t="n">
        <f aca="false">O27-Q27</f>
        <v>123</v>
      </c>
    </row>
    <row r="28" customFormat="false" ht="14.25" hidden="false" customHeight="false" outlineLevel="0" collapsed="false">
      <c r="B28" s="45" t="s">
        <v>44</v>
      </c>
      <c r="C28" s="46" t="n">
        <v>60839</v>
      </c>
      <c r="D28" s="46" t="n">
        <v>655</v>
      </c>
      <c r="E28" s="46" t="n">
        <v>61494</v>
      </c>
      <c r="F28" s="46" t="n">
        <v>67683</v>
      </c>
      <c r="G28" s="46" t="n">
        <v>624</v>
      </c>
      <c r="H28" s="46" t="n">
        <v>68307</v>
      </c>
      <c r="I28" s="47" t="n">
        <v>128522</v>
      </c>
      <c r="J28" s="47" t="n">
        <v>1279</v>
      </c>
      <c r="K28" s="47" t="n">
        <v>129801</v>
      </c>
      <c r="L28" s="46" t="n">
        <v>61056</v>
      </c>
      <c r="M28" s="46" t="n">
        <v>748</v>
      </c>
      <c r="N28" s="46" t="n">
        <v>230</v>
      </c>
      <c r="O28" s="46" t="n">
        <v>62034</v>
      </c>
      <c r="P28" s="47" t="n">
        <v>130092</v>
      </c>
      <c r="Q28" s="46" t="n">
        <v>61480</v>
      </c>
      <c r="R28" s="36" t="n">
        <f aca="false">K28-P28</f>
        <v>-291</v>
      </c>
      <c r="S28" s="34" t="n">
        <f aca="false">O28-Q28</f>
        <v>554</v>
      </c>
    </row>
    <row r="29" customFormat="false" ht="14.25" hidden="false" customHeight="false" outlineLevel="0" collapsed="false">
      <c r="B29" s="45" t="s">
        <v>45</v>
      </c>
      <c r="C29" s="46" t="n">
        <v>22294</v>
      </c>
      <c r="D29" s="46" t="n">
        <v>240</v>
      </c>
      <c r="E29" s="46" t="n">
        <v>22534</v>
      </c>
      <c r="F29" s="46" t="n">
        <v>25820</v>
      </c>
      <c r="G29" s="46" t="n">
        <v>289</v>
      </c>
      <c r="H29" s="46" t="n">
        <v>26109</v>
      </c>
      <c r="I29" s="47" t="n">
        <v>48114</v>
      </c>
      <c r="J29" s="47" t="n">
        <v>529</v>
      </c>
      <c r="K29" s="47" t="n">
        <v>48643</v>
      </c>
      <c r="L29" s="46" t="n">
        <v>24034</v>
      </c>
      <c r="M29" s="46" t="n">
        <v>375</v>
      </c>
      <c r="N29" s="46" t="n">
        <v>88</v>
      </c>
      <c r="O29" s="46" t="n">
        <v>24497</v>
      </c>
      <c r="P29" s="47" t="n">
        <v>49191</v>
      </c>
      <c r="Q29" s="46" t="n">
        <v>24570</v>
      </c>
      <c r="R29" s="36" t="n">
        <f aca="false">K29-P29</f>
        <v>-548</v>
      </c>
      <c r="S29" s="34" t="n">
        <f aca="false">O29-Q29</f>
        <v>-73</v>
      </c>
    </row>
    <row r="30" customFormat="false" ht="14.25" hidden="false" customHeight="false" outlineLevel="0" collapsed="false">
      <c r="B30" s="45" t="s">
        <v>46</v>
      </c>
      <c r="C30" s="46" t="n">
        <v>31633</v>
      </c>
      <c r="D30" s="46" t="n">
        <v>171</v>
      </c>
      <c r="E30" s="46" t="n">
        <v>31804</v>
      </c>
      <c r="F30" s="46" t="n">
        <v>35265</v>
      </c>
      <c r="G30" s="46" t="n">
        <v>173</v>
      </c>
      <c r="H30" s="46" t="n">
        <v>35438</v>
      </c>
      <c r="I30" s="47" t="n">
        <v>66898</v>
      </c>
      <c r="J30" s="47" t="n">
        <v>344</v>
      </c>
      <c r="K30" s="47" t="n">
        <v>67242</v>
      </c>
      <c r="L30" s="46" t="n">
        <v>25119</v>
      </c>
      <c r="M30" s="46" t="n">
        <v>239</v>
      </c>
      <c r="N30" s="46" t="n">
        <v>87</v>
      </c>
      <c r="O30" s="46" t="n">
        <v>25445</v>
      </c>
      <c r="P30" s="47" t="n">
        <v>67818</v>
      </c>
      <c r="Q30" s="46" t="n">
        <v>25203</v>
      </c>
      <c r="R30" s="36" t="n">
        <f aca="false">K30-P30</f>
        <v>-576</v>
      </c>
      <c r="S30" s="34" t="n">
        <f aca="false">O30-Q30</f>
        <v>242</v>
      </c>
    </row>
    <row r="31" customFormat="false" ht="14.25" hidden="false" customHeight="false" outlineLevel="0" collapsed="false">
      <c r="B31" s="45" t="s">
        <v>47</v>
      </c>
      <c r="C31" s="46" t="n">
        <v>30383</v>
      </c>
      <c r="D31" s="46" t="n">
        <v>114</v>
      </c>
      <c r="E31" s="46" t="n">
        <v>30497</v>
      </c>
      <c r="F31" s="46" t="n">
        <v>33866</v>
      </c>
      <c r="G31" s="46" t="n">
        <v>274</v>
      </c>
      <c r="H31" s="46" t="n">
        <v>34140</v>
      </c>
      <c r="I31" s="47" t="n">
        <v>64249</v>
      </c>
      <c r="J31" s="47" t="n">
        <v>388</v>
      </c>
      <c r="K31" s="47" t="n">
        <v>64637</v>
      </c>
      <c r="L31" s="46" t="n">
        <v>24310</v>
      </c>
      <c r="M31" s="46" t="n">
        <v>260</v>
      </c>
      <c r="N31" s="46" t="n">
        <v>107</v>
      </c>
      <c r="O31" s="46" t="n">
        <v>24677</v>
      </c>
      <c r="P31" s="47" t="n">
        <v>65385</v>
      </c>
      <c r="Q31" s="46" t="n">
        <v>24556</v>
      </c>
      <c r="R31" s="36" t="n">
        <f aca="false">K31-P31</f>
        <v>-748</v>
      </c>
      <c r="S31" s="34" t="n">
        <f aca="false">O31-Q31</f>
        <v>121</v>
      </c>
    </row>
    <row r="32" customFormat="false" ht="14.25" hidden="false" customHeight="false" outlineLevel="0" collapsed="false">
      <c r="B32" s="45" t="s">
        <v>48</v>
      </c>
      <c r="C32" s="46" t="n">
        <v>23520</v>
      </c>
      <c r="D32" s="46" t="n">
        <v>157</v>
      </c>
      <c r="E32" s="46" t="n">
        <v>23677</v>
      </c>
      <c r="F32" s="46" t="n">
        <v>25382</v>
      </c>
      <c r="G32" s="46" t="n">
        <v>277</v>
      </c>
      <c r="H32" s="46" t="n">
        <v>25659</v>
      </c>
      <c r="I32" s="47" t="n">
        <v>48902</v>
      </c>
      <c r="J32" s="47" t="n">
        <v>434</v>
      </c>
      <c r="K32" s="47" t="n">
        <v>49336</v>
      </c>
      <c r="L32" s="46" t="n">
        <v>18742</v>
      </c>
      <c r="M32" s="46" t="n">
        <v>332</v>
      </c>
      <c r="N32" s="46" t="n">
        <v>65</v>
      </c>
      <c r="O32" s="46" t="n">
        <v>19139</v>
      </c>
      <c r="P32" s="47" t="n">
        <v>49151</v>
      </c>
      <c r="Q32" s="46" t="n">
        <v>18808</v>
      </c>
      <c r="R32" s="36" t="n">
        <f aca="false">K32-P32</f>
        <v>185</v>
      </c>
      <c r="S32" s="34" t="n">
        <f aca="false">O32-Q32</f>
        <v>331</v>
      </c>
    </row>
    <row r="33" customFormat="false" ht="14.25" hidden="false" customHeight="false" outlineLevel="0" collapsed="false">
      <c r="B33" s="45" t="s">
        <v>49</v>
      </c>
      <c r="C33" s="46" t="n">
        <v>16515</v>
      </c>
      <c r="D33" s="46" t="n">
        <v>65</v>
      </c>
      <c r="E33" s="46" t="n">
        <v>16580</v>
      </c>
      <c r="F33" s="46" t="n">
        <v>18145</v>
      </c>
      <c r="G33" s="46" t="n">
        <v>119</v>
      </c>
      <c r="H33" s="46" t="n">
        <v>18264</v>
      </c>
      <c r="I33" s="47" t="n">
        <v>34660</v>
      </c>
      <c r="J33" s="47" t="n">
        <v>184</v>
      </c>
      <c r="K33" s="47" t="n">
        <v>34844</v>
      </c>
      <c r="L33" s="46" t="n">
        <v>13424</v>
      </c>
      <c r="M33" s="46" t="n">
        <v>125</v>
      </c>
      <c r="N33" s="46" t="n">
        <v>30</v>
      </c>
      <c r="O33" s="46" t="n">
        <v>13579</v>
      </c>
      <c r="P33" s="47" t="n">
        <v>35283</v>
      </c>
      <c r="Q33" s="46" t="n">
        <v>13503</v>
      </c>
      <c r="R33" s="36" t="n">
        <f aca="false">K33-P33</f>
        <v>-439</v>
      </c>
      <c r="S33" s="34" t="n">
        <f aca="false">O33-Q33</f>
        <v>76</v>
      </c>
    </row>
    <row r="34" s="49" customFormat="true" ht="14.25" hidden="false" customHeight="false" outlineLevel="0" collapsed="false">
      <c r="A34" s="48"/>
      <c r="B34" s="45" t="s">
        <v>50</v>
      </c>
      <c r="C34" s="46" t="n">
        <v>34798</v>
      </c>
      <c r="D34" s="46" t="n">
        <v>359</v>
      </c>
      <c r="E34" s="46" t="n">
        <v>35157</v>
      </c>
      <c r="F34" s="46" t="n">
        <v>37900</v>
      </c>
      <c r="G34" s="46" t="n">
        <v>303</v>
      </c>
      <c r="H34" s="46" t="n">
        <v>38203</v>
      </c>
      <c r="I34" s="47" t="n">
        <v>72698</v>
      </c>
      <c r="J34" s="47" t="n">
        <v>662</v>
      </c>
      <c r="K34" s="47" t="n">
        <v>73360</v>
      </c>
      <c r="L34" s="46" t="n">
        <v>31685</v>
      </c>
      <c r="M34" s="46" t="n">
        <v>416</v>
      </c>
      <c r="N34" s="46" t="n">
        <v>146</v>
      </c>
      <c r="O34" s="46" t="n">
        <v>32247</v>
      </c>
      <c r="P34" s="47" t="n">
        <v>72898</v>
      </c>
      <c r="Q34" s="46" t="n">
        <v>31688</v>
      </c>
      <c r="R34" s="36" t="n">
        <f aca="false">K34-P34</f>
        <v>462</v>
      </c>
      <c r="S34" s="34" t="n">
        <f aca="false">O34-Q34</f>
        <v>559</v>
      </c>
    </row>
    <row r="35" customFormat="false" ht="14.25" hidden="false" customHeight="false" outlineLevel="0" collapsed="false">
      <c r="B35" s="45" t="s">
        <v>51</v>
      </c>
      <c r="C35" s="46" t="n">
        <v>12124</v>
      </c>
      <c r="D35" s="46" t="n">
        <v>163</v>
      </c>
      <c r="E35" s="46" t="n">
        <v>12287</v>
      </c>
      <c r="F35" s="46" t="n">
        <v>13643</v>
      </c>
      <c r="G35" s="46" t="n">
        <v>110</v>
      </c>
      <c r="H35" s="46" t="n">
        <v>13753</v>
      </c>
      <c r="I35" s="47" t="n">
        <v>25767</v>
      </c>
      <c r="J35" s="47" t="n">
        <v>273</v>
      </c>
      <c r="K35" s="47" t="n">
        <v>26040</v>
      </c>
      <c r="L35" s="46" t="n">
        <v>11622</v>
      </c>
      <c r="M35" s="46" t="n">
        <v>225</v>
      </c>
      <c r="N35" s="46" t="n">
        <v>22</v>
      </c>
      <c r="O35" s="46" t="n">
        <v>11869</v>
      </c>
      <c r="P35" s="47" t="n">
        <v>26375</v>
      </c>
      <c r="Q35" s="46" t="n">
        <v>11870</v>
      </c>
      <c r="R35" s="36" t="n">
        <f aca="false">K35-P35</f>
        <v>-335</v>
      </c>
      <c r="S35" s="34" t="n">
        <f aca="false">O35-Q35</f>
        <v>-1</v>
      </c>
    </row>
    <row r="36" customFormat="false" ht="14.25" hidden="false" customHeight="false" outlineLevel="0" collapsed="false">
      <c r="B36" s="45" t="s">
        <v>52</v>
      </c>
      <c r="C36" s="46" t="n">
        <v>19633</v>
      </c>
      <c r="D36" s="46" t="n">
        <v>103</v>
      </c>
      <c r="E36" s="46" t="n">
        <v>19736</v>
      </c>
      <c r="F36" s="46" t="n">
        <v>22600</v>
      </c>
      <c r="G36" s="46" t="n">
        <v>107</v>
      </c>
      <c r="H36" s="46" t="n">
        <v>22707</v>
      </c>
      <c r="I36" s="47" t="n">
        <v>42233</v>
      </c>
      <c r="J36" s="47" t="n">
        <v>210</v>
      </c>
      <c r="K36" s="47" t="n">
        <v>42443</v>
      </c>
      <c r="L36" s="46" t="n">
        <v>20372</v>
      </c>
      <c r="M36" s="46" t="n">
        <v>102</v>
      </c>
      <c r="N36" s="46" t="n">
        <v>61</v>
      </c>
      <c r="O36" s="46" t="n">
        <v>20535</v>
      </c>
      <c r="P36" s="47" t="n">
        <v>42884</v>
      </c>
      <c r="Q36" s="46" t="n">
        <v>20529</v>
      </c>
      <c r="R36" s="36" t="n">
        <f aca="false">K36-P36</f>
        <v>-441</v>
      </c>
      <c r="S36" s="34" t="n">
        <f aca="false">O36-Q36</f>
        <v>6</v>
      </c>
    </row>
    <row r="37" customFormat="false" ht="14.25" hidden="false" customHeight="false" outlineLevel="0" collapsed="false">
      <c r="B37" s="45" t="s">
        <v>53</v>
      </c>
      <c r="C37" s="46" t="n">
        <v>27952</v>
      </c>
      <c r="D37" s="46" t="n">
        <v>482</v>
      </c>
      <c r="E37" s="46" t="n">
        <v>28434</v>
      </c>
      <c r="F37" s="46" t="n">
        <v>30760</v>
      </c>
      <c r="G37" s="46" t="n">
        <v>429</v>
      </c>
      <c r="H37" s="46" t="n">
        <v>31189</v>
      </c>
      <c r="I37" s="47" t="n">
        <v>58712</v>
      </c>
      <c r="J37" s="47" t="n">
        <v>911</v>
      </c>
      <c r="K37" s="47" t="n">
        <v>59623</v>
      </c>
      <c r="L37" s="46" t="n">
        <v>23339</v>
      </c>
      <c r="M37" s="46" t="n">
        <v>762</v>
      </c>
      <c r="N37" s="46" t="n">
        <v>79</v>
      </c>
      <c r="O37" s="46" t="n">
        <v>24180</v>
      </c>
      <c r="P37" s="47" t="n">
        <v>59385</v>
      </c>
      <c r="Q37" s="46" t="n">
        <v>23721</v>
      </c>
      <c r="R37" s="36" t="n">
        <f aca="false">K37-P37</f>
        <v>238</v>
      </c>
      <c r="S37" s="34" t="n">
        <f aca="false">O37-Q37</f>
        <v>459</v>
      </c>
    </row>
    <row r="38" customFormat="false" ht="14.25" hidden="false" customHeight="false" outlineLevel="0" collapsed="false">
      <c r="B38" s="45" t="s">
        <v>54</v>
      </c>
      <c r="C38" s="46" t="n">
        <v>49303</v>
      </c>
      <c r="D38" s="46" t="n">
        <v>289</v>
      </c>
      <c r="E38" s="46" t="n">
        <v>49592</v>
      </c>
      <c r="F38" s="46" t="n">
        <v>53844</v>
      </c>
      <c r="G38" s="46" t="n">
        <v>295</v>
      </c>
      <c r="H38" s="46" t="n">
        <v>54139</v>
      </c>
      <c r="I38" s="47" t="n">
        <v>103147</v>
      </c>
      <c r="J38" s="47" t="n">
        <v>584</v>
      </c>
      <c r="K38" s="47" t="n">
        <v>103731</v>
      </c>
      <c r="L38" s="46" t="n">
        <v>43724</v>
      </c>
      <c r="M38" s="46" t="n">
        <v>327</v>
      </c>
      <c r="N38" s="46" t="n">
        <v>168</v>
      </c>
      <c r="O38" s="46" t="n">
        <v>44219</v>
      </c>
      <c r="P38" s="47" t="n">
        <v>103312</v>
      </c>
      <c r="Q38" s="46" t="n">
        <v>43642</v>
      </c>
      <c r="R38" s="36" t="n">
        <f aca="false">K38-P38</f>
        <v>419</v>
      </c>
      <c r="S38" s="34" t="n">
        <f aca="false">O38-Q38</f>
        <v>577</v>
      </c>
    </row>
    <row r="39" customFormat="false" ht="14.25" hidden="false" customHeight="false" outlineLevel="0" collapsed="false">
      <c r="B39" s="45" t="s">
        <v>55</v>
      </c>
      <c r="C39" s="46" t="n">
        <v>54478</v>
      </c>
      <c r="D39" s="46" t="n">
        <v>331</v>
      </c>
      <c r="E39" s="46" t="n">
        <v>54809</v>
      </c>
      <c r="F39" s="46" t="n">
        <v>57889</v>
      </c>
      <c r="G39" s="46" t="n">
        <v>342</v>
      </c>
      <c r="H39" s="46" t="n">
        <v>58231</v>
      </c>
      <c r="I39" s="47" t="n">
        <v>112367</v>
      </c>
      <c r="J39" s="47" t="n">
        <v>673</v>
      </c>
      <c r="K39" s="47" t="n">
        <v>113040</v>
      </c>
      <c r="L39" s="46" t="n">
        <v>47690</v>
      </c>
      <c r="M39" s="46" t="n">
        <v>302</v>
      </c>
      <c r="N39" s="46" t="n">
        <v>194</v>
      </c>
      <c r="O39" s="46" t="n">
        <v>48186</v>
      </c>
      <c r="P39" s="47" t="n">
        <v>112783</v>
      </c>
      <c r="Q39" s="46" t="n">
        <v>47592</v>
      </c>
      <c r="R39" s="36" t="n">
        <f aca="false">K39-P39</f>
        <v>257</v>
      </c>
      <c r="S39" s="34" t="n">
        <f aca="false">O39-Q39</f>
        <v>594</v>
      </c>
    </row>
    <row r="40" customFormat="false" ht="14.25" hidden="false" customHeight="false" outlineLevel="0" collapsed="false">
      <c r="B40" s="45" t="s">
        <v>56</v>
      </c>
      <c r="C40" s="46" t="n">
        <v>47953</v>
      </c>
      <c r="D40" s="46" t="n">
        <v>453</v>
      </c>
      <c r="E40" s="46" t="n">
        <v>48406</v>
      </c>
      <c r="F40" s="46" t="n">
        <v>51759</v>
      </c>
      <c r="G40" s="46" t="n">
        <v>376</v>
      </c>
      <c r="H40" s="46" t="n">
        <v>52135</v>
      </c>
      <c r="I40" s="47" t="n">
        <v>99712</v>
      </c>
      <c r="J40" s="47" t="n">
        <v>829</v>
      </c>
      <c r="K40" s="47" t="n">
        <v>100541</v>
      </c>
      <c r="L40" s="46" t="n">
        <v>42675</v>
      </c>
      <c r="M40" s="46" t="n">
        <v>490</v>
      </c>
      <c r="N40" s="46" t="n">
        <v>168</v>
      </c>
      <c r="O40" s="46" t="n">
        <v>43333</v>
      </c>
      <c r="P40" s="47" t="n">
        <v>100130</v>
      </c>
      <c r="Q40" s="46" t="n">
        <v>42789</v>
      </c>
      <c r="R40" s="36" t="n">
        <f aca="false">K40-P40</f>
        <v>411</v>
      </c>
      <c r="S40" s="34" t="n">
        <f aca="false">O40-Q40</f>
        <v>544</v>
      </c>
    </row>
    <row r="41" customFormat="false" ht="14.25" hidden="false" customHeight="false" outlineLevel="0" collapsed="false">
      <c r="B41" s="45" t="s">
        <v>57</v>
      </c>
      <c r="C41" s="46" t="n">
        <v>46147</v>
      </c>
      <c r="D41" s="46" t="n">
        <v>276</v>
      </c>
      <c r="E41" s="46" t="n">
        <v>46423</v>
      </c>
      <c r="F41" s="46" t="n">
        <v>50575</v>
      </c>
      <c r="G41" s="46" t="n">
        <v>319</v>
      </c>
      <c r="H41" s="46" t="n">
        <v>50894</v>
      </c>
      <c r="I41" s="47" t="n">
        <v>96722</v>
      </c>
      <c r="J41" s="47" t="n">
        <v>595</v>
      </c>
      <c r="K41" s="47" t="n">
        <v>97317</v>
      </c>
      <c r="L41" s="46" t="n">
        <v>41677</v>
      </c>
      <c r="M41" s="46" t="n">
        <v>289</v>
      </c>
      <c r="N41" s="46" t="n">
        <v>141</v>
      </c>
      <c r="O41" s="46" t="n">
        <v>42107</v>
      </c>
      <c r="P41" s="47" t="n">
        <v>96882</v>
      </c>
      <c r="Q41" s="46" t="n">
        <v>41451</v>
      </c>
      <c r="R41" s="36" t="n">
        <f aca="false">K41-P41</f>
        <v>435</v>
      </c>
      <c r="S41" s="34" t="n">
        <f aca="false">O41-Q41</f>
        <v>656</v>
      </c>
    </row>
    <row r="42" customFormat="false" ht="14.25" hidden="false" customHeight="false" outlineLevel="0" collapsed="false">
      <c r="B42" s="45" t="s">
        <v>58</v>
      </c>
      <c r="C42" s="46" t="n">
        <v>34197</v>
      </c>
      <c r="D42" s="46" t="n">
        <v>222</v>
      </c>
      <c r="E42" s="46" t="n">
        <v>34419</v>
      </c>
      <c r="F42" s="46" t="n">
        <v>37257</v>
      </c>
      <c r="G42" s="46" t="n">
        <v>201</v>
      </c>
      <c r="H42" s="46" t="n">
        <v>37458</v>
      </c>
      <c r="I42" s="47" t="n">
        <v>71454</v>
      </c>
      <c r="J42" s="47" t="n">
        <v>423</v>
      </c>
      <c r="K42" s="47" t="n">
        <v>71877</v>
      </c>
      <c r="L42" s="46" t="n">
        <v>30897</v>
      </c>
      <c r="M42" s="46" t="n">
        <v>221</v>
      </c>
      <c r="N42" s="46" t="n">
        <v>125</v>
      </c>
      <c r="O42" s="46" t="n">
        <v>31243</v>
      </c>
      <c r="P42" s="47" t="n">
        <v>71915</v>
      </c>
      <c r="Q42" s="46" t="n">
        <v>31025</v>
      </c>
      <c r="R42" s="36" t="n">
        <f aca="false">K42-P42</f>
        <v>-38</v>
      </c>
      <c r="S42" s="34" t="n">
        <f aca="false">O42-Q42</f>
        <v>218</v>
      </c>
    </row>
    <row r="43" customFormat="false" ht="14.25" hidden="false" customHeight="false" outlineLevel="0" collapsed="false">
      <c r="B43" s="45" t="s">
        <v>59</v>
      </c>
      <c r="C43" s="46" t="n">
        <v>27833</v>
      </c>
      <c r="D43" s="46" t="n">
        <v>276</v>
      </c>
      <c r="E43" s="46" t="n">
        <v>28109</v>
      </c>
      <c r="F43" s="46" t="n">
        <v>30246</v>
      </c>
      <c r="G43" s="46" t="n">
        <v>366</v>
      </c>
      <c r="H43" s="46" t="n">
        <v>30612</v>
      </c>
      <c r="I43" s="47" t="n">
        <v>58079</v>
      </c>
      <c r="J43" s="47" t="n">
        <v>642</v>
      </c>
      <c r="K43" s="47" t="n">
        <v>58721</v>
      </c>
      <c r="L43" s="46" t="n">
        <v>24270</v>
      </c>
      <c r="M43" s="46" t="n">
        <v>390</v>
      </c>
      <c r="N43" s="46" t="n">
        <v>104</v>
      </c>
      <c r="O43" s="46" t="n">
        <v>24764</v>
      </c>
      <c r="P43" s="47" t="n">
        <v>58499</v>
      </c>
      <c r="Q43" s="46" t="n">
        <v>24419</v>
      </c>
      <c r="R43" s="36" t="n">
        <f aca="false">K43-P43</f>
        <v>222</v>
      </c>
      <c r="S43" s="34" t="n">
        <f aca="false">O43-Q43</f>
        <v>345</v>
      </c>
    </row>
    <row r="44" customFormat="false" ht="14.25" hidden="false" customHeight="false" outlineLevel="0" collapsed="false">
      <c r="B44" s="45" t="s">
        <v>60</v>
      </c>
      <c r="C44" s="46" t="n">
        <v>29476</v>
      </c>
      <c r="D44" s="46" t="n">
        <v>162</v>
      </c>
      <c r="E44" s="46" t="n">
        <v>29638</v>
      </c>
      <c r="F44" s="46" t="n">
        <v>33255</v>
      </c>
      <c r="G44" s="46" t="n">
        <v>186</v>
      </c>
      <c r="H44" s="46" t="n">
        <v>33441</v>
      </c>
      <c r="I44" s="47" t="n">
        <v>62731</v>
      </c>
      <c r="J44" s="47" t="n">
        <v>348</v>
      </c>
      <c r="K44" s="47" t="n">
        <v>63079</v>
      </c>
      <c r="L44" s="46" t="n">
        <v>26131</v>
      </c>
      <c r="M44" s="46" t="n">
        <v>129</v>
      </c>
      <c r="N44" s="46" t="n">
        <v>101</v>
      </c>
      <c r="O44" s="46" t="n">
        <v>26361</v>
      </c>
      <c r="P44" s="47" t="n">
        <v>61698</v>
      </c>
      <c r="Q44" s="46" t="n">
        <v>25666</v>
      </c>
      <c r="R44" s="36" t="n">
        <f aca="false">K44-P44</f>
        <v>1381</v>
      </c>
      <c r="S44" s="34" t="n">
        <f aca="false">O44-Q44</f>
        <v>695</v>
      </c>
    </row>
    <row r="45" customFormat="false" ht="14.25" hidden="false" customHeight="false" outlineLevel="0" collapsed="false">
      <c r="B45" s="45" t="s">
        <v>61</v>
      </c>
      <c r="C45" s="46" t="n">
        <v>14267</v>
      </c>
      <c r="D45" s="46" t="n">
        <v>96</v>
      </c>
      <c r="E45" s="46" t="n">
        <v>14363</v>
      </c>
      <c r="F45" s="46" t="n">
        <v>15804</v>
      </c>
      <c r="G45" s="46" t="n">
        <v>126</v>
      </c>
      <c r="H45" s="46" t="n">
        <v>15930</v>
      </c>
      <c r="I45" s="47" t="n">
        <v>30071</v>
      </c>
      <c r="J45" s="47" t="n">
        <v>222</v>
      </c>
      <c r="K45" s="47" t="n">
        <v>30293</v>
      </c>
      <c r="L45" s="46" t="n">
        <v>10854</v>
      </c>
      <c r="M45" s="46" t="n">
        <v>134</v>
      </c>
      <c r="N45" s="46" t="n">
        <v>66</v>
      </c>
      <c r="O45" s="46" t="n">
        <v>11054</v>
      </c>
      <c r="P45" s="47" t="n">
        <v>30579</v>
      </c>
      <c r="Q45" s="46" t="n">
        <v>10946</v>
      </c>
      <c r="R45" s="36" t="n">
        <f aca="false">K45-P45</f>
        <v>-286</v>
      </c>
      <c r="S45" s="34" t="n">
        <f aca="false">O45-Q45</f>
        <v>108</v>
      </c>
    </row>
    <row r="46" customFormat="false" ht="14.25" hidden="false" customHeight="false" outlineLevel="0" collapsed="false">
      <c r="B46" s="45" t="s">
        <v>62</v>
      </c>
      <c r="C46" s="46" t="n">
        <v>13351</v>
      </c>
      <c r="D46" s="46" t="n">
        <v>146</v>
      </c>
      <c r="E46" s="46" t="n">
        <v>13497</v>
      </c>
      <c r="F46" s="46" t="n">
        <v>14685</v>
      </c>
      <c r="G46" s="46" t="n">
        <v>164</v>
      </c>
      <c r="H46" s="46" t="n">
        <v>14849</v>
      </c>
      <c r="I46" s="47" t="n">
        <v>28036</v>
      </c>
      <c r="J46" s="47" t="n">
        <v>310</v>
      </c>
      <c r="K46" s="47" t="n">
        <v>28346</v>
      </c>
      <c r="L46" s="46" t="n">
        <v>12855</v>
      </c>
      <c r="M46" s="46" t="n">
        <v>242</v>
      </c>
      <c r="N46" s="46" t="n">
        <v>35</v>
      </c>
      <c r="O46" s="46" t="n">
        <v>13132</v>
      </c>
      <c r="P46" s="47" t="n">
        <v>28535</v>
      </c>
      <c r="Q46" s="46" t="n">
        <v>13034</v>
      </c>
      <c r="R46" s="36" t="n">
        <f aca="false">K46-P46</f>
        <v>-189</v>
      </c>
      <c r="S46" s="34" t="n">
        <f aca="false">O46-Q46</f>
        <v>98</v>
      </c>
    </row>
    <row r="47" customFormat="false" ht="14.25" hidden="false" customHeight="false" outlineLevel="0" collapsed="false">
      <c r="B47" s="45" t="s">
        <v>63</v>
      </c>
      <c r="C47" s="46" t="n">
        <v>18124</v>
      </c>
      <c r="D47" s="46" t="n">
        <v>121</v>
      </c>
      <c r="E47" s="46" t="n">
        <v>18245</v>
      </c>
      <c r="F47" s="46" t="n">
        <v>20763</v>
      </c>
      <c r="G47" s="46" t="n">
        <v>169</v>
      </c>
      <c r="H47" s="46" t="n">
        <v>20932</v>
      </c>
      <c r="I47" s="47" t="n">
        <v>38887</v>
      </c>
      <c r="J47" s="47" t="n">
        <v>290</v>
      </c>
      <c r="K47" s="47" t="n">
        <v>39177</v>
      </c>
      <c r="L47" s="46" t="n">
        <v>18588</v>
      </c>
      <c r="M47" s="46" t="n">
        <v>174</v>
      </c>
      <c r="N47" s="46" t="n">
        <v>74</v>
      </c>
      <c r="O47" s="46" t="n">
        <v>18836</v>
      </c>
      <c r="P47" s="47" t="n">
        <v>39745</v>
      </c>
      <c r="Q47" s="46" t="n">
        <v>18932</v>
      </c>
      <c r="R47" s="36" t="n">
        <f aca="false">K47-P47</f>
        <v>-568</v>
      </c>
      <c r="S47" s="34" t="n">
        <f aca="false">O47-Q47</f>
        <v>-96</v>
      </c>
    </row>
    <row r="48" customFormat="false" ht="14.25" hidden="false" customHeight="false" outlineLevel="0" collapsed="false">
      <c r="B48" s="45" t="s">
        <v>64</v>
      </c>
      <c r="C48" s="46" t="n">
        <v>25289</v>
      </c>
      <c r="D48" s="46" t="n">
        <v>189</v>
      </c>
      <c r="E48" s="46" t="n">
        <v>25478</v>
      </c>
      <c r="F48" s="46" t="n">
        <v>28280</v>
      </c>
      <c r="G48" s="46" t="n">
        <v>310</v>
      </c>
      <c r="H48" s="46" t="n">
        <v>28590</v>
      </c>
      <c r="I48" s="47" t="n">
        <v>53569</v>
      </c>
      <c r="J48" s="47" t="n">
        <v>499</v>
      </c>
      <c r="K48" s="47" t="n">
        <v>54068</v>
      </c>
      <c r="L48" s="46" t="n">
        <v>20746</v>
      </c>
      <c r="M48" s="46" t="n">
        <v>368</v>
      </c>
      <c r="N48" s="46" t="n">
        <v>98</v>
      </c>
      <c r="O48" s="46" t="n">
        <v>21212</v>
      </c>
      <c r="P48" s="47" t="n">
        <v>54740</v>
      </c>
      <c r="Q48" s="46" t="n">
        <v>21126</v>
      </c>
      <c r="R48" s="36" t="n">
        <f aca="false">K48-P48</f>
        <v>-672</v>
      </c>
      <c r="S48" s="34" t="n">
        <f aca="false">O48-Q48</f>
        <v>86</v>
      </c>
    </row>
    <row r="49" customFormat="false" ht="14.25" hidden="false" customHeight="false" outlineLevel="0" collapsed="false">
      <c r="B49" s="45" t="s">
        <v>65</v>
      </c>
      <c r="C49" s="46" t="n">
        <v>17711</v>
      </c>
      <c r="D49" s="46" t="n">
        <v>32</v>
      </c>
      <c r="E49" s="46" t="n">
        <v>17743</v>
      </c>
      <c r="F49" s="46" t="n">
        <v>20127</v>
      </c>
      <c r="G49" s="46" t="n">
        <v>122</v>
      </c>
      <c r="H49" s="46" t="n">
        <v>20249</v>
      </c>
      <c r="I49" s="47" t="n">
        <v>37838</v>
      </c>
      <c r="J49" s="47" t="n">
        <v>154</v>
      </c>
      <c r="K49" s="47" t="n">
        <v>37992</v>
      </c>
      <c r="L49" s="46" t="n">
        <v>14114</v>
      </c>
      <c r="M49" s="46" t="n">
        <v>113</v>
      </c>
      <c r="N49" s="46" t="n">
        <v>32</v>
      </c>
      <c r="O49" s="46" t="n">
        <v>14259</v>
      </c>
      <c r="P49" s="47" t="n">
        <v>38546</v>
      </c>
      <c r="Q49" s="46" t="n">
        <v>14230</v>
      </c>
      <c r="R49" s="36" t="n">
        <f aca="false">K49-P49</f>
        <v>-554</v>
      </c>
      <c r="S49" s="34" t="n">
        <f aca="false">O49-Q49</f>
        <v>29</v>
      </c>
    </row>
    <row r="50" customFormat="false" ht="14.25" hidden="false" customHeight="false" outlineLevel="0" collapsed="false">
      <c r="B50" s="45" t="s">
        <v>66</v>
      </c>
      <c r="C50" s="46" t="n">
        <v>47610</v>
      </c>
      <c r="D50" s="46" t="n">
        <v>470</v>
      </c>
      <c r="E50" s="46" t="n">
        <v>48080</v>
      </c>
      <c r="F50" s="46" t="n">
        <v>52284</v>
      </c>
      <c r="G50" s="46" t="n">
        <v>386</v>
      </c>
      <c r="H50" s="46" t="n">
        <v>52670</v>
      </c>
      <c r="I50" s="47" t="n">
        <v>99894</v>
      </c>
      <c r="J50" s="47" t="n">
        <v>856</v>
      </c>
      <c r="K50" s="47" t="n">
        <v>100750</v>
      </c>
      <c r="L50" s="46" t="n">
        <v>40311</v>
      </c>
      <c r="M50" s="46" t="n">
        <v>557</v>
      </c>
      <c r="N50" s="46" t="n">
        <v>207</v>
      </c>
      <c r="O50" s="46" t="n">
        <v>41075</v>
      </c>
      <c r="P50" s="47" t="n">
        <v>100242</v>
      </c>
      <c r="Q50" s="46" t="n">
        <v>40247</v>
      </c>
      <c r="R50" s="36" t="n">
        <f aca="false">K50-P50</f>
        <v>508</v>
      </c>
      <c r="S50" s="34" t="n">
        <f aca="false">O50-Q50</f>
        <v>828</v>
      </c>
    </row>
    <row r="51" s="49" customFormat="true" ht="14.25" hidden="false" customHeight="false" outlineLevel="0" collapsed="false">
      <c r="A51" s="48"/>
      <c r="B51" s="45" t="s">
        <v>67</v>
      </c>
      <c r="C51" s="46" t="n">
        <v>24240</v>
      </c>
      <c r="D51" s="46" t="n">
        <v>146</v>
      </c>
      <c r="E51" s="46" t="n">
        <v>24386</v>
      </c>
      <c r="F51" s="46" t="n">
        <v>25853</v>
      </c>
      <c r="G51" s="46" t="n">
        <v>102</v>
      </c>
      <c r="H51" s="46" t="n">
        <v>25955</v>
      </c>
      <c r="I51" s="47" t="n">
        <v>50093</v>
      </c>
      <c r="J51" s="47" t="n">
        <v>248</v>
      </c>
      <c r="K51" s="47" t="n">
        <v>50341</v>
      </c>
      <c r="L51" s="46" t="n">
        <v>20282</v>
      </c>
      <c r="M51" s="46" t="n">
        <v>137</v>
      </c>
      <c r="N51" s="46" t="n">
        <v>83</v>
      </c>
      <c r="O51" s="46" t="n">
        <v>20502</v>
      </c>
      <c r="P51" s="47" t="n">
        <v>50401</v>
      </c>
      <c r="Q51" s="46" t="n">
        <v>20255</v>
      </c>
      <c r="R51" s="36" t="n">
        <f aca="false">K51-P51</f>
        <v>-60</v>
      </c>
      <c r="S51" s="34" t="n">
        <f aca="false">O51-Q51</f>
        <v>247</v>
      </c>
    </row>
    <row r="52" customFormat="false" ht="14.25" hidden="false" customHeight="false" outlineLevel="0" collapsed="false">
      <c r="B52" s="45" t="s">
        <v>68</v>
      </c>
      <c r="C52" s="46" t="n">
        <v>18020</v>
      </c>
      <c r="D52" s="46" t="n">
        <v>186</v>
      </c>
      <c r="E52" s="46" t="n">
        <v>18206</v>
      </c>
      <c r="F52" s="46" t="n">
        <v>19034</v>
      </c>
      <c r="G52" s="46" t="n">
        <v>136</v>
      </c>
      <c r="H52" s="46" t="n">
        <v>19170</v>
      </c>
      <c r="I52" s="47" t="n">
        <v>37054</v>
      </c>
      <c r="J52" s="47" t="n">
        <v>322</v>
      </c>
      <c r="K52" s="47" t="n">
        <v>37376</v>
      </c>
      <c r="L52" s="46" t="n">
        <v>15186</v>
      </c>
      <c r="M52" s="46" t="n">
        <v>208</v>
      </c>
      <c r="N52" s="46" t="n">
        <v>68</v>
      </c>
      <c r="O52" s="46" t="n">
        <v>15462</v>
      </c>
      <c r="P52" s="47" t="n">
        <v>37288</v>
      </c>
      <c r="Q52" s="46" t="n">
        <v>15259</v>
      </c>
      <c r="R52" s="36" t="n">
        <f aca="false">K52-P52</f>
        <v>88</v>
      </c>
      <c r="S52" s="34" t="n">
        <f aca="false">O52-Q52</f>
        <v>203</v>
      </c>
    </row>
    <row r="53" customFormat="false" ht="14.25" hidden="false" customHeight="false" outlineLevel="0" collapsed="false">
      <c r="B53" s="45" t="s">
        <v>69</v>
      </c>
      <c r="C53" s="46" t="n">
        <v>15254</v>
      </c>
      <c r="D53" s="46" t="n">
        <v>104</v>
      </c>
      <c r="E53" s="46" t="n">
        <v>15358</v>
      </c>
      <c r="F53" s="46" t="n">
        <v>16067</v>
      </c>
      <c r="G53" s="46" t="n">
        <v>112</v>
      </c>
      <c r="H53" s="46" t="n">
        <v>16179</v>
      </c>
      <c r="I53" s="47" t="n">
        <v>31321</v>
      </c>
      <c r="J53" s="47" t="n">
        <v>216</v>
      </c>
      <c r="K53" s="47" t="n">
        <v>31537</v>
      </c>
      <c r="L53" s="46" t="n">
        <v>12891</v>
      </c>
      <c r="M53" s="46" t="n">
        <v>120</v>
      </c>
      <c r="N53" s="46" t="n">
        <v>56</v>
      </c>
      <c r="O53" s="46" t="n">
        <v>13067</v>
      </c>
      <c r="P53" s="47" t="n">
        <v>31644</v>
      </c>
      <c r="Q53" s="46" t="n">
        <v>12973</v>
      </c>
      <c r="R53" s="36" t="n">
        <f aca="false">K53-P53</f>
        <v>-107</v>
      </c>
      <c r="S53" s="34" t="n">
        <f aca="false">O53-Q53</f>
        <v>94</v>
      </c>
    </row>
    <row r="54" customFormat="false" ht="14.25" hidden="false" customHeight="false" outlineLevel="0" collapsed="false">
      <c r="B54" s="45" t="s">
        <v>70</v>
      </c>
      <c r="C54" s="46" t="n">
        <v>21806</v>
      </c>
      <c r="D54" s="46" t="n">
        <v>236</v>
      </c>
      <c r="E54" s="46" t="n">
        <v>22042</v>
      </c>
      <c r="F54" s="46" t="n">
        <v>23479</v>
      </c>
      <c r="G54" s="46" t="n">
        <v>286</v>
      </c>
      <c r="H54" s="46" t="n">
        <v>23765</v>
      </c>
      <c r="I54" s="47" t="n">
        <v>45285</v>
      </c>
      <c r="J54" s="47" t="n">
        <v>522</v>
      </c>
      <c r="K54" s="47" t="n">
        <v>45807</v>
      </c>
      <c r="L54" s="46" t="n">
        <v>19054</v>
      </c>
      <c r="M54" s="46" t="n">
        <v>220</v>
      </c>
      <c r="N54" s="46" t="n">
        <v>138</v>
      </c>
      <c r="O54" s="46" t="n">
        <v>19412</v>
      </c>
      <c r="P54" s="47" t="n">
        <v>45675</v>
      </c>
      <c r="Q54" s="46" t="n">
        <v>19112</v>
      </c>
      <c r="R54" s="36" t="n">
        <f aca="false">K54-P54</f>
        <v>132</v>
      </c>
      <c r="S54" s="34" t="n">
        <f aca="false">O54-Q54</f>
        <v>300</v>
      </c>
    </row>
    <row r="55" customFormat="false" ht="14.25" hidden="false" customHeight="false" outlineLevel="0" collapsed="false">
      <c r="B55" s="45" t="s">
        <v>71</v>
      </c>
      <c r="C55" s="46" t="n">
        <v>13621</v>
      </c>
      <c r="D55" s="46" t="n">
        <v>148</v>
      </c>
      <c r="E55" s="46" t="n">
        <v>13769</v>
      </c>
      <c r="F55" s="46" t="n">
        <v>14237</v>
      </c>
      <c r="G55" s="46" t="n">
        <v>78</v>
      </c>
      <c r="H55" s="46" t="n">
        <v>14315</v>
      </c>
      <c r="I55" s="47" t="n">
        <v>27858</v>
      </c>
      <c r="J55" s="47" t="n">
        <v>226</v>
      </c>
      <c r="K55" s="47" t="n">
        <v>28084</v>
      </c>
      <c r="L55" s="46" t="n">
        <v>11195</v>
      </c>
      <c r="M55" s="46" t="n">
        <v>151</v>
      </c>
      <c r="N55" s="46" t="n">
        <v>46</v>
      </c>
      <c r="O55" s="46" t="n">
        <v>11392</v>
      </c>
      <c r="P55" s="47" t="n">
        <v>27894</v>
      </c>
      <c r="Q55" s="46" t="n">
        <v>11165</v>
      </c>
      <c r="R55" s="36" t="n">
        <f aca="false">K55-P55</f>
        <v>190</v>
      </c>
      <c r="S55" s="34" t="n">
        <f aca="false">O55-Q55</f>
        <v>227</v>
      </c>
    </row>
    <row r="56" customFormat="false" ht="14.25" hidden="false" customHeight="false" outlineLevel="0" collapsed="false">
      <c r="B56" s="45" t="s">
        <v>72</v>
      </c>
      <c r="C56" s="46" t="n">
        <v>15644</v>
      </c>
      <c r="D56" s="46" t="n">
        <v>197</v>
      </c>
      <c r="E56" s="46" t="n">
        <v>15841</v>
      </c>
      <c r="F56" s="46" t="n">
        <v>16528</v>
      </c>
      <c r="G56" s="46" t="n">
        <v>195</v>
      </c>
      <c r="H56" s="46" t="n">
        <v>16723</v>
      </c>
      <c r="I56" s="47" t="n">
        <v>32172</v>
      </c>
      <c r="J56" s="47" t="n">
        <v>392</v>
      </c>
      <c r="K56" s="47" t="n">
        <v>32564</v>
      </c>
      <c r="L56" s="46" t="n">
        <v>12356</v>
      </c>
      <c r="M56" s="46" t="n">
        <v>251</v>
      </c>
      <c r="N56" s="46" t="n">
        <v>71</v>
      </c>
      <c r="O56" s="46" t="n">
        <v>12678</v>
      </c>
      <c r="P56" s="47" t="n">
        <v>31950</v>
      </c>
      <c r="Q56" s="46" t="n">
        <v>12301</v>
      </c>
      <c r="R56" s="36" t="n">
        <f aca="false">K56-P56</f>
        <v>614</v>
      </c>
      <c r="S56" s="34" t="n">
        <f aca="false">O56-Q56</f>
        <v>377</v>
      </c>
    </row>
    <row r="57" customFormat="false" ht="14.25" hidden="false" customHeight="false" outlineLevel="0" collapsed="false">
      <c r="B57" s="45" t="s">
        <v>73</v>
      </c>
      <c r="C57" s="46" t="n">
        <v>4154</v>
      </c>
      <c r="D57" s="46" t="n">
        <v>37</v>
      </c>
      <c r="E57" s="46" t="n">
        <v>4191</v>
      </c>
      <c r="F57" s="46" t="n">
        <v>4463</v>
      </c>
      <c r="G57" s="46" t="n">
        <v>117</v>
      </c>
      <c r="H57" s="46" t="n">
        <v>4580</v>
      </c>
      <c r="I57" s="47" t="n">
        <v>8617</v>
      </c>
      <c r="J57" s="47" t="n">
        <v>154</v>
      </c>
      <c r="K57" s="47" t="n">
        <v>8771</v>
      </c>
      <c r="L57" s="46" t="n">
        <v>3214</v>
      </c>
      <c r="M57" s="46" t="n">
        <v>130</v>
      </c>
      <c r="N57" s="46" t="n">
        <v>15</v>
      </c>
      <c r="O57" s="46" t="n">
        <v>3359</v>
      </c>
      <c r="P57" s="47" t="n">
        <v>8597</v>
      </c>
      <c r="Q57" s="46" t="n">
        <v>3203</v>
      </c>
      <c r="R57" s="36" t="n">
        <f aca="false">K57-P57</f>
        <v>174</v>
      </c>
      <c r="S57" s="34" t="n">
        <f aca="false">O57-Q57</f>
        <v>156</v>
      </c>
    </row>
    <row r="58" customFormat="false" ht="14.25" hidden="false" customHeight="false" outlineLevel="0" collapsed="false">
      <c r="B58" s="45" t="s">
        <v>74</v>
      </c>
      <c r="C58" s="46" t="n">
        <v>22955</v>
      </c>
      <c r="D58" s="46" t="n">
        <v>273</v>
      </c>
      <c r="E58" s="46" t="n">
        <v>23228</v>
      </c>
      <c r="F58" s="46" t="n">
        <v>23589</v>
      </c>
      <c r="G58" s="46" t="n">
        <v>259</v>
      </c>
      <c r="H58" s="46" t="n">
        <v>23848</v>
      </c>
      <c r="I58" s="47" t="n">
        <v>46544</v>
      </c>
      <c r="J58" s="47" t="n">
        <v>532</v>
      </c>
      <c r="K58" s="47" t="n">
        <v>47076</v>
      </c>
      <c r="L58" s="46" t="n">
        <v>19322</v>
      </c>
      <c r="M58" s="46" t="n">
        <v>250</v>
      </c>
      <c r="N58" s="46" t="n">
        <v>141</v>
      </c>
      <c r="O58" s="46" t="n">
        <v>19713</v>
      </c>
      <c r="P58" s="47" t="n">
        <v>46374</v>
      </c>
      <c r="Q58" s="46" t="n">
        <v>19308</v>
      </c>
      <c r="R58" s="36" t="n">
        <f aca="false">K58-P58</f>
        <v>702</v>
      </c>
      <c r="S58" s="34" t="n">
        <f aca="false">O58-Q58</f>
        <v>405</v>
      </c>
    </row>
    <row r="59" customFormat="false" ht="14.25" hidden="false" customHeight="false" outlineLevel="0" collapsed="false">
      <c r="B59" s="45" t="s">
        <v>75</v>
      </c>
      <c r="C59" s="46" t="n">
        <v>6858</v>
      </c>
      <c r="D59" s="46" t="n">
        <v>35</v>
      </c>
      <c r="E59" s="46" t="n">
        <v>6893</v>
      </c>
      <c r="F59" s="46" t="n">
        <v>7192</v>
      </c>
      <c r="G59" s="46" t="n">
        <v>40</v>
      </c>
      <c r="H59" s="46" t="n">
        <v>7232</v>
      </c>
      <c r="I59" s="47" t="n">
        <v>14050</v>
      </c>
      <c r="J59" s="47" t="n">
        <v>75</v>
      </c>
      <c r="K59" s="47" t="n">
        <v>14125</v>
      </c>
      <c r="L59" s="46" t="n">
        <v>6430</v>
      </c>
      <c r="M59" s="46" t="n">
        <v>33</v>
      </c>
      <c r="N59" s="46" t="n">
        <v>21</v>
      </c>
      <c r="O59" s="46" t="n">
        <v>6484</v>
      </c>
      <c r="P59" s="47" t="n">
        <v>14353</v>
      </c>
      <c r="Q59" s="46" t="n">
        <v>6521</v>
      </c>
      <c r="R59" s="36" t="n">
        <f aca="false">K59-P59</f>
        <v>-228</v>
      </c>
      <c r="S59" s="34" t="n">
        <f aca="false">O59-Q59</f>
        <v>-37</v>
      </c>
    </row>
    <row r="60" customFormat="false" ht="14.25" hidden="false" customHeight="false" outlineLevel="0" collapsed="false">
      <c r="B60" s="45" t="s">
        <v>76</v>
      </c>
      <c r="C60" s="46" t="n">
        <v>13383</v>
      </c>
      <c r="D60" s="46" t="n">
        <v>157</v>
      </c>
      <c r="E60" s="46" t="n">
        <v>13540</v>
      </c>
      <c r="F60" s="46" t="n">
        <v>15095</v>
      </c>
      <c r="G60" s="46" t="n">
        <v>231</v>
      </c>
      <c r="H60" s="46" t="n">
        <v>15326</v>
      </c>
      <c r="I60" s="47" t="n">
        <v>28478</v>
      </c>
      <c r="J60" s="47" t="n">
        <v>388</v>
      </c>
      <c r="K60" s="47" t="n">
        <v>28866</v>
      </c>
      <c r="L60" s="46" t="n">
        <v>13080</v>
      </c>
      <c r="M60" s="46" t="n">
        <v>187</v>
      </c>
      <c r="N60" s="46" t="n">
        <v>74</v>
      </c>
      <c r="O60" s="46" t="n">
        <v>13341</v>
      </c>
      <c r="P60" s="47" t="n">
        <v>28982</v>
      </c>
      <c r="Q60" s="46" t="n">
        <v>13236</v>
      </c>
      <c r="R60" s="36" t="n">
        <f aca="false">K60-P60</f>
        <v>-116</v>
      </c>
      <c r="S60" s="34" t="n">
        <f aca="false">O60-Q60</f>
        <v>105</v>
      </c>
    </row>
    <row r="61" customFormat="false" ht="14.25" hidden="false" customHeight="false" outlineLevel="0" collapsed="false">
      <c r="B61" s="45" t="s">
        <v>77</v>
      </c>
      <c r="C61" s="46" t="n">
        <v>15070</v>
      </c>
      <c r="D61" s="46" t="n">
        <v>79</v>
      </c>
      <c r="E61" s="46" t="n">
        <v>15149</v>
      </c>
      <c r="F61" s="46" t="n">
        <v>16753</v>
      </c>
      <c r="G61" s="46" t="n">
        <v>71</v>
      </c>
      <c r="H61" s="46" t="n">
        <v>16824</v>
      </c>
      <c r="I61" s="47" t="n">
        <v>31823</v>
      </c>
      <c r="J61" s="47" t="n">
        <v>150</v>
      </c>
      <c r="K61" s="47" t="n">
        <v>31973</v>
      </c>
      <c r="L61" s="46" t="n">
        <v>13594</v>
      </c>
      <c r="M61" s="46" t="n">
        <v>75</v>
      </c>
      <c r="N61" s="46" t="n">
        <v>33</v>
      </c>
      <c r="O61" s="46" t="n">
        <v>13702</v>
      </c>
      <c r="P61" s="47" t="n">
        <v>32153</v>
      </c>
      <c r="Q61" s="46" t="n">
        <v>13591</v>
      </c>
      <c r="R61" s="36" t="n">
        <f aca="false">K61-P61</f>
        <v>-180</v>
      </c>
      <c r="S61" s="34" t="n">
        <f aca="false">O61-Q61</f>
        <v>111</v>
      </c>
    </row>
    <row r="62" customFormat="false" ht="14.25" hidden="false" customHeight="false" outlineLevel="0" collapsed="false">
      <c r="B62" s="45" t="s">
        <v>78</v>
      </c>
      <c r="C62" s="46" t="n">
        <v>9161</v>
      </c>
      <c r="D62" s="46" t="n">
        <v>78</v>
      </c>
      <c r="E62" s="46" t="n">
        <v>9239</v>
      </c>
      <c r="F62" s="46" t="n">
        <v>10071</v>
      </c>
      <c r="G62" s="46" t="n">
        <v>73</v>
      </c>
      <c r="H62" s="46" t="n">
        <v>10144</v>
      </c>
      <c r="I62" s="47" t="n">
        <v>19232</v>
      </c>
      <c r="J62" s="47" t="n">
        <v>151</v>
      </c>
      <c r="K62" s="47" t="n">
        <v>19383</v>
      </c>
      <c r="L62" s="46" t="n">
        <v>8079</v>
      </c>
      <c r="M62" s="46" t="n">
        <v>87</v>
      </c>
      <c r="N62" s="46" t="n">
        <v>34</v>
      </c>
      <c r="O62" s="46" t="n">
        <v>8200</v>
      </c>
      <c r="P62" s="47" t="n">
        <v>19382</v>
      </c>
      <c r="Q62" s="46" t="n">
        <v>8103</v>
      </c>
      <c r="R62" s="36" t="n">
        <f aca="false">K62-P62</f>
        <v>1</v>
      </c>
      <c r="S62" s="34" t="n">
        <f aca="false">O62-Q62</f>
        <v>97</v>
      </c>
    </row>
    <row r="63" customFormat="false" ht="14.25" hidden="false" customHeight="false" outlineLevel="0" collapsed="false">
      <c r="B63" s="45" t="s">
        <v>79</v>
      </c>
      <c r="C63" s="46" t="n">
        <v>3612</v>
      </c>
      <c r="D63" s="46" t="n">
        <v>123</v>
      </c>
      <c r="E63" s="46" t="n">
        <v>3735</v>
      </c>
      <c r="F63" s="46" t="n">
        <v>4061</v>
      </c>
      <c r="G63" s="46" t="n">
        <v>51</v>
      </c>
      <c r="H63" s="46" t="n">
        <v>4112</v>
      </c>
      <c r="I63" s="47" t="n">
        <v>7673</v>
      </c>
      <c r="J63" s="47" t="n">
        <v>174</v>
      </c>
      <c r="K63" s="47" t="n">
        <v>7847</v>
      </c>
      <c r="L63" s="46" t="n">
        <v>3760</v>
      </c>
      <c r="M63" s="46" t="n">
        <v>142</v>
      </c>
      <c r="N63" s="46" t="n">
        <v>21</v>
      </c>
      <c r="O63" s="46" t="n">
        <v>3923</v>
      </c>
      <c r="P63" s="47" t="n">
        <v>8014</v>
      </c>
      <c r="Q63" s="46" t="n">
        <v>3947</v>
      </c>
      <c r="R63" s="36" t="n">
        <f aca="false">K63-P63</f>
        <v>-167</v>
      </c>
      <c r="S63" s="34" t="n">
        <f aca="false">O63-Q63</f>
        <v>-24</v>
      </c>
    </row>
    <row r="64" customFormat="false" ht="14.25" hidden="false" customHeight="false" outlineLevel="0" collapsed="false">
      <c r="B64" s="45" t="s">
        <v>80</v>
      </c>
      <c r="C64" s="46" t="n">
        <v>7672</v>
      </c>
      <c r="D64" s="46" t="n">
        <v>86</v>
      </c>
      <c r="E64" s="46" t="n">
        <v>7758</v>
      </c>
      <c r="F64" s="46" t="n">
        <v>8496</v>
      </c>
      <c r="G64" s="46" t="n">
        <v>62</v>
      </c>
      <c r="H64" s="46" t="n">
        <v>8558</v>
      </c>
      <c r="I64" s="47" t="n">
        <v>16168</v>
      </c>
      <c r="J64" s="47" t="n">
        <v>148</v>
      </c>
      <c r="K64" s="47" t="n">
        <v>16316</v>
      </c>
      <c r="L64" s="46" t="n">
        <v>7401</v>
      </c>
      <c r="M64" s="46" t="n">
        <v>100</v>
      </c>
      <c r="N64" s="46" t="n">
        <v>25</v>
      </c>
      <c r="O64" s="46" t="n">
        <v>7526</v>
      </c>
      <c r="P64" s="47" t="n">
        <v>16527</v>
      </c>
      <c r="Q64" s="46" t="n">
        <v>7532</v>
      </c>
      <c r="R64" s="36" t="n">
        <f aca="false">K64-P64</f>
        <v>-211</v>
      </c>
      <c r="S64" s="34" t="n">
        <f aca="false">O64-Q64</f>
        <v>-6</v>
      </c>
    </row>
    <row r="65" customFormat="false" ht="14.25" hidden="false" customHeight="false" outlineLevel="0" collapsed="false">
      <c r="B65" s="45" t="s">
        <v>81</v>
      </c>
      <c r="C65" s="46" t="n">
        <v>6420</v>
      </c>
      <c r="D65" s="46" t="n">
        <v>44</v>
      </c>
      <c r="E65" s="46" t="n">
        <v>6464</v>
      </c>
      <c r="F65" s="46" t="n">
        <v>7164</v>
      </c>
      <c r="G65" s="46" t="n">
        <v>43</v>
      </c>
      <c r="H65" s="46" t="n">
        <v>7207</v>
      </c>
      <c r="I65" s="47" t="n">
        <v>13584</v>
      </c>
      <c r="J65" s="47" t="n">
        <v>87</v>
      </c>
      <c r="K65" s="47" t="n">
        <v>13671</v>
      </c>
      <c r="L65" s="46" t="n">
        <v>6201</v>
      </c>
      <c r="M65" s="46" t="n">
        <v>44</v>
      </c>
      <c r="N65" s="46" t="n">
        <v>23</v>
      </c>
      <c r="O65" s="46" t="n">
        <v>6268</v>
      </c>
      <c r="P65" s="47" t="n">
        <v>13815</v>
      </c>
      <c r="Q65" s="46" t="n">
        <v>6286</v>
      </c>
      <c r="R65" s="36" t="n">
        <f aca="false">K65-P65</f>
        <v>-144</v>
      </c>
      <c r="S65" s="34" t="n">
        <f aca="false">O65-Q65</f>
        <v>-18</v>
      </c>
    </row>
    <row r="66" customFormat="false" ht="14.25" hidden="false" customHeight="false" outlineLevel="0" collapsed="false">
      <c r="B66" s="45" t="s">
        <v>82</v>
      </c>
      <c r="C66" s="46" t="n">
        <v>14126</v>
      </c>
      <c r="D66" s="46" t="n">
        <v>73</v>
      </c>
      <c r="E66" s="46" t="n">
        <v>14199</v>
      </c>
      <c r="F66" s="46" t="n">
        <v>15351</v>
      </c>
      <c r="G66" s="46" t="n">
        <v>135</v>
      </c>
      <c r="H66" s="46" t="n">
        <v>15486</v>
      </c>
      <c r="I66" s="47" t="n">
        <v>29477</v>
      </c>
      <c r="J66" s="47" t="n">
        <v>208</v>
      </c>
      <c r="K66" s="47" t="n">
        <v>29685</v>
      </c>
      <c r="L66" s="46" t="n">
        <v>10720</v>
      </c>
      <c r="M66" s="46" t="n">
        <v>131</v>
      </c>
      <c r="N66" s="46" t="n">
        <v>54</v>
      </c>
      <c r="O66" s="46" t="n">
        <v>10905</v>
      </c>
      <c r="P66" s="47" t="n">
        <v>29653</v>
      </c>
      <c r="Q66" s="46" t="n">
        <v>10741</v>
      </c>
      <c r="R66" s="36" t="n">
        <f aca="false">K66-P66</f>
        <v>32</v>
      </c>
      <c r="S66" s="34" t="n">
        <f aca="false">O66-Q66</f>
        <v>164</v>
      </c>
    </row>
    <row r="67" customFormat="false" ht="14.25" hidden="false" customHeight="false" outlineLevel="0" collapsed="false">
      <c r="B67" s="45" t="s">
        <v>83</v>
      </c>
      <c r="C67" s="46" t="n">
        <v>1004</v>
      </c>
      <c r="D67" s="46" t="n">
        <v>1</v>
      </c>
      <c r="E67" s="46" t="n">
        <v>1005</v>
      </c>
      <c r="F67" s="46" t="n">
        <v>1167</v>
      </c>
      <c r="G67" s="46" t="n">
        <v>3</v>
      </c>
      <c r="H67" s="46" t="n">
        <v>1170</v>
      </c>
      <c r="I67" s="47" t="n">
        <v>2171</v>
      </c>
      <c r="J67" s="47" t="n">
        <v>4</v>
      </c>
      <c r="K67" s="47" t="n">
        <v>2175</v>
      </c>
      <c r="L67" s="46" t="n">
        <v>861</v>
      </c>
      <c r="M67" s="46" t="n">
        <v>2</v>
      </c>
      <c r="N67" s="46" t="n">
        <v>2</v>
      </c>
      <c r="O67" s="46" t="n">
        <v>865</v>
      </c>
      <c r="P67" s="47" t="n">
        <v>2237</v>
      </c>
      <c r="Q67" s="46" t="n">
        <v>886</v>
      </c>
      <c r="R67" s="36" t="n">
        <f aca="false">K67-P67</f>
        <v>-62</v>
      </c>
      <c r="S67" s="34" t="n">
        <f aca="false">O67-Q67</f>
        <v>-21</v>
      </c>
    </row>
    <row r="68" customFormat="false" ht="14.25" hidden="false" customHeight="false" outlineLevel="0" collapsed="false">
      <c r="B68" s="45" t="s">
        <v>84</v>
      </c>
      <c r="C68" s="46" t="n">
        <v>7386</v>
      </c>
      <c r="D68" s="46" t="n">
        <v>72</v>
      </c>
      <c r="E68" s="46" t="n">
        <v>7458</v>
      </c>
      <c r="F68" s="46" t="n">
        <v>7968</v>
      </c>
      <c r="G68" s="46" t="n">
        <v>140</v>
      </c>
      <c r="H68" s="46" t="n">
        <v>8108</v>
      </c>
      <c r="I68" s="47" t="n">
        <v>15354</v>
      </c>
      <c r="J68" s="47" t="n">
        <v>212</v>
      </c>
      <c r="K68" s="47" t="n">
        <v>15566</v>
      </c>
      <c r="L68" s="46" t="n">
        <v>5146</v>
      </c>
      <c r="M68" s="46" t="n">
        <v>167</v>
      </c>
      <c r="N68" s="46" t="n">
        <v>27</v>
      </c>
      <c r="O68" s="46" t="n">
        <v>5340</v>
      </c>
      <c r="P68" s="47" t="n">
        <v>15618</v>
      </c>
      <c r="Q68" s="46" t="n">
        <v>5264</v>
      </c>
      <c r="R68" s="36" t="n">
        <f aca="false">K68-P68</f>
        <v>-52</v>
      </c>
      <c r="S68" s="34" t="n">
        <f aca="false">O68-Q68</f>
        <v>76</v>
      </c>
    </row>
    <row r="69" customFormat="false" ht="14.25" hidden="false" customHeight="false" outlineLevel="0" collapsed="false">
      <c r="B69" s="45" t="s">
        <v>85</v>
      </c>
      <c r="C69" s="46" t="n">
        <v>6822</v>
      </c>
      <c r="D69" s="46" t="n">
        <v>18</v>
      </c>
      <c r="E69" s="46" t="n">
        <v>6840</v>
      </c>
      <c r="F69" s="46" t="n">
        <v>7405</v>
      </c>
      <c r="G69" s="46" t="n">
        <v>88</v>
      </c>
      <c r="H69" s="46" t="n">
        <v>7493</v>
      </c>
      <c r="I69" s="47" t="n">
        <v>14227</v>
      </c>
      <c r="J69" s="47" t="n">
        <v>106</v>
      </c>
      <c r="K69" s="47" t="n">
        <v>14333</v>
      </c>
      <c r="L69" s="46" t="n">
        <v>4806</v>
      </c>
      <c r="M69" s="46" t="n">
        <v>85</v>
      </c>
      <c r="N69" s="46" t="n">
        <v>14</v>
      </c>
      <c r="O69" s="46" t="n">
        <v>4905</v>
      </c>
      <c r="P69" s="47" t="n">
        <v>14338</v>
      </c>
      <c r="Q69" s="46" t="n">
        <v>4841</v>
      </c>
      <c r="R69" s="36" t="n">
        <f aca="false">K69-P69</f>
        <v>-5</v>
      </c>
      <c r="S69" s="34" t="n">
        <f aca="false">O69-Q69</f>
        <v>64</v>
      </c>
    </row>
    <row r="70" customFormat="false" ht="14.25" hidden="false" customHeight="false" outlineLevel="0" collapsed="false">
      <c r="B70" s="45" t="s">
        <v>86</v>
      </c>
      <c r="C70" s="46" t="n">
        <v>9527</v>
      </c>
      <c r="D70" s="46" t="n">
        <v>64</v>
      </c>
      <c r="E70" s="46" t="n">
        <v>9591</v>
      </c>
      <c r="F70" s="46" t="n">
        <v>10085</v>
      </c>
      <c r="G70" s="46" t="n">
        <v>135</v>
      </c>
      <c r="H70" s="46" t="n">
        <v>10220</v>
      </c>
      <c r="I70" s="47" t="n">
        <v>19612</v>
      </c>
      <c r="J70" s="47" t="n">
        <v>199</v>
      </c>
      <c r="K70" s="47" t="n">
        <v>19811</v>
      </c>
      <c r="L70" s="46" t="n">
        <v>7363</v>
      </c>
      <c r="M70" s="46" t="n">
        <v>163</v>
      </c>
      <c r="N70" s="46" t="n">
        <v>25</v>
      </c>
      <c r="O70" s="46" t="n">
        <v>7551</v>
      </c>
      <c r="P70" s="47" t="n">
        <v>19882</v>
      </c>
      <c r="Q70" s="46" t="n">
        <v>7450</v>
      </c>
      <c r="R70" s="36" t="n">
        <f aca="false">K70-P70</f>
        <v>-71</v>
      </c>
      <c r="S70" s="34" t="n">
        <f aca="false">O70-Q70</f>
        <v>101</v>
      </c>
    </row>
    <row r="71" customFormat="false" ht="14.25" hidden="false" customHeight="false" outlineLevel="0" collapsed="false">
      <c r="B71" s="45" t="s">
        <v>87</v>
      </c>
      <c r="C71" s="46" t="n">
        <v>5212</v>
      </c>
      <c r="D71" s="46" t="n">
        <v>23</v>
      </c>
      <c r="E71" s="46" t="n">
        <v>5235</v>
      </c>
      <c r="F71" s="46" t="n">
        <v>5952</v>
      </c>
      <c r="G71" s="46" t="n">
        <v>22</v>
      </c>
      <c r="H71" s="46" t="n">
        <v>5974</v>
      </c>
      <c r="I71" s="47" t="n">
        <v>11164</v>
      </c>
      <c r="J71" s="47" t="n">
        <v>45</v>
      </c>
      <c r="K71" s="47" t="n">
        <v>11209</v>
      </c>
      <c r="L71" s="46" t="n">
        <v>5435</v>
      </c>
      <c r="M71" s="46" t="n">
        <v>21</v>
      </c>
      <c r="N71" s="46" t="n">
        <v>13</v>
      </c>
      <c r="O71" s="46" t="n">
        <v>5469</v>
      </c>
      <c r="P71" s="47" t="n">
        <v>11407</v>
      </c>
      <c r="Q71" s="46" t="n">
        <v>5488</v>
      </c>
      <c r="R71" s="36" t="n">
        <f aca="false">K71-P71</f>
        <v>-198</v>
      </c>
      <c r="S71" s="34" t="n">
        <f aca="false">O71-Q71</f>
        <v>-19</v>
      </c>
    </row>
    <row r="72" customFormat="false" ht="14.25" hidden="false" customHeight="false" outlineLevel="0" collapsed="false">
      <c r="B72" s="45" t="s">
        <v>88</v>
      </c>
      <c r="C72" s="46" t="n">
        <v>4794</v>
      </c>
      <c r="D72" s="46" t="n">
        <v>1</v>
      </c>
      <c r="E72" s="46" t="n">
        <v>4795</v>
      </c>
      <c r="F72" s="46" t="n">
        <v>5385</v>
      </c>
      <c r="G72" s="46" t="n">
        <v>5</v>
      </c>
      <c r="H72" s="46" t="n">
        <v>5390</v>
      </c>
      <c r="I72" s="47" t="n">
        <v>10179</v>
      </c>
      <c r="J72" s="47" t="n">
        <v>6</v>
      </c>
      <c r="K72" s="47" t="n">
        <v>10185</v>
      </c>
      <c r="L72" s="46" t="n">
        <v>4783</v>
      </c>
      <c r="M72" s="46" t="n">
        <v>2</v>
      </c>
      <c r="N72" s="46" t="n">
        <v>3</v>
      </c>
      <c r="O72" s="46" t="n">
        <v>4788</v>
      </c>
      <c r="P72" s="47" t="n">
        <v>10374</v>
      </c>
      <c r="Q72" s="46" t="n">
        <v>4817</v>
      </c>
      <c r="R72" s="36" t="n">
        <f aca="false">K72-P72</f>
        <v>-189</v>
      </c>
      <c r="S72" s="34" t="n">
        <f aca="false">O72-Q72</f>
        <v>-29</v>
      </c>
    </row>
    <row r="73" customFormat="false" ht="14.25" hidden="false" customHeight="false" outlineLevel="0" collapsed="false">
      <c r="B73" s="45" t="s">
        <v>89</v>
      </c>
      <c r="C73" s="46" t="n">
        <v>4313</v>
      </c>
      <c r="D73" s="46" t="n">
        <v>4</v>
      </c>
      <c r="E73" s="46" t="n">
        <v>4317</v>
      </c>
      <c r="F73" s="46" t="n">
        <v>4862</v>
      </c>
      <c r="G73" s="46" t="n">
        <v>15</v>
      </c>
      <c r="H73" s="46" t="n">
        <v>4877</v>
      </c>
      <c r="I73" s="47" t="n">
        <v>9175</v>
      </c>
      <c r="J73" s="47" t="n">
        <v>19</v>
      </c>
      <c r="K73" s="47" t="n">
        <v>9194</v>
      </c>
      <c r="L73" s="46" t="n">
        <v>4609</v>
      </c>
      <c r="M73" s="46" t="n">
        <v>11</v>
      </c>
      <c r="N73" s="46" t="n">
        <v>7</v>
      </c>
      <c r="O73" s="46" t="n">
        <v>4627</v>
      </c>
      <c r="P73" s="47" t="n">
        <v>9311</v>
      </c>
      <c r="Q73" s="46" t="n">
        <v>4641</v>
      </c>
      <c r="R73" s="36" t="n">
        <f aca="false">K73-P73</f>
        <v>-117</v>
      </c>
      <c r="S73" s="34" t="n">
        <f aca="false">O73-Q73</f>
        <v>-14</v>
      </c>
    </row>
    <row r="74" customFormat="false" ht="14.25" hidden="false" customHeight="false" outlineLevel="0" collapsed="false">
      <c r="B74" s="45" t="s">
        <v>90</v>
      </c>
      <c r="C74" s="46" t="n">
        <v>7969</v>
      </c>
      <c r="D74" s="46" t="n">
        <v>35</v>
      </c>
      <c r="E74" s="46" t="n">
        <v>8004</v>
      </c>
      <c r="F74" s="46" t="n">
        <v>9083</v>
      </c>
      <c r="G74" s="46" t="n">
        <v>65</v>
      </c>
      <c r="H74" s="46" t="n">
        <v>9148</v>
      </c>
      <c r="I74" s="47" t="n">
        <v>17052</v>
      </c>
      <c r="J74" s="47" t="n">
        <v>100</v>
      </c>
      <c r="K74" s="47" t="n">
        <v>17152</v>
      </c>
      <c r="L74" s="46" t="n">
        <v>8849</v>
      </c>
      <c r="M74" s="46" t="n">
        <v>48</v>
      </c>
      <c r="N74" s="46" t="n">
        <v>26</v>
      </c>
      <c r="O74" s="46" t="n">
        <v>8923</v>
      </c>
      <c r="P74" s="47" t="n">
        <v>17531</v>
      </c>
      <c r="Q74" s="46" t="n">
        <v>9014</v>
      </c>
      <c r="R74" s="36" t="n">
        <f aca="false">K74-P74</f>
        <v>-379</v>
      </c>
      <c r="S74" s="34" t="n">
        <f aca="false">O74-Q74</f>
        <v>-91</v>
      </c>
    </row>
    <row r="75" customFormat="false" ht="14.25" hidden="false" customHeight="false" outlineLevel="0" collapsed="false">
      <c r="B75" s="45" t="s">
        <v>91</v>
      </c>
      <c r="C75" s="46" t="n">
        <v>2428</v>
      </c>
      <c r="D75" s="46" t="n">
        <v>0</v>
      </c>
      <c r="E75" s="46" t="n">
        <v>2428</v>
      </c>
      <c r="F75" s="46" t="n">
        <v>2806</v>
      </c>
      <c r="G75" s="46" t="n">
        <v>8</v>
      </c>
      <c r="H75" s="46" t="n">
        <v>2814</v>
      </c>
      <c r="I75" s="47" t="n">
        <v>5234</v>
      </c>
      <c r="J75" s="47" t="n">
        <v>8</v>
      </c>
      <c r="K75" s="47" t="n">
        <v>5242</v>
      </c>
      <c r="L75" s="46" t="n">
        <v>2494</v>
      </c>
      <c r="M75" s="46" t="n">
        <v>4</v>
      </c>
      <c r="N75" s="46" t="n">
        <v>4</v>
      </c>
      <c r="O75" s="46" t="n">
        <v>2502</v>
      </c>
      <c r="P75" s="47" t="n">
        <v>5288</v>
      </c>
      <c r="Q75" s="46" t="n">
        <v>2515</v>
      </c>
      <c r="R75" s="36" t="n">
        <f aca="false">K75-P75</f>
        <v>-46</v>
      </c>
      <c r="S75" s="34" t="n">
        <f aca="false">O75-Q75</f>
        <v>-13</v>
      </c>
    </row>
    <row r="76" customFormat="false" ht="14.25" hidden="false" customHeight="false" outlineLevel="0" collapsed="false">
      <c r="B76" s="45" t="s">
        <v>92</v>
      </c>
      <c r="C76" s="46" t="n">
        <v>1535</v>
      </c>
      <c r="D76" s="46" t="n">
        <v>1</v>
      </c>
      <c r="E76" s="46" t="n">
        <v>1536</v>
      </c>
      <c r="F76" s="46" t="n">
        <v>1695</v>
      </c>
      <c r="G76" s="46" t="n">
        <v>4</v>
      </c>
      <c r="H76" s="46" t="n">
        <v>1699</v>
      </c>
      <c r="I76" s="47" t="n">
        <v>3230</v>
      </c>
      <c r="J76" s="47" t="n">
        <v>5</v>
      </c>
      <c r="K76" s="47" t="n">
        <v>3235</v>
      </c>
      <c r="L76" s="46" t="n">
        <v>1532</v>
      </c>
      <c r="M76" s="46" t="n">
        <v>4</v>
      </c>
      <c r="N76" s="46" t="n">
        <v>1</v>
      </c>
      <c r="O76" s="46" t="n">
        <v>1537</v>
      </c>
      <c r="P76" s="47" t="n">
        <v>3248</v>
      </c>
      <c r="Q76" s="46" t="n">
        <v>1521</v>
      </c>
      <c r="R76" s="36" t="n">
        <f aca="false">K76-P76</f>
        <v>-13</v>
      </c>
      <c r="S76" s="34" t="n">
        <f aca="false">O76-Q76</f>
        <v>16</v>
      </c>
    </row>
    <row r="77" s="49" customFormat="true" ht="14.25" hidden="false" customHeight="false" outlineLevel="0" collapsed="false">
      <c r="A77" s="48"/>
      <c r="B77" s="45" t="s">
        <v>93</v>
      </c>
      <c r="C77" s="46" t="n">
        <v>11010</v>
      </c>
      <c r="D77" s="46" t="n">
        <v>55</v>
      </c>
      <c r="E77" s="46" t="n">
        <v>11065</v>
      </c>
      <c r="F77" s="46" t="n">
        <v>12107</v>
      </c>
      <c r="G77" s="46" t="n">
        <v>74</v>
      </c>
      <c r="H77" s="46" t="n">
        <v>12181</v>
      </c>
      <c r="I77" s="47" t="n">
        <v>23117</v>
      </c>
      <c r="J77" s="47" t="n">
        <v>129</v>
      </c>
      <c r="K77" s="47" t="n">
        <v>23246</v>
      </c>
      <c r="L77" s="46" t="n">
        <v>11087</v>
      </c>
      <c r="M77" s="46" t="n">
        <v>77</v>
      </c>
      <c r="N77" s="46" t="n">
        <v>30</v>
      </c>
      <c r="O77" s="46" t="n">
        <v>11194</v>
      </c>
      <c r="P77" s="47" t="n">
        <v>23547</v>
      </c>
      <c r="Q77" s="46" t="n">
        <v>11201</v>
      </c>
      <c r="R77" s="36" t="n">
        <f aca="false">K77-P77</f>
        <v>-301</v>
      </c>
      <c r="S77" s="34" t="n">
        <f aca="false">O77-Q77</f>
        <v>-7</v>
      </c>
    </row>
    <row r="78" customFormat="false" ht="14.25" hidden="false" customHeight="false" outlineLevel="0" collapsed="false">
      <c r="B78" s="45" t="s">
        <v>94</v>
      </c>
      <c r="C78" s="46" t="n">
        <v>18204</v>
      </c>
      <c r="D78" s="46" t="n">
        <v>1008</v>
      </c>
      <c r="E78" s="46" t="n">
        <v>19212</v>
      </c>
      <c r="F78" s="46" t="n">
        <v>17825</v>
      </c>
      <c r="G78" s="46" t="n">
        <v>326</v>
      </c>
      <c r="H78" s="46" t="n">
        <v>18151</v>
      </c>
      <c r="I78" s="47" t="n">
        <v>36029</v>
      </c>
      <c r="J78" s="47" t="n">
        <v>1334</v>
      </c>
      <c r="K78" s="47" t="n">
        <v>37363</v>
      </c>
      <c r="L78" s="46" t="n">
        <v>16342</v>
      </c>
      <c r="M78" s="46" t="n">
        <v>1102</v>
      </c>
      <c r="N78" s="46" t="n">
        <v>87</v>
      </c>
      <c r="O78" s="46" t="n">
        <v>17531</v>
      </c>
      <c r="P78" s="47" t="n">
        <v>36939</v>
      </c>
      <c r="Q78" s="46" t="n">
        <v>16895</v>
      </c>
      <c r="R78" s="36" t="n">
        <f aca="false">K78-P78</f>
        <v>424</v>
      </c>
      <c r="S78" s="34" t="n">
        <f aca="false">O78-Q78</f>
        <v>636</v>
      </c>
    </row>
    <row r="79" customFormat="false" ht="14.25" hidden="false" customHeight="false" outlineLevel="0" collapsed="false">
      <c r="B79" s="45" t="s">
        <v>95</v>
      </c>
      <c r="C79" s="46" t="n">
        <v>9411</v>
      </c>
      <c r="D79" s="46" t="n">
        <v>95</v>
      </c>
      <c r="E79" s="46" t="n">
        <v>9506</v>
      </c>
      <c r="F79" s="46" t="n">
        <v>10569</v>
      </c>
      <c r="G79" s="46" t="n">
        <v>50</v>
      </c>
      <c r="H79" s="46" t="n">
        <v>10619</v>
      </c>
      <c r="I79" s="47" t="n">
        <v>19980</v>
      </c>
      <c r="J79" s="47" t="n">
        <v>145</v>
      </c>
      <c r="K79" s="47" t="n">
        <v>20125</v>
      </c>
      <c r="L79" s="46" t="n">
        <v>8486</v>
      </c>
      <c r="M79" s="46" t="n">
        <v>115</v>
      </c>
      <c r="N79" s="46" t="n">
        <v>19</v>
      </c>
      <c r="O79" s="46" t="n">
        <v>8620</v>
      </c>
      <c r="P79" s="47" t="n">
        <v>20454</v>
      </c>
      <c r="Q79" s="46" t="n">
        <v>8629</v>
      </c>
      <c r="R79" s="36" t="n">
        <f aca="false">K79-P79</f>
        <v>-329</v>
      </c>
      <c r="S79" s="34" t="n">
        <f aca="false">O79-Q79</f>
        <v>-9</v>
      </c>
    </row>
    <row r="80" s="49" customFormat="true" ht="14.25" hidden="false" customHeight="false" outlineLevel="0" collapsed="false">
      <c r="A80" s="48"/>
      <c r="B80" s="45" t="s">
        <v>96</v>
      </c>
      <c r="C80" s="46" t="n">
        <v>3252</v>
      </c>
      <c r="D80" s="46" t="n">
        <v>31</v>
      </c>
      <c r="E80" s="46" t="n">
        <v>3283</v>
      </c>
      <c r="F80" s="46" t="n">
        <v>3547</v>
      </c>
      <c r="G80" s="46" t="n">
        <v>24</v>
      </c>
      <c r="H80" s="46" t="n">
        <v>3571</v>
      </c>
      <c r="I80" s="47" t="n">
        <v>6799</v>
      </c>
      <c r="J80" s="47" t="n">
        <v>55</v>
      </c>
      <c r="K80" s="47" t="n">
        <v>6854</v>
      </c>
      <c r="L80" s="46" t="n">
        <v>2922</v>
      </c>
      <c r="M80" s="46" t="n">
        <v>39</v>
      </c>
      <c r="N80" s="46" t="n">
        <v>11</v>
      </c>
      <c r="O80" s="46" t="n">
        <v>2972</v>
      </c>
      <c r="P80" s="47" t="n">
        <v>6846</v>
      </c>
      <c r="Q80" s="46" t="n">
        <v>2947</v>
      </c>
      <c r="R80" s="36" t="n">
        <f aca="false">K80-P80</f>
        <v>8</v>
      </c>
      <c r="S80" s="34" t="n">
        <f aca="false">O80-Q80</f>
        <v>25</v>
      </c>
    </row>
    <row r="81" customFormat="false" ht="14.25" hidden="false" customHeight="false" outlineLevel="0" collapsed="false">
      <c r="B81" s="45" t="s">
        <v>97</v>
      </c>
      <c r="C81" s="46" t="n">
        <v>3643</v>
      </c>
      <c r="D81" s="46" t="n">
        <v>28</v>
      </c>
      <c r="E81" s="46" t="n">
        <v>3671</v>
      </c>
      <c r="F81" s="46" t="n">
        <v>4053</v>
      </c>
      <c r="G81" s="46" t="n">
        <v>13</v>
      </c>
      <c r="H81" s="46" t="n">
        <v>4066</v>
      </c>
      <c r="I81" s="47" t="n">
        <v>7696</v>
      </c>
      <c r="J81" s="47" t="n">
        <v>41</v>
      </c>
      <c r="K81" s="47" t="n">
        <v>7737</v>
      </c>
      <c r="L81" s="46" t="n">
        <v>3143</v>
      </c>
      <c r="M81" s="46" t="n">
        <v>33</v>
      </c>
      <c r="N81" s="46" t="n">
        <v>4</v>
      </c>
      <c r="O81" s="46" t="n">
        <v>3180</v>
      </c>
      <c r="P81" s="47" t="n">
        <v>7791</v>
      </c>
      <c r="Q81" s="46" t="n">
        <v>3183</v>
      </c>
      <c r="R81" s="36" t="n">
        <f aca="false">K81-P81</f>
        <v>-54</v>
      </c>
      <c r="S81" s="34" t="n">
        <f aca="false">O81-Q81</f>
        <v>-3</v>
      </c>
    </row>
    <row r="82" customFormat="false" ht="14.25" hidden="false" customHeight="false" outlineLevel="0" collapsed="false">
      <c r="B82" s="45" t="s">
        <v>98</v>
      </c>
      <c r="C82" s="46" t="n">
        <v>9024</v>
      </c>
      <c r="D82" s="46" t="n">
        <v>120</v>
      </c>
      <c r="E82" s="46" t="n">
        <v>9144</v>
      </c>
      <c r="F82" s="46" t="n">
        <v>9536</v>
      </c>
      <c r="G82" s="46" t="n">
        <v>89</v>
      </c>
      <c r="H82" s="46" t="n">
        <v>9625</v>
      </c>
      <c r="I82" s="47" t="n">
        <v>18560</v>
      </c>
      <c r="J82" s="47" t="n">
        <v>209</v>
      </c>
      <c r="K82" s="47" t="n">
        <v>18769</v>
      </c>
      <c r="L82" s="46" t="n">
        <v>8749</v>
      </c>
      <c r="M82" s="46" t="n">
        <v>150</v>
      </c>
      <c r="N82" s="46" t="n">
        <v>29</v>
      </c>
      <c r="O82" s="46" t="n">
        <v>8928</v>
      </c>
      <c r="P82" s="47" t="n">
        <v>19063</v>
      </c>
      <c r="Q82" s="46" t="n">
        <v>8958</v>
      </c>
      <c r="R82" s="50" t="n">
        <f aca="false">K82-P82</f>
        <v>-294</v>
      </c>
      <c r="S82" s="46" t="n">
        <f aca="false">O82-Q82</f>
        <v>-30</v>
      </c>
    </row>
    <row r="83" customFormat="false" ht="14.25" hidden="false" customHeight="false" outlineLevel="0" collapsed="false">
      <c r="B83" s="10"/>
      <c r="C83" s="51"/>
      <c r="D83" s="51"/>
      <c r="E83" s="51"/>
      <c r="F83" s="51"/>
      <c r="G83" s="51"/>
      <c r="H83" s="51"/>
      <c r="I83" s="52"/>
      <c r="J83" s="52"/>
      <c r="K83" s="52"/>
      <c r="L83" s="51"/>
      <c r="M83" s="51"/>
      <c r="N83" s="51"/>
      <c r="O83" s="51"/>
      <c r="P83" s="52"/>
      <c r="Q83" s="52"/>
      <c r="R83" s="53"/>
      <c r="S83" s="53"/>
    </row>
    <row r="84" customFormat="false" ht="14.25" hidden="false" customHeight="false" outlineLevel="0" collapsed="false">
      <c r="B84" s="54" t="s">
        <v>99</v>
      </c>
      <c r="C84" s="51"/>
      <c r="D84" s="51"/>
      <c r="E84" s="51"/>
      <c r="F84" s="51"/>
      <c r="G84" s="51"/>
      <c r="H84" s="51"/>
      <c r="I84" s="52"/>
      <c r="J84" s="52"/>
      <c r="K84" s="52"/>
      <c r="L84" s="51"/>
      <c r="M84" s="51"/>
      <c r="N84" s="51"/>
      <c r="O84" s="51"/>
      <c r="P84" s="52"/>
      <c r="Q84" s="52"/>
      <c r="R84" s="53"/>
      <c r="S84" s="53"/>
    </row>
    <row r="85" customFormat="false" ht="14.25" hidden="false" customHeight="false" outlineLevel="0" collapsed="false">
      <c r="B85" s="54"/>
      <c r="C85" s="51"/>
      <c r="D85" s="51"/>
      <c r="E85" s="51"/>
      <c r="F85" s="51"/>
      <c r="G85" s="51"/>
      <c r="H85" s="51"/>
      <c r="I85" s="52"/>
      <c r="J85" s="52"/>
      <c r="K85" s="52"/>
      <c r="L85" s="51"/>
      <c r="M85" s="51"/>
      <c r="N85" s="51"/>
      <c r="O85" s="51"/>
      <c r="P85" s="52"/>
      <c r="Q85" s="52"/>
      <c r="R85" s="53"/>
      <c r="S85" s="53"/>
    </row>
    <row r="86" customFormat="false" ht="14.25" hidden="false" customHeight="false" outlineLevel="0" collapsed="false">
      <c r="B86" s="54"/>
      <c r="C86" s="51"/>
      <c r="D86" s="51"/>
      <c r="E86" s="51"/>
      <c r="F86" s="51"/>
      <c r="G86" s="51"/>
      <c r="H86" s="51"/>
      <c r="I86" s="52"/>
      <c r="J86" s="52"/>
      <c r="K86" s="52"/>
      <c r="L86" s="51"/>
      <c r="M86" s="51"/>
      <c r="N86" s="51"/>
      <c r="O86" s="51"/>
      <c r="P86" s="52"/>
      <c r="Q86" s="52"/>
      <c r="R86" s="53"/>
      <c r="S86" s="53"/>
    </row>
    <row r="87" customFormat="false" ht="14.25" hidden="false" customHeight="false" outlineLevel="0" collapsed="false">
      <c r="B87" s="54"/>
      <c r="C87" s="51"/>
      <c r="D87" s="51"/>
      <c r="E87" s="51"/>
      <c r="F87" s="51"/>
      <c r="G87" s="51"/>
      <c r="H87" s="51"/>
      <c r="I87" s="52"/>
      <c r="J87" s="52"/>
      <c r="K87" s="52"/>
      <c r="L87" s="51"/>
      <c r="M87" s="51"/>
      <c r="N87" s="51"/>
      <c r="O87" s="51"/>
      <c r="P87" s="52"/>
      <c r="Q87" s="52"/>
      <c r="R87" s="53"/>
      <c r="S87" s="53"/>
    </row>
    <row r="88" customFormat="false" ht="14.25" hidden="false" customHeight="false" outlineLevel="0" collapsed="false">
      <c r="B88" s="54"/>
      <c r="C88" s="51"/>
      <c r="D88" s="51"/>
      <c r="E88" s="51"/>
      <c r="F88" s="51"/>
      <c r="G88" s="51"/>
      <c r="H88" s="51"/>
      <c r="I88" s="52"/>
      <c r="J88" s="52"/>
      <c r="K88" s="52"/>
      <c r="L88" s="51"/>
      <c r="M88" s="51"/>
      <c r="N88" s="51"/>
      <c r="O88" s="51"/>
      <c r="P88" s="52"/>
      <c r="Q88" s="52"/>
      <c r="R88" s="53"/>
      <c r="S88" s="53"/>
    </row>
    <row r="89" customFormat="false" ht="14.25" hidden="false" customHeight="false" outlineLevel="0" collapsed="false">
      <c r="B89" s="10"/>
      <c r="C89" s="51"/>
      <c r="D89" s="51"/>
      <c r="E89" s="51"/>
      <c r="F89" s="51"/>
      <c r="G89" s="51"/>
      <c r="H89" s="51"/>
      <c r="I89" s="52"/>
      <c r="J89" s="52"/>
      <c r="K89" s="52"/>
      <c r="L89" s="51"/>
      <c r="M89" s="51"/>
      <c r="N89" s="51"/>
      <c r="O89" s="51"/>
      <c r="P89" s="52"/>
      <c r="Q89" s="52"/>
      <c r="R89" s="53"/>
      <c r="S89" s="53"/>
    </row>
  </sheetData>
  <mergeCells count="10">
    <mergeCell ref="B1:S1"/>
    <mergeCell ref="C5:K5"/>
    <mergeCell ref="L5:O5"/>
    <mergeCell ref="C6:E6"/>
    <mergeCell ref="F6:H6"/>
    <mergeCell ref="I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157638888888889" right="0.39375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adminfuku</dc:creator>
  <dc:description/>
  <dc:language>en-US</dc:language>
  <cp:lastModifiedBy>福岡県</cp:lastModifiedBy>
  <cp:lastPrinted>2017-07-06T00:43:45Z</cp:lastPrinted>
  <dcterms:modified xsi:type="dcterms:W3CDTF">2018-06-22T05:51:45Z</dcterms:modified>
  <cp:revision>0</cp:revision>
  <dc:subject/>
  <dc:title/>
</cp:coreProperties>
</file>