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H27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15" activeCellId="0" sqref="O1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403896</v>
      </c>
      <c r="D8" s="30" t="n">
        <v>29671</v>
      </c>
      <c r="E8" s="30" t="n">
        <v>2433567</v>
      </c>
      <c r="F8" s="30" t="n">
        <v>2658855</v>
      </c>
      <c r="G8" s="30" t="n">
        <v>30026</v>
      </c>
      <c r="H8" s="30" t="n">
        <v>2688881</v>
      </c>
      <c r="I8" s="30" t="n">
        <v>5062751</v>
      </c>
      <c r="J8" s="30" t="n">
        <v>59697</v>
      </c>
      <c r="K8" s="30" t="n">
        <v>5122448</v>
      </c>
      <c r="L8" s="30" t="n">
        <v>2297375</v>
      </c>
      <c r="M8" s="30" t="n">
        <v>38331</v>
      </c>
      <c r="N8" s="30" t="n">
        <v>10622</v>
      </c>
      <c r="O8" s="30" t="n">
        <v>2346328</v>
      </c>
      <c r="P8" s="30" t="n">
        <v>5120197</v>
      </c>
      <c r="Q8" s="30" t="n">
        <v>2321718</v>
      </c>
      <c r="R8" s="30" t="n">
        <f aca="false">SUM(R10:R16,R18:R82)</f>
        <v>2251</v>
      </c>
      <c r="S8" s="30" t="n">
        <f aca="false">SUM(S10:S16,S18:S82)</f>
        <v>24610</v>
      </c>
    </row>
    <row r="9" customFormat="false" ht="15" hidden="false" customHeight="false" outlineLevel="0" collapsed="false">
      <c r="B9" s="31" t="s">
        <v>25</v>
      </c>
      <c r="C9" s="32" t="n">
        <v>454289</v>
      </c>
      <c r="D9" s="32" t="n">
        <v>5895</v>
      </c>
      <c r="E9" s="32" t="n">
        <v>460184</v>
      </c>
      <c r="F9" s="32" t="n">
        <v>505676</v>
      </c>
      <c r="G9" s="32" t="n">
        <v>5748</v>
      </c>
      <c r="H9" s="32" t="n">
        <v>511424</v>
      </c>
      <c r="I9" s="32" t="n">
        <v>959965</v>
      </c>
      <c r="J9" s="32" t="n">
        <v>11643</v>
      </c>
      <c r="K9" s="32" t="n">
        <v>971608</v>
      </c>
      <c r="L9" s="32" t="n">
        <v>468733</v>
      </c>
      <c r="M9" s="32" t="n">
        <v>8631</v>
      </c>
      <c r="N9" s="32" t="n">
        <v>1864</v>
      </c>
      <c r="O9" s="32" t="n">
        <v>479228</v>
      </c>
      <c r="P9" s="32" t="n">
        <v>976925</v>
      </c>
      <c r="Q9" s="32" t="n">
        <v>477939</v>
      </c>
      <c r="R9" s="32" t="n">
        <f aca="false">SUM(R10:R16)</f>
        <v>-5317</v>
      </c>
      <c r="S9" s="32" t="n">
        <f aca="false">SUM(S10:S16)</f>
        <v>1289</v>
      </c>
    </row>
    <row r="10" customFormat="false" ht="14.25" hidden="false" customHeight="false" outlineLevel="0" collapsed="false">
      <c r="B10" s="33" t="s">
        <v>26</v>
      </c>
      <c r="C10" s="34" t="n">
        <v>46976</v>
      </c>
      <c r="D10" s="34" t="n">
        <v>430</v>
      </c>
      <c r="E10" s="34" t="n">
        <v>47406</v>
      </c>
      <c r="F10" s="34" t="n">
        <v>54628</v>
      </c>
      <c r="G10" s="34" t="n">
        <v>422</v>
      </c>
      <c r="H10" s="34" t="n">
        <v>55050</v>
      </c>
      <c r="I10" s="35" t="n">
        <v>101604</v>
      </c>
      <c r="J10" s="35" t="n">
        <v>852</v>
      </c>
      <c r="K10" s="35" t="n">
        <v>102456</v>
      </c>
      <c r="L10" s="34" t="n">
        <v>50204</v>
      </c>
      <c r="M10" s="34" t="n">
        <v>597</v>
      </c>
      <c r="N10" s="34" t="n">
        <v>189</v>
      </c>
      <c r="O10" s="34" t="n">
        <v>50990</v>
      </c>
      <c r="P10" s="35" t="n">
        <v>103712</v>
      </c>
      <c r="Q10" s="35" t="n">
        <v>51296</v>
      </c>
      <c r="R10" s="36" t="n">
        <f aca="false">K10-P10</f>
        <v>-1256</v>
      </c>
      <c r="S10" s="34" t="n">
        <f aca="false">O10-Q10</f>
        <v>-306</v>
      </c>
    </row>
    <row r="11" customFormat="false" ht="14.25" hidden="false" customHeight="false" outlineLevel="0" collapsed="false">
      <c r="B11" s="37" t="s">
        <v>27</v>
      </c>
      <c r="C11" s="38" t="n">
        <v>39701</v>
      </c>
      <c r="D11" s="38" t="n">
        <v>618</v>
      </c>
      <c r="E11" s="38" t="n">
        <v>40319</v>
      </c>
      <c r="F11" s="38" t="n">
        <v>44286</v>
      </c>
      <c r="G11" s="38" t="n">
        <v>490</v>
      </c>
      <c r="H11" s="38" t="n">
        <v>44776</v>
      </c>
      <c r="I11" s="39" t="n">
        <v>83987</v>
      </c>
      <c r="J11" s="39" t="n">
        <v>1108</v>
      </c>
      <c r="K11" s="39" t="n">
        <v>85095</v>
      </c>
      <c r="L11" s="38" t="n">
        <v>38969</v>
      </c>
      <c r="M11" s="38" t="n">
        <v>908</v>
      </c>
      <c r="N11" s="38" t="n">
        <v>130</v>
      </c>
      <c r="O11" s="38" t="n">
        <v>40007</v>
      </c>
      <c r="P11" s="39" t="n">
        <v>85579</v>
      </c>
      <c r="Q11" s="39" t="n">
        <v>39891</v>
      </c>
      <c r="R11" s="40" t="n">
        <f aca="false">K11-P11</f>
        <v>-484</v>
      </c>
      <c r="S11" s="38" t="n">
        <f aca="false">O11-Q11</f>
        <v>116</v>
      </c>
    </row>
    <row r="12" customFormat="false" ht="14.25" hidden="false" customHeight="false" outlineLevel="0" collapsed="false">
      <c r="B12" s="37" t="s">
        <v>28</v>
      </c>
      <c r="C12" s="38" t="n">
        <v>28061</v>
      </c>
      <c r="D12" s="38" t="n">
        <v>407</v>
      </c>
      <c r="E12" s="38" t="n">
        <v>28468</v>
      </c>
      <c r="F12" s="38" t="n">
        <v>30618</v>
      </c>
      <c r="G12" s="38" t="n">
        <v>369</v>
      </c>
      <c r="H12" s="38" t="n">
        <v>30987</v>
      </c>
      <c r="I12" s="39" t="n">
        <v>58679</v>
      </c>
      <c r="J12" s="39" t="n">
        <v>776</v>
      </c>
      <c r="K12" s="39" t="n">
        <v>59455</v>
      </c>
      <c r="L12" s="38" t="n">
        <v>29565</v>
      </c>
      <c r="M12" s="38" t="n">
        <v>504</v>
      </c>
      <c r="N12" s="38" t="n">
        <v>95</v>
      </c>
      <c r="O12" s="38" t="n">
        <v>30164</v>
      </c>
      <c r="P12" s="39" t="n">
        <v>59423</v>
      </c>
      <c r="Q12" s="39" t="n">
        <v>29866</v>
      </c>
      <c r="R12" s="40" t="n">
        <f aca="false">K12-P12</f>
        <v>32</v>
      </c>
      <c r="S12" s="38" t="n">
        <f aca="false">O12-Q12</f>
        <v>298</v>
      </c>
    </row>
    <row r="13" customFormat="false" ht="14.25" hidden="false" customHeight="false" outlineLevel="0" collapsed="false">
      <c r="B13" s="37" t="s">
        <v>29</v>
      </c>
      <c r="C13" s="38" t="n">
        <v>83256</v>
      </c>
      <c r="D13" s="38" t="n">
        <v>2106</v>
      </c>
      <c r="E13" s="38" t="n">
        <v>85362</v>
      </c>
      <c r="F13" s="38" t="n">
        <v>93523</v>
      </c>
      <c r="G13" s="38" t="n">
        <v>2049</v>
      </c>
      <c r="H13" s="38" t="n">
        <v>95572</v>
      </c>
      <c r="I13" s="39" t="n">
        <v>176779</v>
      </c>
      <c r="J13" s="39" t="n">
        <v>4155</v>
      </c>
      <c r="K13" s="39" t="n">
        <v>180934</v>
      </c>
      <c r="L13" s="38" t="n">
        <v>95734</v>
      </c>
      <c r="M13" s="38" t="n">
        <v>3172</v>
      </c>
      <c r="N13" s="38" t="n">
        <v>568</v>
      </c>
      <c r="O13" s="38" t="n">
        <v>99474</v>
      </c>
      <c r="P13" s="39" t="n">
        <v>181681</v>
      </c>
      <c r="Q13" s="39" t="n">
        <v>99177</v>
      </c>
      <c r="R13" s="40" t="n">
        <f aca="false">K13-P13</f>
        <v>-747</v>
      </c>
      <c r="S13" s="38" t="n">
        <f aca="false">O13-Q13</f>
        <v>297</v>
      </c>
    </row>
    <row r="14" customFormat="false" ht="14.25" hidden="false" customHeight="false" outlineLevel="0" collapsed="false">
      <c r="B14" s="37" t="s">
        <v>30</v>
      </c>
      <c r="C14" s="38" t="n">
        <v>102282</v>
      </c>
      <c r="D14" s="38" t="n">
        <v>611</v>
      </c>
      <c r="E14" s="38" t="n">
        <v>102893</v>
      </c>
      <c r="F14" s="38" t="n">
        <v>111384</v>
      </c>
      <c r="G14" s="38" t="n">
        <v>703</v>
      </c>
      <c r="H14" s="38" t="n">
        <v>112087</v>
      </c>
      <c r="I14" s="39" t="n">
        <v>213666</v>
      </c>
      <c r="J14" s="39" t="n">
        <v>1314</v>
      </c>
      <c r="K14" s="39" t="n">
        <v>214980</v>
      </c>
      <c r="L14" s="38" t="n">
        <v>98841</v>
      </c>
      <c r="M14" s="38" t="n">
        <v>977</v>
      </c>
      <c r="N14" s="38" t="n">
        <v>328</v>
      </c>
      <c r="O14" s="38" t="n">
        <v>100146</v>
      </c>
      <c r="P14" s="39" t="n">
        <v>215867</v>
      </c>
      <c r="Q14" s="39" t="n">
        <v>99677</v>
      </c>
      <c r="R14" s="40" t="n">
        <f aca="false">K14-P14</f>
        <v>-887</v>
      </c>
      <c r="S14" s="38" t="n">
        <f aca="false">O14-Q14</f>
        <v>469</v>
      </c>
    </row>
    <row r="15" customFormat="false" ht="14.25" hidden="false" customHeight="false" outlineLevel="0" collapsed="false">
      <c r="B15" s="37" t="s">
        <v>31</v>
      </c>
      <c r="C15" s="38" t="n">
        <v>32295</v>
      </c>
      <c r="D15" s="38" t="n">
        <v>341</v>
      </c>
      <c r="E15" s="38" t="n">
        <v>32636</v>
      </c>
      <c r="F15" s="38" t="n">
        <v>36690</v>
      </c>
      <c r="G15" s="38" t="n">
        <v>342</v>
      </c>
      <c r="H15" s="38" t="n">
        <v>37032</v>
      </c>
      <c r="I15" s="39" t="n">
        <v>68985</v>
      </c>
      <c r="J15" s="39" t="n">
        <v>683</v>
      </c>
      <c r="K15" s="39" t="n">
        <v>69668</v>
      </c>
      <c r="L15" s="38" t="n">
        <v>35058</v>
      </c>
      <c r="M15" s="38" t="n">
        <v>506</v>
      </c>
      <c r="N15" s="38" t="n">
        <v>122</v>
      </c>
      <c r="O15" s="38" t="n">
        <v>35686</v>
      </c>
      <c r="P15" s="39" t="n">
        <v>70565</v>
      </c>
      <c r="Q15" s="39" t="n">
        <v>35968</v>
      </c>
      <c r="R15" s="40" t="n">
        <f aca="false">K15-P15</f>
        <v>-897</v>
      </c>
      <c r="S15" s="38" t="n">
        <f aca="false">O15-Q15</f>
        <v>-282</v>
      </c>
    </row>
    <row r="16" customFormat="false" ht="14.25" hidden="false" customHeight="false" outlineLevel="0" collapsed="false">
      <c r="B16" s="41" t="s">
        <v>32</v>
      </c>
      <c r="C16" s="42" t="n">
        <v>121718</v>
      </c>
      <c r="D16" s="42" t="n">
        <v>1382</v>
      </c>
      <c r="E16" s="42" t="n">
        <v>123100</v>
      </c>
      <c r="F16" s="42" t="n">
        <v>134547</v>
      </c>
      <c r="G16" s="42" t="n">
        <v>1373</v>
      </c>
      <c r="H16" s="42" t="n">
        <v>135920</v>
      </c>
      <c r="I16" s="42" t="n">
        <v>256265</v>
      </c>
      <c r="J16" s="42" t="n">
        <v>2755</v>
      </c>
      <c r="K16" s="42" t="n">
        <v>259020</v>
      </c>
      <c r="L16" s="42" t="n">
        <v>120362</v>
      </c>
      <c r="M16" s="42" t="n">
        <v>1967</v>
      </c>
      <c r="N16" s="42" t="n">
        <v>432</v>
      </c>
      <c r="O16" s="42" t="n">
        <v>122761</v>
      </c>
      <c r="P16" s="42" t="n">
        <v>260098</v>
      </c>
      <c r="Q16" s="42" t="n">
        <v>122064</v>
      </c>
      <c r="R16" s="43" t="n">
        <f aca="false">K16-P16</f>
        <v>-1078</v>
      </c>
      <c r="S16" s="44" t="n">
        <f aca="false">O16-Q16</f>
        <v>697</v>
      </c>
    </row>
    <row r="17" customFormat="false" ht="14.25" hidden="false" customHeight="false" outlineLevel="0" collapsed="false">
      <c r="B17" s="45" t="s">
        <v>33</v>
      </c>
      <c r="C17" s="46" t="n">
        <v>696833</v>
      </c>
      <c r="D17" s="46" t="n">
        <v>15752</v>
      </c>
      <c r="E17" s="46" t="n">
        <v>712585</v>
      </c>
      <c r="F17" s="46" t="n">
        <v>774239</v>
      </c>
      <c r="G17" s="46" t="n">
        <v>14131</v>
      </c>
      <c r="H17" s="46" t="n">
        <v>788370</v>
      </c>
      <c r="I17" s="46" t="n">
        <v>1471072</v>
      </c>
      <c r="J17" s="46" t="n">
        <v>29883</v>
      </c>
      <c r="K17" s="46" t="n">
        <v>1500955</v>
      </c>
      <c r="L17" s="46" t="n">
        <v>725436</v>
      </c>
      <c r="M17" s="46" t="n">
        <v>19456</v>
      </c>
      <c r="N17" s="46" t="n">
        <v>4247</v>
      </c>
      <c r="O17" s="46" t="n">
        <v>749139</v>
      </c>
      <c r="P17" s="46" t="n">
        <v>1486314</v>
      </c>
      <c r="Q17" s="46" t="n">
        <v>735469</v>
      </c>
      <c r="R17" s="46" t="n">
        <f aca="false">SUM(R18:R24)</f>
        <v>14641</v>
      </c>
      <c r="S17" s="46" t="n">
        <f aca="false">SUM(S18:S24)</f>
        <v>13670</v>
      </c>
    </row>
    <row r="18" customFormat="false" ht="14.25" hidden="false" customHeight="false" outlineLevel="0" collapsed="false">
      <c r="B18" s="33" t="s">
        <v>34</v>
      </c>
      <c r="C18" s="34" t="n">
        <v>141699</v>
      </c>
      <c r="D18" s="34" t="n">
        <v>4624</v>
      </c>
      <c r="E18" s="34" t="n">
        <v>146323</v>
      </c>
      <c r="F18" s="34" t="n">
        <v>150013</v>
      </c>
      <c r="G18" s="34" t="n">
        <v>4326</v>
      </c>
      <c r="H18" s="34" t="n">
        <v>154339</v>
      </c>
      <c r="I18" s="35" t="n">
        <v>291712</v>
      </c>
      <c r="J18" s="35" t="n">
        <v>8950</v>
      </c>
      <c r="K18" s="35" t="n">
        <v>300662</v>
      </c>
      <c r="L18" s="34" t="n">
        <v>136907</v>
      </c>
      <c r="M18" s="34" t="n">
        <v>5568</v>
      </c>
      <c r="N18" s="34" t="n">
        <v>922</v>
      </c>
      <c r="O18" s="34" t="n">
        <v>143397</v>
      </c>
      <c r="P18" s="35" t="n">
        <v>297757</v>
      </c>
      <c r="Q18" s="35" t="n">
        <v>140816</v>
      </c>
      <c r="R18" s="36" t="n">
        <f aca="false">K18-P18</f>
        <v>2905</v>
      </c>
      <c r="S18" s="34" t="n">
        <f aca="false">O18-Q18</f>
        <v>2581</v>
      </c>
    </row>
    <row r="19" customFormat="false" ht="14.25" hidden="false" customHeight="false" outlineLevel="0" collapsed="false">
      <c r="B19" s="37" t="s">
        <v>35</v>
      </c>
      <c r="C19" s="38" t="n">
        <v>103031</v>
      </c>
      <c r="D19" s="38" t="n">
        <v>3511</v>
      </c>
      <c r="E19" s="38" t="n">
        <v>106542</v>
      </c>
      <c r="F19" s="38" t="n">
        <v>109243</v>
      </c>
      <c r="G19" s="38" t="n">
        <v>3349</v>
      </c>
      <c r="H19" s="38" t="n">
        <v>112592</v>
      </c>
      <c r="I19" s="39" t="n">
        <v>212274</v>
      </c>
      <c r="J19" s="39" t="n">
        <v>6860</v>
      </c>
      <c r="K19" s="39" t="n">
        <v>219134</v>
      </c>
      <c r="L19" s="38" t="n">
        <v>122286</v>
      </c>
      <c r="M19" s="38" t="n">
        <v>4846</v>
      </c>
      <c r="N19" s="38" t="n">
        <v>842</v>
      </c>
      <c r="O19" s="38" t="n">
        <v>127974</v>
      </c>
      <c r="P19" s="39" t="n">
        <v>215202</v>
      </c>
      <c r="Q19" s="39" t="n">
        <v>124602</v>
      </c>
      <c r="R19" s="40" t="n">
        <f aca="false">K19-P19</f>
        <v>3932</v>
      </c>
      <c r="S19" s="38" t="n">
        <f aca="false">O19-Q19</f>
        <v>3372</v>
      </c>
    </row>
    <row r="20" customFormat="false" ht="14.25" hidden="false" customHeight="false" outlineLevel="0" collapsed="false">
      <c r="B20" s="37" t="s">
        <v>36</v>
      </c>
      <c r="C20" s="38" t="n">
        <v>78247</v>
      </c>
      <c r="D20" s="38" t="n">
        <v>2092</v>
      </c>
      <c r="E20" s="38" t="n">
        <v>80339</v>
      </c>
      <c r="F20" s="38" t="n">
        <v>98860</v>
      </c>
      <c r="G20" s="38" t="n">
        <v>2045</v>
      </c>
      <c r="H20" s="38" t="n">
        <v>100905</v>
      </c>
      <c r="I20" s="39" t="n">
        <v>177107</v>
      </c>
      <c r="J20" s="39" t="n">
        <v>4137</v>
      </c>
      <c r="K20" s="39" t="n">
        <v>181244</v>
      </c>
      <c r="L20" s="38" t="n">
        <v>102692</v>
      </c>
      <c r="M20" s="38" t="n">
        <v>2720</v>
      </c>
      <c r="N20" s="38" t="n">
        <v>732</v>
      </c>
      <c r="O20" s="38" t="n">
        <v>106144</v>
      </c>
      <c r="P20" s="39" t="n">
        <v>179218</v>
      </c>
      <c r="Q20" s="39" t="n">
        <v>104189</v>
      </c>
      <c r="R20" s="40" t="n">
        <f aca="false">K20-P20</f>
        <v>2026</v>
      </c>
      <c r="S20" s="38" t="n">
        <f aca="false">O20-Q20</f>
        <v>1955</v>
      </c>
    </row>
    <row r="21" customFormat="false" ht="14.25" hidden="false" customHeight="false" outlineLevel="0" collapsed="false">
      <c r="B21" s="37" t="s">
        <v>37</v>
      </c>
      <c r="C21" s="38" t="n">
        <v>118083</v>
      </c>
      <c r="D21" s="38" t="n">
        <v>2659</v>
      </c>
      <c r="E21" s="38" t="n">
        <v>120742</v>
      </c>
      <c r="F21" s="38" t="n">
        <v>133396</v>
      </c>
      <c r="G21" s="38" t="n">
        <v>1885</v>
      </c>
      <c r="H21" s="38" t="n">
        <v>135281</v>
      </c>
      <c r="I21" s="39" t="n">
        <v>251479</v>
      </c>
      <c r="J21" s="39" t="n">
        <v>4544</v>
      </c>
      <c r="K21" s="39" t="n">
        <v>256023</v>
      </c>
      <c r="L21" s="38" t="n">
        <v>120385</v>
      </c>
      <c r="M21" s="38" t="n">
        <v>3361</v>
      </c>
      <c r="N21" s="38" t="n">
        <v>599</v>
      </c>
      <c r="O21" s="38" t="n">
        <v>124345</v>
      </c>
      <c r="P21" s="39" t="n">
        <v>253692</v>
      </c>
      <c r="Q21" s="39" t="n">
        <v>121919</v>
      </c>
      <c r="R21" s="40" t="n">
        <f aca="false">K21-P21</f>
        <v>2331</v>
      </c>
      <c r="S21" s="38" t="n">
        <f aca="false">O21-Q21</f>
        <v>2426</v>
      </c>
    </row>
    <row r="22" customFormat="false" ht="14.25" hidden="false" customHeight="false" outlineLevel="0" collapsed="false">
      <c r="B22" s="37" t="s">
        <v>38</v>
      </c>
      <c r="C22" s="38" t="n">
        <v>95915</v>
      </c>
      <c r="D22" s="38" t="n">
        <v>1306</v>
      </c>
      <c r="E22" s="38" t="n">
        <v>97221</v>
      </c>
      <c r="F22" s="38" t="n">
        <v>104925</v>
      </c>
      <c r="G22" s="38" t="n">
        <v>1103</v>
      </c>
      <c r="H22" s="38" t="n">
        <v>106028</v>
      </c>
      <c r="I22" s="39" t="n">
        <v>200840</v>
      </c>
      <c r="J22" s="39" t="n">
        <v>2409</v>
      </c>
      <c r="K22" s="39" t="n">
        <v>203249</v>
      </c>
      <c r="L22" s="38" t="n">
        <v>87994</v>
      </c>
      <c r="M22" s="38" t="n">
        <v>1355</v>
      </c>
      <c r="N22" s="38" t="n">
        <v>460</v>
      </c>
      <c r="O22" s="38" t="n">
        <v>89809</v>
      </c>
      <c r="P22" s="39" t="n">
        <v>201376</v>
      </c>
      <c r="Q22" s="39" t="n">
        <v>88094</v>
      </c>
      <c r="R22" s="40" t="n">
        <f aca="false">K22-P22</f>
        <v>1873</v>
      </c>
      <c r="S22" s="38" t="n">
        <f aca="false">O22-Q22</f>
        <v>1715</v>
      </c>
    </row>
    <row r="23" customFormat="false" ht="14.25" hidden="false" customHeight="false" outlineLevel="0" collapsed="false">
      <c r="B23" s="37" t="s">
        <v>39</v>
      </c>
      <c r="C23" s="38" t="n">
        <v>58033</v>
      </c>
      <c r="D23" s="38" t="n">
        <v>551</v>
      </c>
      <c r="E23" s="38" t="n">
        <v>58584</v>
      </c>
      <c r="F23" s="38" t="n">
        <v>64554</v>
      </c>
      <c r="G23" s="38" t="n">
        <v>530</v>
      </c>
      <c r="H23" s="38" t="n">
        <v>65084</v>
      </c>
      <c r="I23" s="39" t="n">
        <v>122587</v>
      </c>
      <c r="J23" s="39" t="n">
        <v>1081</v>
      </c>
      <c r="K23" s="39" t="n">
        <v>123668</v>
      </c>
      <c r="L23" s="38" t="n">
        <v>58798</v>
      </c>
      <c r="M23" s="38" t="n">
        <v>654</v>
      </c>
      <c r="N23" s="38" t="n">
        <v>239</v>
      </c>
      <c r="O23" s="38" t="n">
        <v>59691</v>
      </c>
      <c r="P23" s="39" t="n">
        <v>123487</v>
      </c>
      <c r="Q23" s="39" t="n">
        <v>59078</v>
      </c>
      <c r="R23" s="40" t="n">
        <f aca="false">K23-P23</f>
        <v>181</v>
      </c>
      <c r="S23" s="38" t="n">
        <f aca="false">O23-Q23</f>
        <v>613</v>
      </c>
    </row>
    <row r="24" customFormat="false" ht="14.25" hidden="false" customHeight="false" outlineLevel="0" collapsed="false">
      <c r="B24" s="41" t="s">
        <v>40</v>
      </c>
      <c r="C24" s="44" t="n">
        <v>101825</v>
      </c>
      <c r="D24" s="44" t="n">
        <v>1009</v>
      </c>
      <c r="E24" s="44" t="n">
        <v>102834</v>
      </c>
      <c r="F24" s="44" t="n">
        <v>113248</v>
      </c>
      <c r="G24" s="44" t="n">
        <v>893</v>
      </c>
      <c r="H24" s="44" t="n">
        <v>114141</v>
      </c>
      <c r="I24" s="42" t="n">
        <v>215073</v>
      </c>
      <c r="J24" s="42" t="n">
        <v>1902</v>
      </c>
      <c r="K24" s="42" t="n">
        <v>216975</v>
      </c>
      <c r="L24" s="44" t="n">
        <v>96374</v>
      </c>
      <c r="M24" s="44" t="n">
        <v>952</v>
      </c>
      <c r="N24" s="44" t="n">
        <v>453</v>
      </c>
      <c r="O24" s="44" t="n">
        <v>97779</v>
      </c>
      <c r="P24" s="42" t="n">
        <v>215582</v>
      </c>
      <c r="Q24" s="42" t="n">
        <v>96771</v>
      </c>
      <c r="R24" s="43" t="n">
        <f aca="false">K24-P24</f>
        <v>1393</v>
      </c>
      <c r="S24" s="44" t="n">
        <f aca="false">O24-Q24</f>
        <v>1008</v>
      </c>
    </row>
    <row r="25" customFormat="false" ht="14.25" hidden="false" customHeight="false" outlineLevel="0" collapsed="false">
      <c r="B25" s="45" t="s">
        <v>41</v>
      </c>
      <c r="C25" s="46" t="n">
        <v>54803</v>
      </c>
      <c r="D25" s="46" t="n">
        <v>138</v>
      </c>
      <c r="E25" s="46" t="n">
        <v>54941</v>
      </c>
      <c r="F25" s="46" t="n">
        <v>64088</v>
      </c>
      <c r="G25" s="46" t="n">
        <v>378</v>
      </c>
      <c r="H25" s="46" t="n">
        <v>64466</v>
      </c>
      <c r="I25" s="47" t="n">
        <v>118891</v>
      </c>
      <c r="J25" s="47" t="n">
        <v>516</v>
      </c>
      <c r="K25" s="47" t="n">
        <v>119407</v>
      </c>
      <c r="L25" s="46" t="n">
        <v>56748</v>
      </c>
      <c r="M25" s="46" t="n">
        <v>267</v>
      </c>
      <c r="N25" s="46" t="n">
        <v>178</v>
      </c>
      <c r="O25" s="46" t="n">
        <v>57193</v>
      </c>
      <c r="P25" s="47" t="n">
        <v>120921</v>
      </c>
      <c r="Q25" s="47" t="n">
        <v>57518</v>
      </c>
      <c r="R25" s="36" t="n">
        <f aca="false">K25-P25</f>
        <v>-1514</v>
      </c>
      <c r="S25" s="34" t="n">
        <f aca="false">O25-Q25</f>
        <v>-325</v>
      </c>
    </row>
    <row r="26" customFormat="false" ht="14.25" hidden="false" customHeight="false" outlineLevel="0" collapsed="false">
      <c r="B26" s="45" t="s">
        <v>42</v>
      </c>
      <c r="C26" s="46" t="n">
        <v>144272</v>
      </c>
      <c r="D26" s="46" t="n">
        <v>1189</v>
      </c>
      <c r="E26" s="46" t="n">
        <v>145461</v>
      </c>
      <c r="F26" s="46" t="n">
        <v>159350</v>
      </c>
      <c r="G26" s="46" t="n">
        <v>1889</v>
      </c>
      <c r="H26" s="46" t="n">
        <v>161239</v>
      </c>
      <c r="I26" s="47" t="n">
        <v>303622</v>
      </c>
      <c r="J26" s="47" t="n">
        <v>3078</v>
      </c>
      <c r="K26" s="47" t="n">
        <v>306700</v>
      </c>
      <c r="L26" s="46" t="n">
        <v>127607</v>
      </c>
      <c r="M26" s="46" t="n">
        <v>1892</v>
      </c>
      <c r="N26" s="46" t="n">
        <v>753</v>
      </c>
      <c r="O26" s="46" t="n">
        <v>130252</v>
      </c>
      <c r="P26" s="47" t="n">
        <v>306173</v>
      </c>
      <c r="Q26" s="47" t="n">
        <v>128608</v>
      </c>
      <c r="R26" s="36" t="n">
        <f aca="false">K26-P26</f>
        <v>527</v>
      </c>
      <c r="S26" s="34" t="n">
        <f aca="false">O26-Q26</f>
        <v>1644</v>
      </c>
    </row>
    <row r="27" customFormat="false" ht="14.25" hidden="false" customHeight="false" outlineLevel="0" collapsed="false">
      <c r="B27" s="45" t="s">
        <v>43</v>
      </c>
      <c r="C27" s="46" t="n">
        <v>26884</v>
      </c>
      <c r="D27" s="46" t="n">
        <v>303</v>
      </c>
      <c r="E27" s="46" t="n">
        <v>27187</v>
      </c>
      <c r="F27" s="46" t="n">
        <v>30369</v>
      </c>
      <c r="G27" s="46" t="n">
        <v>251</v>
      </c>
      <c r="H27" s="46" t="n">
        <v>30620</v>
      </c>
      <c r="I27" s="47" t="n">
        <v>57253</v>
      </c>
      <c r="J27" s="47" t="n">
        <v>554</v>
      </c>
      <c r="K27" s="47" t="n">
        <v>57807</v>
      </c>
      <c r="L27" s="46" t="n">
        <v>26312</v>
      </c>
      <c r="M27" s="46" t="n">
        <v>397</v>
      </c>
      <c r="N27" s="46" t="n">
        <v>98</v>
      </c>
      <c r="O27" s="46" t="n">
        <v>26807</v>
      </c>
      <c r="P27" s="47" t="n">
        <v>58061</v>
      </c>
      <c r="Q27" s="47" t="n">
        <v>26615</v>
      </c>
      <c r="R27" s="36" t="n">
        <f aca="false">K27-P27</f>
        <v>-254</v>
      </c>
      <c r="S27" s="34" t="n">
        <f aca="false">O27-Q27</f>
        <v>192</v>
      </c>
    </row>
    <row r="28" customFormat="false" ht="14.25" hidden="false" customHeight="false" outlineLevel="0" collapsed="false">
      <c r="B28" s="45" t="s">
        <v>44</v>
      </c>
      <c r="C28" s="46" t="n">
        <v>61148</v>
      </c>
      <c r="D28" s="46" t="n">
        <v>559</v>
      </c>
      <c r="E28" s="46" t="n">
        <v>61707</v>
      </c>
      <c r="F28" s="46" t="n">
        <v>68195</v>
      </c>
      <c r="G28" s="46" t="n">
        <v>615</v>
      </c>
      <c r="H28" s="46" t="n">
        <v>68810</v>
      </c>
      <c r="I28" s="47" t="n">
        <v>129343</v>
      </c>
      <c r="J28" s="47" t="n">
        <v>1174</v>
      </c>
      <c r="K28" s="47" t="n">
        <v>130517</v>
      </c>
      <c r="L28" s="46" t="n">
        <v>60251</v>
      </c>
      <c r="M28" s="46" t="n">
        <v>636</v>
      </c>
      <c r="N28" s="46" t="n">
        <v>232</v>
      </c>
      <c r="O28" s="46" t="n">
        <v>61119</v>
      </c>
      <c r="P28" s="47" t="n">
        <v>131209</v>
      </c>
      <c r="Q28" s="47" t="n">
        <v>60785</v>
      </c>
      <c r="R28" s="36" t="n">
        <f aca="false">K28-P28</f>
        <v>-692</v>
      </c>
      <c r="S28" s="34" t="n">
        <f aca="false">O28-Q28</f>
        <v>334</v>
      </c>
    </row>
    <row r="29" customFormat="false" ht="14.25" hidden="false" customHeight="false" outlineLevel="0" collapsed="false">
      <c r="B29" s="45" t="s">
        <v>45</v>
      </c>
      <c r="C29" s="46" t="n">
        <v>22736</v>
      </c>
      <c r="D29" s="46" t="n">
        <v>141</v>
      </c>
      <c r="E29" s="46" t="n">
        <v>22877</v>
      </c>
      <c r="F29" s="46" t="n">
        <v>26367</v>
      </c>
      <c r="G29" s="46" t="n">
        <v>207</v>
      </c>
      <c r="H29" s="46" t="n">
        <v>26574</v>
      </c>
      <c r="I29" s="47" t="n">
        <v>49103</v>
      </c>
      <c r="J29" s="47" t="n">
        <v>348</v>
      </c>
      <c r="K29" s="47" t="n">
        <v>49451</v>
      </c>
      <c r="L29" s="46" t="n">
        <v>24130</v>
      </c>
      <c r="M29" s="46" t="n">
        <v>192</v>
      </c>
      <c r="N29" s="46" t="n">
        <v>88</v>
      </c>
      <c r="O29" s="46" t="n">
        <v>24410</v>
      </c>
      <c r="P29" s="47" t="n">
        <v>49830</v>
      </c>
      <c r="Q29" s="47" t="n">
        <v>24390</v>
      </c>
      <c r="R29" s="36" t="n">
        <f aca="false">K29-P29</f>
        <v>-379</v>
      </c>
      <c r="S29" s="34" t="n">
        <f aca="false">O29-Q29</f>
        <v>20</v>
      </c>
    </row>
    <row r="30" customFormat="false" ht="14.25" hidden="false" customHeight="false" outlineLevel="0" collapsed="false">
      <c r="B30" s="45" t="s">
        <v>46</v>
      </c>
      <c r="C30" s="46" t="n">
        <v>32387</v>
      </c>
      <c r="D30" s="46" t="n">
        <v>122</v>
      </c>
      <c r="E30" s="46" t="n">
        <v>32509</v>
      </c>
      <c r="F30" s="46" t="n">
        <v>36013</v>
      </c>
      <c r="G30" s="46" t="n">
        <v>161</v>
      </c>
      <c r="H30" s="46" t="n">
        <v>36174</v>
      </c>
      <c r="I30" s="47" t="n">
        <v>68400</v>
      </c>
      <c r="J30" s="47" t="n">
        <v>283</v>
      </c>
      <c r="K30" s="47" t="n">
        <v>68683</v>
      </c>
      <c r="L30" s="46" t="n">
        <v>24845</v>
      </c>
      <c r="M30" s="46" t="n">
        <v>178</v>
      </c>
      <c r="N30" s="46" t="n">
        <v>82</v>
      </c>
      <c r="O30" s="46" t="n">
        <v>25105</v>
      </c>
      <c r="P30" s="47" t="n">
        <v>69570</v>
      </c>
      <c r="Q30" s="47" t="n">
        <v>25076</v>
      </c>
      <c r="R30" s="36" t="n">
        <f aca="false">K30-P30</f>
        <v>-887</v>
      </c>
      <c r="S30" s="34" t="n">
        <f aca="false">O30-Q30</f>
        <v>29</v>
      </c>
    </row>
    <row r="31" customFormat="false" ht="14.25" hidden="false" customHeight="false" outlineLevel="0" collapsed="false">
      <c r="B31" s="45" t="s">
        <v>47</v>
      </c>
      <c r="C31" s="46" t="n">
        <v>31106</v>
      </c>
      <c r="D31" s="46" t="n">
        <v>85</v>
      </c>
      <c r="E31" s="46" t="n">
        <v>31191</v>
      </c>
      <c r="F31" s="46" t="n">
        <v>34788</v>
      </c>
      <c r="G31" s="46" t="n">
        <v>270</v>
      </c>
      <c r="H31" s="46" t="n">
        <v>35058</v>
      </c>
      <c r="I31" s="47" t="n">
        <v>65894</v>
      </c>
      <c r="J31" s="47" t="n">
        <v>355</v>
      </c>
      <c r="K31" s="47" t="n">
        <v>66249</v>
      </c>
      <c r="L31" s="46" t="n">
        <v>24138</v>
      </c>
      <c r="M31" s="46" t="n">
        <v>230</v>
      </c>
      <c r="N31" s="46" t="n">
        <v>95</v>
      </c>
      <c r="O31" s="46" t="n">
        <v>24463</v>
      </c>
      <c r="P31" s="47" t="n">
        <v>67245</v>
      </c>
      <c r="Q31" s="47" t="n">
        <v>24387</v>
      </c>
      <c r="R31" s="36" t="n">
        <f aca="false">K31-P31</f>
        <v>-996</v>
      </c>
      <c r="S31" s="34" t="n">
        <f aca="false">O31-Q31</f>
        <v>76</v>
      </c>
    </row>
    <row r="32" customFormat="false" ht="14.25" hidden="false" customHeight="false" outlineLevel="0" collapsed="false">
      <c r="B32" s="45" t="s">
        <v>48</v>
      </c>
      <c r="C32" s="46" t="n">
        <v>23439</v>
      </c>
      <c r="D32" s="46" t="n">
        <v>128</v>
      </c>
      <c r="E32" s="46" t="n">
        <v>23567</v>
      </c>
      <c r="F32" s="46" t="n">
        <v>25344</v>
      </c>
      <c r="G32" s="46" t="n">
        <v>228</v>
      </c>
      <c r="H32" s="46" t="n">
        <v>25572</v>
      </c>
      <c r="I32" s="47" t="n">
        <v>48783</v>
      </c>
      <c r="J32" s="47" t="n">
        <v>356</v>
      </c>
      <c r="K32" s="47" t="n">
        <v>49139</v>
      </c>
      <c r="L32" s="46" t="n">
        <v>18205</v>
      </c>
      <c r="M32" s="46" t="n">
        <v>244</v>
      </c>
      <c r="N32" s="46" t="n">
        <v>68</v>
      </c>
      <c r="O32" s="46" t="n">
        <v>18517</v>
      </c>
      <c r="P32" s="47" t="n">
        <v>49146</v>
      </c>
      <c r="Q32" s="47" t="n">
        <v>18232</v>
      </c>
      <c r="R32" s="36" t="n">
        <f aca="false">K32-P32</f>
        <v>-7</v>
      </c>
      <c r="S32" s="34" t="n">
        <f aca="false">O32-Q32</f>
        <v>285</v>
      </c>
    </row>
    <row r="33" customFormat="false" ht="14.25" hidden="false" customHeight="false" outlineLevel="0" collapsed="false">
      <c r="B33" s="45" t="s">
        <v>49</v>
      </c>
      <c r="C33" s="46" t="n">
        <v>16978</v>
      </c>
      <c r="D33" s="46" t="n">
        <v>56</v>
      </c>
      <c r="E33" s="46" t="n">
        <v>17034</v>
      </c>
      <c r="F33" s="46" t="n">
        <v>18589</v>
      </c>
      <c r="G33" s="46" t="n">
        <v>91</v>
      </c>
      <c r="H33" s="46" t="n">
        <v>18680</v>
      </c>
      <c r="I33" s="47" t="n">
        <v>35567</v>
      </c>
      <c r="J33" s="47" t="n">
        <v>147</v>
      </c>
      <c r="K33" s="47" t="n">
        <v>35714</v>
      </c>
      <c r="L33" s="46" t="n">
        <v>13303</v>
      </c>
      <c r="M33" s="46" t="n">
        <v>93</v>
      </c>
      <c r="N33" s="46" t="n">
        <v>28</v>
      </c>
      <c r="O33" s="46" t="n">
        <v>13424</v>
      </c>
      <c r="P33" s="47" t="n">
        <v>36177</v>
      </c>
      <c r="Q33" s="47" t="n">
        <v>13305</v>
      </c>
      <c r="R33" s="36" t="n">
        <f aca="false">K33-P33</f>
        <v>-463</v>
      </c>
      <c r="S33" s="34" t="n">
        <f aca="false">O33-Q33</f>
        <v>119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650</v>
      </c>
      <c r="D34" s="46" t="n">
        <v>156</v>
      </c>
      <c r="E34" s="46" t="n">
        <v>34806</v>
      </c>
      <c r="F34" s="46" t="n">
        <v>37708</v>
      </c>
      <c r="G34" s="46" t="n">
        <v>253</v>
      </c>
      <c r="H34" s="46" t="n">
        <v>37961</v>
      </c>
      <c r="I34" s="47" t="n">
        <v>72358</v>
      </c>
      <c r="J34" s="47" t="n">
        <v>409</v>
      </c>
      <c r="K34" s="47" t="n">
        <v>72767</v>
      </c>
      <c r="L34" s="46" t="n">
        <v>30888</v>
      </c>
      <c r="M34" s="46" t="n">
        <v>195</v>
      </c>
      <c r="N34" s="46" t="n">
        <v>136</v>
      </c>
      <c r="O34" s="46" t="n">
        <v>31219</v>
      </c>
      <c r="P34" s="47" t="n">
        <v>72840</v>
      </c>
      <c r="Q34" s="47" t="n">
        <v>30858</v>
      </c>
      <c r="R34" s="36" t="n">
        <f aca="false">K34-P34</f>
        <v>-73</v>
      </c>
      <c r="S34" s="34" t="n">
        <f aca="false">O34-Q34</f>
        <v>361</v>
      </c>
    </row>
    <row r="35" customFormat="false" ht="14.25" hidden="false" customHeight="false" outlineLevel="0" collapsed="false">
      <c r="B35" s="45" t="s">
        <v>51</v>
      </c>
      <c r="C35" s="46" t="n">
        <v>12413</v>
      </c>
      <c r="D35" s="46" t="n">
        <v>111</v>
      </c>
      <c r="E35" s="46" t="n">
        <v>12524</v>
      </c>
      <c r="F35" s="46" t="n">
        <v>13976</v>
      </c>
      <c r="G35" s="46" t="n">
        <v>91</v>
      </c>
      <c r="H35" s="46" t="n">
        <v>14067</v>
      </c>
      <c r="I35" s="47" t="n">
        <v>26389</v>
      </c>
      <c r="J35" s="47" t="n">
        <v>202</v>
      </c>
      <c r="K35" s="47" t="n">
        <v>26591</v>
      </c>
      <c r="L35" s="46" t="n">
        <v>11645</v>
      </c>
      <c r="M35" s="46" t="n">
        <v>154</v>
      </c>
      <c r="N35" s="46" t="n">
        <v>23</v>
      </c>
      <c r="O35" s="46" t="n">
        <v>11822</v>
      </c>
      <c r="P35" s="47" t="n">
        <v>26912</v>
      </c>
      <c r="Q35" s="47" t="n">
        <v>11809</v>
      </c>
      <c r="R35" s="36" t="n">
        <f aca="false">K35-P35</f>
        <v>-321</v>
      </c>
      <c r="S35" s="34" t="n">
        <f aca="false">O35-Q35</f>
        <v>13</v>
      </c>
    </row>
    <row r="36" customFormat="false" ht="14.25" hidden="false" customHeight="false" outlineLevel="0" collapsed="false">
      <c r="B36" s="45" t="s">
        <v>52</v>
      </c>
      <c r="C36" s="46" t="n">
        <v>20057</v>
      </c>
      <c r="D36" s="46" t="n">
        <v>92</v>
      </c>
      <c r="E36" s="46" t="n">
        <v>20149</v>
      </c>
      <c r="F36" s="46" t="n">
        <v>23028</v>
      </c>
      <c r="G36" s="46" t="n">
        <v>105</v>
      </c>
      <c r="H36" s="46" t="n">
        <v>23133</v>
      </c>
      <c r="I36" s="47" t="n">
        <v>43085</v>
      </c>
      <c r="J36" s="47" t="n">
        <v>197</v>
      </c>
      <c r="K36" s="47" t="n">
        <v>43282</v>
      </c>
      <c r="L36" s="46" t="n">
        <v>20329</v>
      </c>
      <c r="M36" s="46" t="n">
        <v>95</v>
      </c>
      <c r="N36" s="46" t="n">
        <v>58</v>
      </c>
      <c r="O36" s="46" t="n">
        <v>20482</v>
      </c>
      <c r="P36" s="47" t="n">
        <v>43685</v>
      </c>
      <c r="Q36" s="47" t="n">
        <v>20395</v>
      </c>
      <c r="R36" s="36" t="n">
        <f aca="false">K36-P36</f>
        <v>-403</v>
      </c>
      <c r="S36" s="34" t="n">
        <f aca="false">O36-Q36</f>
        <v>87</v>
      </c>
    </row>
    <row r="37" customFormat="false" ht="14.25" hidden="false" customHeight="false" outlineLevel="0" collapsed="false">
      <c r="B37" s="45" t="s">
        <v>53</v>
      </c>
      <c r="C37" s="46" t="n">
        <v>27967</v>
      </c>
      <c r="D37" s="46" t="n">
        <v>278</v>
      </c>
      <c r="E37" s="46" t="n">
        <v>28245</v>
      </c>
      <c r="F37" s="46" t="n">
        <v>30815</v>
      </c>
      <c r="G37" s="46" t="n">
        <v>236</v>
      </c>
      <c r="H37" s="46" t="n">
        <v>31051</v>
      </c>
      <c r="I37" s="47" t="n">
        <v>58782</v>
      </c>
      <c r="J37" s="47" t="n">
        <v>514</v>
      </c>
      <c r="K37" s="47" t="n">
        <v>59296</v>
      </c>
      <c r="L37" s="46" t="n">
        <v>22827</v>
      </c>
      <c r="M37" s="46" t="n">
        <v>386</v>
      </c>
      <c r="N37" s="46" t="n">
        <v>77</v>
      </c>
      <c r="O37" s="46" t="n">
        <v>23290</v>
      </c>
      <c r="P37" s="47" t="n">
        <v>59507</v>
      </c>
      <c r="Q37" s="47" t="n">
        <v>23037</v>
      </c>
      <c r="R37" s="36" t="n">
        <f aca="false">K37-P37</f>
        <v>-211</v>
      </c>
      <c r="S37" s="34" t="n">
        <f aca="false">O37-Q37</f>
        <v>253</v>
      </c>
    </row>
    <row r="38" customFormat="false" ht="14.25" hidden="false" customHeight="false" outlineLevel="0" collapsed="false">
      <c r="B38" s="45" t="s">
        <v>54</v>
      </c>
      <c r="C38" s="46" t="n">
        <v>48729</v>
      </c>
      <c r="D38" s="46" t="n">
        <v>248</v>
      </c>
      <c r="E38" s="46" t="n">
        <v>48977</v>
      </c>
      <c r="F38" s="46" t="n">
        <v>53226</v>
      </c>
      <c r="G38" s="46" t="n">
        <v>256</v>
      </c>
      <c r="H38" s="46" t="n">
        <v>53482</v>
      </c>
      <c r="I38" s="47" t="n">
        <v>101955</v>
      </c>
      <c r="J38" s="47" t="n">
        <v>504</v>
      </c>
      <c r="K38" s="47" t="n">
        <v>102459</v>
      </c>
      <c r="L38" s="46" t="n">
        <v>42481</v>
      </c>
      <c r="M38" s="46" t="n">
        <v>258</v>
      </c>
      <c r="N38" s="46" t="n">
        <v>165</v>
      </c>
      <c r="O38" s="46" t="n">
        <v>42904</v>
      </c>
      <c r="P38" s="47" t="n">
        <v>102421</v>
      </c>
      <c r="Q38" s="47" t="n">
        <v>42469</v>
      </c>
      <c r="R38" s="36" t="n">
        <f aca="false">K38-P38</f>
        <v>38</v>
      </c>
      <c r="S38" s="34" t="n">
        <f aca="false">O38-Q38</f>
        <v>435</v>
      </c>
    </row>
    <row r="39" customFormat="false" ht="14.25" hidden="false" customHeight="false" outlineLevel="0" collapsed="false">
      <c r="B39" s="45" t="s">
        <v>55</v>
      </c>
      <c r="C39" s="46" t="n">
        <v>54537</v>
      </c>
      <c r="D39" s="46" t="n">
        <v>310</v>
      </c>
      <c r="E39" s="46" t="n">
        <v>54847</v>
      </c>
      <c r="F39" s="46" t="n">
        <v>57850</v>
      </c>
      <c r="G39" s="46" t="n">
        <v>329</v>
      </c>
      <c r="H39" s="46" t="n">
        <v>58179</v>
      </c>
      <c r="I39" s="47" t="n">
        <v>112387</v>
      </c>
      <c r="J39" s="47" t="n">
        <v>639</v>
      </c>
      <c r="K39" s="47" t="n">
        <v>113026</v>
      </c>
      <c r="L39" s="46" t="n">
        <v>46846</v>
      </c>
      <c r="M39" s="46" t="n">
        <v>301</v>
      </c>
      <c r="N39" s="46" t="n">
        <v>185</v>
      </c>
      <c r="O39" s="46" t="n">
        <v>47332</v>
      </c>
      <c r="P39" s="47" t="n">
        <v>112372</v>
      </c>
      <c r="Q39" s="47" t="n">
        <v>46630</v>
      </c>
      <c r="R39" s="36" t="n">
        <f aca="false">K39-P39</f>
        <v>654</v>
      </c>
      <c r="S39" s="34" t="n">
        <f aca="false">O39-Q39</f>
        <v>702</v>
      </c>
    </row>
    <row r="40" customFormat="false" ht="14.25" hidden="false" customHeight="false" outlineLevel="0" collapsed="false">
      <c r="B40" s="45" t="s">
        <v>56</v>
      </c>
      <c r="C40" s="46" t="n">
        <v>47643</v>
      </c>
      <c r="D40" s="46" t="n">
        <v>353</v>
      </c>
      <c r="E40" s="46" t="n">
        <v>47996</v>
      </c>
      <c r="F40" s="46" t="n">
        <v>51363</v>
      </c>
      <c r="G40" s="46" t="n">
        <v>307</v>
      </c>
      <c r="H40" s="46" t="n">
        <v>51670</v>
      </c>
      <c r="I40" s="47" t="n">
        <v>99006</v>
      </c>
      <c r="J40" s="47" t="n">
        <v>660</v>
      </c>
      <c r="K40" s="47" t="n">
        <v>99666</v>
      </c>
      <c r="L40" s="46" t="n">
        <v>41742</v>
      </c>
      <c r="M40" s="46" t="n">
        <v>319</v>
      </c>
      <c r="N40" s="46" t="n">
        <v>172</v>
      </c>
      <c r="O40" s="46" t="n">
        <v>42233</v>
      </c>
      <c r="P40" s="47" t="n">
        <v>99352</v>
      </c>
      <c r="Q40" s="47" t="n">
        <v>41752</v>
      </c>
      <c r="R40" s="36" t="n">
        <f aca="false">K40-P40</f>
        <v>314</v>
      </c>
      <c r="S40" s="34" t="n">
        <f aca="false">O40-Q40</f>
        <v>481</v>
      </c>
    </row>
    <row r="41" customFormat="false" ht="14.25" hidden="false" customHeight="false" outlineLevel="0" collapsed="false">
      <c r="B41" s="45" t="s">
        <v>57</v>
      </c>
      <c r="C41" s="46" t="n">
        <v>45849</v>
      </c>
      <c r="D41" s="46" t="n">
        <v>245</v>
      </c>
      <c r="E41" s="46" t="n">
        <v>46094</v>
      </c>
      <c r="F41" s="46" t="n">
        <v>50293</v>
      </c>
      <c r="G41" s="46" t="n">
        <v>313</v>
      </c>
      <c r="H41" s="46" t="n">
        <v>50606</v>
      </c>
      <c r="I41" s="47" t="n">
        <v>96142</v>
      </c>
      <c r="J41" s="47" t="n">
        <v>558</v>
      </c>
      <c r="K41" s="47" t="n">
        <v>96700</v>
      </c>
      <c r="L41" s="46" t="n">
        <v>40483</v>
      </c>
      <c r="M41" s="46" t="n">
        <v>247</v>
      </c>
      <c r="N41" s="46" t="n">
        <v>146</v>
      </c>
      <c r="O41" s="46" t="n">
        <v>40876</v>
      </c>
      <c r="P41" s="47" t="n">
        <v>96806</v>
      </c>
      <c r="Q41" s="47" t="n">
        <v>40475</v>
      </c>
      <c r="R41" s="36" t="n">
        <f aca="false">K41-P41</f>
        <v>-106</v>
      </c>
      <c r="S41" s="34" t="n">
        <f aca="false">O41-Q41</f>
        <v>401</v>
      </c>
    </row>
    <row r="42" customFormat="false" ht="14.25" hidden="false" customHeight="false" outlineLevel="0" collapsed="false">
      <c r="B42" s="45" t="s">
        <v>58</v>
      </c>
      <c r="C42" s="46" t="n">
        <v>34166</v>
      </c>
      <c r="D42" s="46" t="n">
        <v>176</v>
      </c>
      <c r="E42" s="46" t="n">
        <v>34342</v>
      </c>
      <c r="F42" s="46" t="n">
        <v>37311</v>
      </c>
      <c r="G42" s="46" t="n">
        <v>202</v>
      </c>
      <c r="H42" s="46" t="n">
        <v>37513</v>
      </c>
      <c r="I42" s="47" t="n">
        <v>71477</v>
      </c>
      <c r="J42" s="47" t="n">
        <v>378</v>
      </c>
      <c r="K42" s="47" t="n">
        <v>71855</v>
      </c>
      <c r="L42" s="46" t="n">
        <v>30422</v>
      </c>
      <c r="M42" s="46" t="n">
        <v>199</v>
      </c>
      <c r="N42" s="46" t="n">
        <v>115</v>
      </c>
      <c r="O42" s="46" t="n">
        <v>30736</v>
      </c>
      <c r="P42" s="47" t="n">
        <v>71586</v>
      </c>
      <c r="Q42" s="47" t="n">
        <v>30413</v>
      </c>
      <c r="R42" s="36" t="n">
        <f aca="false">K42-P42</f>
        <v>269</v>
      </c>
      <c r="S42" s="34" t="n">
        <f aca="false">O42-Q42</f>
        <v>323</v>
      </c>
    </row>
    <row r="43" customFormat="false" ht="14.25" hidden="false" customHeight="false" outlineLevel="0" collapsed="false">
      <c r="B43" s="45" t="s">
        <v>59</v>
      </c>
      <c r="C43" s="46" t="n">
        <v>27768</v>
      </c>
      <c r="D43" s="46" t="n">
        <v>218</v>
      </c>
      <c r="E43" s="46" t="n">
        <v>27986</v>
      </c>
      <c r="F43" s="46" t="n">
        <v>30153</v>
      </c>
      <c r="G43" s="46" t="n">
        <v>250</v>
      </c>
      <c r="H43" s="46" t="n">
        <v>30403</v>
      </c>
      <c r="I43" s="47" t="n">
        <v>57921</v>
      </c>
      <c r="J43" s="47" t="n">
        <v>468</v>
      </c>
      <c r="K43" s="47" t="n">
        <v>58389</v>
      </c>
      <c r="L43" s="46" t="n">
        <v>23776</v>
      </c>
      <c r="M43" s="46" t="n">
        <v>242</v>
      </c>
      <c r="N43" s="46" t="n">
        <v>97</v>
      </c>
      <c r="O43" s="46" t="n">
        <v>24115</v>
      </c>
      <c r="P43" s="47" t="n">
        <v>58370</v>
      </c>
      <c r="Q43" s="47" t="n">
        <v>23809</v>
      </c>
      <c r="R43" s="36" t="n">
        <f aca="false">K43-P43</f>
        <v>19</v>
      </c>
      <c r="S43" s="34" t="n">
        <f aca="false">O43-Q43</f>
        <v>306</v>
      </c>
    </row>
    <row r="44" customFormat="false" ht="14.25" hidden="false" customHeight="false" outlineLevel="0" collapsed="false">
      <c r="B44" s="45" t="s">
        <v>60</v>
      </c>
      <c r="C44" s="46" t="n">
        <v>28156</v>
      </c>
      <c r="D44" s="46" t="n">
        <v>132</v>
      </c>
      <c r="E44" s="46" t="n">
        <v>28288</v>
      </c>
      <c r="F44" s="46" t="n">
        <v>31814</v>
      </c>
      <c r="G44" s="46" t="n">
        <v>161</v>
      </c>
      <c r="H44" s="46" t="n">
        <v>31975</v>
      </c>
      <c r="I44" s="47" t="n">
        <v>59970</v>
      </c>
      <c r="J44" s="47" t="n">
        <v>293</v>
      </c>
      <c r="K44" s="47" t="n">
        <v>60263</v>
      </c>
      <c r="L44" s="46" t="n">
        <v>24731</v>
      </c>
      <c r="M44" s="46" t="n">
        <v>107</v>
      </c>
      <c r="N44" s="46" t="n">
        <v>93</v>
      </c>
      <c r="O44" s="46" t="n">
        <v>24931</v>
      </c>
      <c r="P44" s="47" t="n">
        <v>59091</v>
      </c>
      <c r="Q44" s="47" t="n">
        <v>24321</v>
      </c>
      <c r="R44" s="36" t="n">
        <f aca="false">K44-P44</f>
        <v>1172</v>
      </c>
      <c r="S44" s="34" t="n">
        <f aca="false">O44-Q44</f>
        <v>610</v>
      </c>
    </row>
    <row r="45" customFormat="false" ht="14.25" hidden="false" customHeight="false" outlineLevel="0" collapsed="false">
      <c r="B45" s="45" t="s">
        <v>61</v>
      </c>
      <c r="C45" s="46" t="n">
        <v>14595</v>
      </c>
      <c r="D45" s="46" t="n">
        <v>49</v>
      </c>
      <c r="E45" s="46" t="n">
        <v>14644</v>
      </c>
      <c r="F45" s="46" t="n">
        <v>16187</v>
      </c>
      <c r="G45" s="46" t="n">
        <v>110</v>
      </c>
      <c r="H45" s="46" t="n">
        <v>16297</v>
      </c>
      <c r="I45" s="47" t="n">
        <v>30782</v>
      </c>
      <c r="J45" s="47" t="n">
        <v>159</v>
      </c>
      <c r="K45" s="47" t="n">
        <v>30941</v>
      </c>
      <c r="L45" s="46" t="n">
        <v>10777</v>
      </c>
      <c r="M45" s="46" t="n">
        <v>71</v>
      </c>
      <c r="N45" s="46" t="n">
        <v>66</v>
      </c>
      <c r="O45" s="46" t="n">
        <v>10914</v>
      </c>
      <c r="P45" s="47" t="n">
        <v>31389</v>
      </c>
      <c r="Q45" s="47" t="n">
        <v>10884</v>
      </c>
      <c r="R45" s="36" t="n">
        <f aca="false">K45-P45</f>
        <v>-448</v>
      </c>
      <c r="S45" s="34" t="n">
        <f aca="false">O45-Q45</f>
        <v>30</v>
      </c>
    </row>
    <row r="46" customFormat="false" ht="14.25" hidden="false" customHeight="false" outlineLevel="0" collapsed="false">
      <c r="B46" s="45" t="s">
        <v>62</v>
      </c>
      <c r="C46" s="46" t="n">
        <v>13579</v>
      </c>
      <c r="D46" s="46" t="n">
        <v>98</v>
      </c>
      <c r="E46" s="46" t="n">
        <v>13677</v>
      </c>
      <c r="F46" s="46" t="n">
        <v>15060</v>
      </c>
      <c r="G46" s="46" t="n">
        <v>124</v>
      </c>
      <c r="H46" s="46" t="n">
        <v>15184</v>
      </c>
      <c r="I46" s="47" t="n">
        <v>28639</v>
      </c>
      <c r="J46" s="47" t="n">
        <v>222</v>
      </c>
      <c r="K46" s="47" t="n">
        <v>28861</v>
      </c>
      <c r="L46" s="46" t="n">
        <v>12843</v>
      </c>
      <c r="M46" s="46" t="n">
        <v>140</v>
      </c>
      <c r="N46" s="46" t="n">
        <v>40</v>
      </c>
      <c r="O46" s="46" t="n">
        <v>13023</v>
      </c>
      <c r="P46" s="47" t="n">
        <v>29234</v>
      </c>
      <c r="Q46" s="47" t="n">
        <v>13001</v>
      </c>
      <c r="R46" s="36" t="n">
        <f aca="false">K46-P46</f>
        <v>-373</v>
      </c>
      <c r="S46" s="34" t="n">
        <f aca="false">O46-Q46</f>
        <v>22</v>
      </c>
    </row>
    <row r="47" customFormat="false" ht="14.25" hidden="false" customHeight="false" outlineLevel="0" collapsed="false">
      <c r="B47" s="45" t="s">
        <v>63</v>
      </c>
      <c r="C47" s="46" t="n">
        <v>18724</v>
      </c>
      <c r="D47" s="46" t="n">
        <v>98</v>
      </c>
      <c r="E47" s="46" t="n">
        <v>18822</v>
      </c>
      <c r="F47" s="46" t="n">
        <v>21544</v>
      </c>
      <c r="G47" s="46" t="n">
        <v>189</v>
      </c>
      <c r="H47" s="46" t="n">
        <v>21733</v>
      </c>
      <c r="I47" s="47" t="n">
        <v>40268</v>
      </c>
      <c r="J47" s="47" t="n">
        <v>287</v>
      </c>
      <c r="K47" s="47" t="n">
        <v>40555</v>
      </c>
      <c r="L47" s="46" t="n">
        <v>18828</v>
      </c>
      <c r="M47" s="46" t="n">
        <v>169</v>
      </c>
      <c r="N47" s="46" t="n">
        <v>70</v>
      </c>
      <c r="O47" s="46" t="n">
        <v>19067</v>
      </c>
      <c r="P47" s="47" t="n">
        <v>41302</v>
      </c>
      <c r="Q47" s="47" t="n">
        <v>19160</v>
      </c>
      <c r="R47" s="36" t="n">
        <f aca="false">K47-P47</f>
        <v>-747</v>
      </c>
      <c r="S47" s="34" t="n">
        <f aca="false">O47-Q47</f>
        <v>-93</v>
      </c>
    </row>
    <row r="48" customFormat="false" ht="14.25" hidden="false" customHeight="false" outlineLevel="0" collapsed="false">
      <c r="B48" s="45" t="s">
        <v>64</v>
      </c>
      <c r="C48" s="46" t="n">
        <v>25946</v>
      </c>
      <c r="D48" s="46" t="n">
        <v>132</v>
      </c>
      <c r="E48" s="46" t="n">
        <v>26078</v>
      </c>
      <c r="F48" s="46" t="n">
        <v>29032</v>
      </c>
      <c r="G48" s="46" t="n">
        <v>212</v>
      </c>
      <c r="H48" s="46" t="n">
        <v>29244</v>
      </c>
      <c r="I48" s="47" t="n">
        <v>54978</v>
      </c>
      <c r="J48" s="47" t="n">
        <v>344</v>
      </c>
      <c r="K48" s="47" t="n">
        <v>55322</v>
      </c>
      <c r="L48" s="46" t="n">
        <v>20736</v>
      </c>
      <c r="M48" s="46" t="n">
        <v>219</v>
      </c>
      <c r="N48" s="46" t="n">
        <v>92</v>
      </c>
      <c r="O48" s="46" t="n">
        <v>21047</v>
      </c>
      <c r="P48" s="47" t="n">
        <v>56115</v>
      </c>
      <c r="Q48" s="47" t="n">
        <v>21009</v>
      </c>
      <c r="R48" s="36" t="n">
        <f aca="false">K48-P48</f>
        <v>-793</v>
      </c>
      <c r="S48" s="34" t="n">
        <f aca="false">O48-Q48</f>
        <v>38</v>
      </c>
    </row>
    <row r="49" customFormat="false" ht="14.25" hidden="false" customHeight="false" outlineLevel="0" collapsed="false">
      <c r="B49" s="45" t="s">
        <v>65</v>
      </c>
      <c r="C49" s="46" t="n">
        <v>18266</v>
      </c>
      <c r="D49" s="46" t="n">
        <v>11</v>
      </c>
      <c r="E49" s="46" t="n">
        <v>18277</v>
      </c>
      <c r="F49" s="46" t="n">
        <v>20737</v>
      </c>
      <c r="G49" s="46" t="n">
        <v>70</v>
      </c>
      <c r="H49" s="46" t="n">
        <v>20807</v>
      </c>
      <c r="I49" s="47" t="n">
        <v>39003</v>
      </c>
      <c r="J49" s="47" t="n">
        <v>81</v>
      </c>
      <c r="K49" s="47" t="n">
        <v>39084</v>
      </c>
      <c r="L49" s="46" t="n">
        <v>14080</v>
      </c>
      <c r="M49" s="46" t="n">
        <v>42</v>
      </c>
      <c r="N49" s="46" t="n">
        <v>33</v>
      </c>
      <c r="O49" s="46" t="n">
        <v>14155</v>
      </c>
      <c r="P49" s="47" t="n">
        <v>39561</v>
      </c>
      <c r="Q49" s="47" t="n">
        <v>14123</v>
      </c>
      <c r="R49" s="36" t="n">
        <f aca="false">K49-P49</f>
        <v>-477</v>
      </c>
      <c r="S49" s="34" t="n">
        <f aca="false">O49-Q49</f>
        <v>32</v>
      </c>
    </row>
    <row r="50" customFormat="false" ht="14.25" hidden="false" customHeight="false" outlineLevel="0" collapsed="false">
      <c r="B50" s="45" t="s">
        <v>66</v>
      </c>
      <c r="C50" s="46" t="n">
        <v>47410</v>
      </c>
      <c r="D50" s="46" t="n">
        <v>339</v>
      </c>
      <c r="E50" s="46" t="n">
        <v>47749</v>
      </c>
      <c r="F50" s="46" t="n">
        <v>52051</v>
      </c>
      <c r="G50" s="46" t="n">
        <v>326</v>
      </c>
      <c r="H50" s="46" t="n">
        <v>52377</v>
      </c>
      <c r="I50" s="47" t="n">
        <v>99461</v>
      </c>
      <c r="J50" s="47" t="n">
        <v>665</v>
      </c>
      <c r="K50" s="47" t="n">
        <v>100126</v>
      </c>
      <c r="L50" s="46" t="n">
        <v>39087</v>
      </c>
      <c r="M50" s="46" t="n">
        <v>384</v>
      </c>
      <c r="N50" s="46" t="n">
        <v>177</v>
      </c>
      <c r="O50" s="46" t="n">
        <v>39648</v>
      </c>
      <c r="P50" s="47" t="n">
        <v>100139</v>
      </c>
      <c r="Q50" s="47" t="n">
        <v>39108</v>
      </c>
      <c r="R50" s="36" t="n">
        <f aca="false">K50-P50</f>
        <v>-13</v>
      </c>
      <c r="S50" s="34" t="n">
        <f aca="false">O50-Q50</f>
        <v>540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4263</v>
      </c>
      <c r="D51" s="46" t="n">
        <v>119</v>
      </c>
      <c r="E51" s="46" t="n">
        <v>24382</v>
      </c>
      <c r="F51" s="46" t="n">
        <v>25769</v>
      </c>
      <c r="G51" s="46" t="n">
        <v>84</v>
      </c>
      <c r="H51" s="46" t="n">
        <v>25853</v>
      </c>
      <c r="I51" s="47" t="n">
        <v>50032</v>
      </c>
      <c r="J51" s="47" t="n">
        <v>203</v>
      </c>
      <c r="K51" s="47" t="n">
        <v>50235</v>
      </c>
      <c r="L51" s="46" t="n">
        <v>19801</v>
      </c>
      <c r="M51" s="46" t="n">
        <v>100</v>
      </c>
      <c r="N51" s="46" t="n">
        <v>73</v>
      </c>
      <c r="O51" s="46" t="n">
        <v>19974</v>
      </c>
      <c r="P51" s="47" t="n">
        <v>50182</v>
      </c>
      <c r="Q51" s="47" t="n">
        <v>19742</v>
      </c>
      <c r="R51" s="36" t="n">
        <f aca="false">K51-P51</f>
        <v>53</v>
      </c>
      <c r="S51" s="34" t="n">
        <f aca="false">O51-Q51</f>
        <v>232</v>
      </c>
    </row>
    <row r="52" customFormat="false" ht="14.25" hidden="false" customHeight="false" outlineLevel="0" collapsed="false">
      <c r="B52" s="45" t="s">
        <v>68</v>
      </c>
      <c r="C52" s="46" t="n">
        <v>18181</v>
      </c>
      <c r="D52" s="46" t="n">
        <v>98</v>
      </c>
      <c r="E52" s="46" t="n">
        <v>18279</v>
      </c>
      <c r="F52" s="46" t="n">
        <v>19159</v>
      </c>
      <c r="G52" s="46" t="n">
        <v>119</v>
      </c>
      <c r="H52" s="46" t="n">
        <v>19278</v>
      </c>
      <c r="I52" s="47" t="n">
        <v>37340</v>
      </c>
      <c r="J52" s="47" t="n">
        <v>217</v>
      </c>
      <c r="K52" s="47" t="n">
        <v>37557</v>
      </c>
      <c r="L52" s="46" t="n">
        <v>15034</v>
      </c>
      <c r="M52" s="46" t="n">
        <v>116</v>
      </c>
      <c r="N52" s="46" t="n">
        <v>64</v>
      </c>
      <c r="O52" s="46" t="n">
        <v>15214</v>
      </c>
      <c r="P52" s="47" t="n">
        <v>37726</v>
      </c>
      <c r="Q52" s="47" t="n">
        <v>15095</v>
      </c>
      <c r="R52" s="36" t="n">
        <f aca="false">K52-P52</f>
        <v>-169</v>
      </c>
      <c r="S52" s="34" t="n">
        <f aca="false">O52-Q52</f>
        <v>119</v>
      </c>
    </row>
    <row r="53" customFormat="false" ht="14.25" hidden="false" customHeight="false" outlineLevel="0" collapsed="false">
      <c r="B53" s="45" t="s">
        <v>69</v>
      </c>
      <c r="C53" s="46" t="n">
        <v>15324</v>
      </c>
      <c r="D53" s="46" t="n">
        <v>54</v>
      </c>
      <c r="E53" s="46" t="n">
        <v>15378</v>
      </c>
      <c r="F53" s="46" t="n">
        <v>16206</v>
      </c>
      <c r="G53" s="46" t="n">
        <v>79</v>
      </c>
      <c r="H53" s="46" t="n">
        <v>16285</v>
      </c>
      <c r="I53" s="47" t="n">
        <v>31530</v>
      </c>
      <c r="J53" s="47" t="n">
        <v>133</v>
      </c>
      <c r="K53" s="47" t="n">
        <v>31663</v>
      </c>
      <c r="L53" s="46" t="n">
        <v>12717</v>
      </c>
      <c r="M53" s="46" t="n">
        <v>63</v>
      </c>
      <c r="N53" s="46" t="n">
        <v>50</v>
      </c>
      <c r="O53" s="46" t="n">
        <v>12830</v>
      </c>
      <c r="P53" s="47" t="n">
        <v>31530</v>
      </c>
      <c r="Q53" s="47" t="n">
        <v>12680</v>
      </c>
      <c r="R53" s="36" t="n">
        <f aca="false">K53-P53</f>
        <v>133</v>
      </c>
      <c r="S53" s="34" t="n">
        <f aca="false">O53-Q53</f>
        <v>150</v>
      </c>
    </row>
    <row r="54" customFormat="false" ht="14.25" hidden="false" customHeight="false" outlineLevel="0" collapsed="false">
      <c r="B54" s="45" t="s">
        <v>70</v>
      </c>
      <c r="C54" s="46" t="n">
        <v>21707</v>
      </c>
      <c r="D54" s="46" t="n">
        <v>201</v>
      </c>
      <c r="E54" s="46" t="n">
        <v>21908</v>
      </c>
      <c r="F54" s="46" t="n">
        <v>23398</v>
      </c>
      <c r="G54" s="46" t="n">
        <v>259</v>
      </c>
      <c r="H54" s="46" t="n">
        <v>23657</v>
      </c>
      <c r="I54" s="47" t="n">
        <v>45105</v>
      </c>
      <c r="J54" s="47" t="n">
        <v>460</v>
      </c>
      <c r="K54" s="47" t="n">
        <v>45565</v>
      </c>
      <c r="L54" s="46" t="n">
        <v>18587</v>
      </c>
      <c r="M54" s="46" t="n">
        <v>188</v>
      </c>
      <c r="N54" s="46" t="n">
        <v>127</v>
      </c>
      <c r="O54" s="46" t="n">
        <v>18902</v>
      </c>
      <c r="P54" s="47" t="n">
        <v>45821</v>
      </c>
      <c r="Q54" s="47" t="n">
        <v>18799</v>
      </c>
      <c r="R54" s="36" t="n">
        <f aca="false">K54-P54</f>
        <v>-256</v>
      </c>
      <c r="S54" s="34" t="n">
        <f aca="false">O54-Q54</f>
        <v>103</v>
      </c>
    </row>
    <row r="55" customFormat="false" ht="14.25" hidden="false" customHeight="false" outlineLevel="0" collapsed="false">
      <c r="B55" s="45" t="s">
        <v>71</v>
      </c>
      <c r="C55" s="46" t="n">
        <v>13434</v>
      </c>
      <c r="D55" s="46" t="n">
        <v>118</v>
      </c>
      <c r="E55" s="46" t="n">
        <v>13552</v>
      </c>
      <c r="F55" s="46" t="n">
        <v>14039</v>
      </c>
      <c r="G55" s="46" t="n">
        <v>76</v>
      </c>
      <c r="H55" s="46" t="n">
        <v>14115</v>
      </c>
      <c r="I55" s="47" t="n">
        <v>27473</v>
      </c>
      <c r="J55" s="47" t="n">
        <v>194</v>
      </c>
      <c r="K55" s="47" t="n">
        <v>27667</v>
      </c>
      <c r="L55" s="46" t="n">
        <v>10786</v>
      </c>
      <c r="M55" s="46" t="n">
        <v>103</v>
      </c>
      <c r="N55" s="46" t="n">
        <v>53</v>
      </c>
      <c r="O55" s="46" t="n">
        <v>10942</v>
      </c>
      <c r="P55" s="47" t="n">
        <v>27372</v>
      </c>
      <c r="Q55" s="47" t="n">
        <v>10734</v>
      </c>
      <c r="R55" s="36" t="n">
        <f aca="false">K55-P55</f>
        <v>295</v>
      </c>
      <c r="S55" s="34" t="n">
        <f aca="false">O55-Q55</f>
        <v>208</v>
      </c>
    </row>
    <row r="56" customFormat="false" ht="14.25" hidden="false" customHeight="false" outlineLevel="0" collapsed="false">
      <c r="B56" s="45" t="s">
        <v>72</v>
      </c>
      <c r="C56" s="46" t="n">
        <v>15069</v>
      </c>
      <c r="D56" s="46" t="n">
        <v>113</v>
      </c>
      <c r="E56" s="46" t="n">
        <v>15182</v>
      </c>
      <c r="F56" s="46" t="n">
        <v>15837</v>
      </c>
      <c r="G56" s="46" t="n">
        <v>120</v>
      </c>
      <c r="H56" s="46" t="n">
        <v>15957</v>
      </c>
      <c r="I56" s="47" t="n">
        <v>30906</v>
      </c>
      <c r="J56" s="47" t="n">
        <v>233</v>
      </c>
      <c r="K56" s="47" t="n">
        <v>31139</v>
      </c>
      <c r="L56" s="46" t="n">
        <v>11763</v>
      </c>
      <c r="M56" s="46" t="n">
        <v>115</v>
      </c>
      <c r="N56" s="46" t="n">
        <v>61</v>
      </c>
      <c r="O56" s="46" t="n">
        <v>11939</v>
      </c>
      <c r="P56" s="47" t="n">
        <v>29729</v>
      </c>
      <c r="Q56" s="47" t="n">
        <v>11333</v>
      </c>
      <c r="R56" s="36" t="n">
        <f aca="false">K56-P56</f>
        <v>1410</v>
      </c>
      <c r="S56" s="34" t="n">
        <f aca="false">O56-Q56</f>
        <v>606</v>
      </c>
    </row>
    <row r="57" customFormat="false" ht="14.25" hidden="false" customHeight="false" outlineLevel="0" collapsed="false">
      <c r="B57" s="45" t="s">
        <v>73</v>
      </c>
      <c r="C57" s="46" t="n">
        <v>4002</v>
      </c>
      <c r="D57" s="46" t="n">
        <v>23</v>
      </c>
      <c r="E57" s="46" t="n">
        <v>4025</v>
      </c>
      <c r="F57" s="46" t="n">
        <v>4307</v>
      </c>
      <c r="G57" s="46" t="n">
        <v>38</v>
      </c>
      <c r="H57" s="46" t="n">
        <v>4345</v>
      </c>
      <c r="I57" s="47" t="n">
        <v>8309</v>
      </c>
      <c r="J57" s="47" t="n">
        <v>61</v>
      </c>
      <c r="K57" s="47" t="n">
        <v>8370</v>
      </c>
      <c r="L57" s="46" t="n">
        <v>3011</v>
      </c>
      <c r="M57" s="46" t="n">
        <v>38</v>
      </c>
      <c r="N57" s="46" t="n">
        <v>9</v>
      </c>
      <c r="O57" s="46" t="n">
        <v>3058</v>
      </c>
      <c r="P57" s="47" t="n">
        <v>8344</v>
      </c>
      <c r="Q57" s="47" t="n">
        <v>2985</v>
      </c>
      <c r="R57" s="36" t="n">
        <f aca="false">K57-P57</f>
        <v>26</v>
      </c>
      <c r="S57" s="34" t="n">
        <f aca="false">O57-Q57</f>
        <v>73</v>
      </c>
    </row>
    <row r="58" customFormat="false" ht="14.25" hidden="false" customHeight="false" outlineLevel="0" collapsed="false">
      <c r="B58" s="45" t="s">
        <v>74</v>
      </c>
      <c r="C58" s="46" t="n">
        <v>22382</v>
      </c>
      <c r="D58" s="46" t="n">
        <v>185</v>
      </c>
      <c r="E58" s="46" t="n">
        <v>22567</v>
      </c>
      <c r="F58" s="46" t="n">
        <v>22939</v>
      </c>
      <c r="G58" s="46" t="n">
        <v>215</v>
      </c>
      <c r="H58" s="46" t="n">
        <v>23154</v>
      </c>
      <c r="I58" s="47" t="n">
        <v>45321</v>
      </c>
      <c r="J58" s="47" t="n">
        <v>400</v>
      </c>
      <c r="K58" s="47" t="n">
        <v>45721</v>
      </c>
      <c r="L58" s="46" t="n">
        <v>18609</v>
      </c>
      <c r="M58" s="46" t="n">
        <v>166</v>
      </c>
      <c r="N58" s="46" t="n">
        <v>132</v>
      </c>
      <c r="O58" s="46" t="n">
        <v>18907</v>
      </c>
      <c r="P58" s="47" t="n">
        <v>45109</v>
      </c>
      <c r="Q58" s="47" t="n">
        <v>18522</v>
      </c>
      <c r="R58" s="36" t="n">
        <f aca="false">K58-P58</f>
        <v>612</v>
      </c>
      <c r="S58" s="34" t="n">
        <f aca="false">O58-Q58</f>
        <v>385</v>
      </c>
    </row>
    <row r="59" customFormat="false" ht="14.25" hidden="false" customHeight="false" outlineLevel="0" collapsed="false">
      <c r="B59" s="45" t="s">
        <v>75</v>
      </c>
      <c r="C59" s="46" t="n">
        <v>7036</v>
      </c>
      <c r="D59" s="46" t="n">
        <v>36</v>
      </c>
      <c r="E59" s="46" t="n">
        <v>7072</v>
      </c>
      <c r="F59" s="46" t="n">
        <v>7320</v>
      </c>
      <c r="G59" s="46" t="n">
        <v>37</v>
      </c>
      <c r="H59" s="46" t="n">
        <v>7357</v>
      </c>
      <c r="I59" s="47" t="n">
        <v>14356</v>
      </c>
      <c r="J59" s="47" t="n">
        <v>73</v>
      </c>
      <c r="K59" s="47" t="n">
        <v>14429</v>
      </c>
      <c r="L59" s="46" t="n">
        <v>6419</v>
      </c>
      <c r="M59" s="46" t="n">
        <v>34</v>
      </c>
      <c r="N59" s="46" t="n">
        <v>24</v>
      </c>
      <c r="O59" s="46" t="n">
        <v>6477</v>
      </c>
      <c r="P59" s="47" t="n">
        <v>14682</v>
      </c>
      <c r="Q59" s="47" t="n">
        <v>6493</v>
      </c>
      <c r="R59" s="36" t="n">
        <f aca="false">K59-P59</f>
        <v>-253</v>
      </c>
      <c r="S59" s="34" t="n">
        <f aca="false">O59-Q59</f>
        <v>-16</v>
      </c>
    </row>
    <row r="60" customFormat="false" ht="14.25" hidden="false" customHeight="false" outlineLevel="0" collapsed="false">
      <c r="B60" s="45" t="s">
        <v>76</v>
      </c>
      <c r="C60" s="46" t="n">
        <v>13543</v>
      </c>
      <c r="D60" s="46" t="n">
        <v>143</v>
      </c>
      <c r="E60" s="46" t="n">
        <v>13686</v>
      </c>
      <c r="F60" s="46" t="n">
        <v>15249</v>
      </c>
      <c r="G60" s="46" t="n">
        <v>213</v>
      </c>
      <c r="H60" s="46" t="n">
        <v>15462</v>
      </c>
      <c r="I60" s="47" t="n">
        <v>28792</v>
      </c>
      <c r="J60" s="47" t="n">
        <v>356</v>
      </c>
      <c r="K60" s="47" t="n">
        <v>29148</v>
      </c>
      <c r="L60" s="46" t="n">
        <v>12937</v>
      </c>
      <c r="M60" s="46" t="n">
        <v>154</v>
      </c>
      <c r="N60" s="46" t="n">
        <v>78</v>
      </c>
      <c r="O60" s="46" t="n">
        <v>13169</v>
      </c>
      <c r="P60" s="47" t="n">
        <v>29360</v>
      </c>
      <c r="Q60" s="47" t="n">
        <v>13100</v>
      </c>
      <c r="R60" s="36" t="n">
        <f aca="false">K60-P60</f>
        <v>-212</v>
      </c>
      <c r="S60" s="34" t="n">
        <f aca="false">O60-Q60</f>
        <v>69</v>
      </c>
    </row>
    <row r="61" customFormat="false" ht="14.25" hidden="false" customHeight="false" outlineLevel="0" collapsed="false">
      <c r="B61" s="45" t="s">
        <v>77</v>
      </c>
      <c r="C61" s="46" t="n">
        <v>15201</v>
      </c>
      <c r="D61" s="46" t="n">
        <v>77</v>
      </c>
      <c r="E61" s="46" t="n">
        <v>15278</v>
      </c>
      <c r="F61" s="46" t="n">
        <v>16987</v>
      </c>
      <c r="G61" s="46" t="n">
        <v>72</v>
      </c>
      <c r="H61" s="46" t="n">
        <v>17059</v>
      </c>
      <c r="I61" s="47" t="n">
        <v>32188</v>
      </c>
      <c r="J61" s="47" t="n">
        <v>149</v>
      </c>
      <c r="K61" s="47" t="n">
        <v>32337</v>
      </c>
      <c r="L61" s="46" t="n">
        <v>13397</v>
      </c>
      <c r="M61" s="46" t="n">
        <v>72</v>
      </c>
      <c r="N61" s="46" t="n">
        <v>36</v>
      </c>
      <c r="O61" s="46" t="n">
        <v>13505</v>
      </c>
      <c r="P61" s="47" t="n">
        <v>32442</v>
      </c>
      <c r="Q61" s="47" t="n">
        <v>13379</v>
      </c>
      <c r="R61" s="36" t="n">
        <f aca="false">K61-P61</f>
        <v>-105</v>
      </c>
      <c r="S61" s="34" t="n">
        <f aca="false">O61-Q61</f>
        <v>126</v>
      </c>
    </row>
    <row r="62" customFormat="false" ht="14.25" hidden="false" customHeight="false" outlineLevel="0" collapsed="false">
      <c r="B62" s="45" t="s">
        <v>78</v>
      </c>
      <c r="C62" s="46" t="n">
        <v>9208</v>
      </c>
      <c r="D62" s="46" t="n">
        <v>72</v>
      </c>
      <c r="E62" s="46" t="n">
        <v>9280</v>
      </c>
      <c r="F62" s="46" t="n">
        <v>10099</v>
      </c>
      <c r="G62" s="46" t="n">
        <v>60</v>
      </c>
      <c r="H62" s="46" t="n">
        <v>10159</v>
      </c>
      <c r="I62" s="47" t="n">
        <v>19307</v>
      </c>
      <c r="J62" s="47" t="n">
        <v>132</v>
      </c>
      <c r="K62" s="47" t="n">
        <v>19439</v>
      </c>
      <c r="L62" s="46" t="n">
        <v>7964</v>
      </c>
      <c r="M62" s="46" t="n">
        <v>69</v>
      </c>
      <c r="N62" s="46" t="n">
        <v>29</v>
      </c>
      <c r="O62" s="46" t="n">
        <v>8062</v>
      </c>
      <c r="P62" s="47" t="n">
        <v>19503</v>
      </c>
      <c r="Q62" s="47" t="n">
        <v>7970</v>
      </c>
      <c r="R62" s="36" t="n">
        <f aca="false">K62-P62</f>
        <v>-64</v>
      </c>
      <c r="S62" s="34" t="n">
        <f aca="false">O62-Q62</f>
        <v>92</v>
      </c>
    </row>
    <row r="63" customFormat="false" ht="14.25" hidden="false" customHeight="false" outlineLevel="0" collapsed="false">
      <c r="B63" s="45" t="s">
        <v>79</v>
      </c>
      <c r="C63" s="46" t="n">
        <v>3766</v>
      </c>
      <c r="D63" s="46" t="n">
        <v>100</v>
      </c>
      <c r="E63" s="46" t="n">
        <v>3866</v>
      </c>
      <c r="F63" s="46" t="n">
        <v>4235</v>
      </c>
      <c r="G63" s="46" t="n">
        <v>57</v>
      </c>
      <c r="H63" s="46" t="n">
        <v>4292</v>
      </c>
      <c r="I63" s="47" t="n">
        <v>8001</v>
      </c>
      <c r="J63" s="47" t="n">
        <v>157</v>
      </c>
      <c r="K63" s="47" t="n">
        <v>8158</v>
      </c>
      <c r="L63" s="46" t="n">
        <v>3840</v>
      </c>
      <c r="M63" s="46" t="n">
        <v>106</v>
      </c>
      <c r="N63" s="46" t="n">
        <v>19</v>
      </c>
      <c r="O63" s="46" t="n">
        <v>3965</v>
      </c>
      <c r="P63" s="47" t="n">
        <v>8200</v>
      </c>
      <c r="Q63" s="47" t="n">
        <v>3935</v>
      </c>
      <c r="R63" s="36" t="n">
        <f aca="false">K63-P63</f>
        <v>-42</v>
      </c>
      <c r="S63" s="34" t="n">
        <f aca="false">O63-Q63</f>
        <v>30</v>
      </c>
    </row>
    <row r="64" customFormat="false" ht="14.25" hidden="false" customHeight="false" outlineLevel="0" collapsed="false">
      <c r="B64" s="45" t="s">
        <v>80</v>
      </c>
      <c r="C64" s="46" t="n">
        <v>7823</v>
      </c>
      <c r="D64" s="46" t="n">
        <v>90</v>
      </c>
      <c r="E64" s="46" t="n">
        <v>7913</v>
      </c>
      <c r="F64" s="46" t="n">
        <v>8687</v>
      </c>
      <c r="G64" s="46" t="n">
        <v>67</v>
      </c>
      <c r="H64" s="46" t="n">
        <v>8754</v>
      </c>
      <c r="I64" s="47" t="n">
        <v>16510</v>
      </c>
      <c r="J64" s="47" t="n">
        <v>157</v>
      </c>
      <c r="K64" s="47" t="n">
        <v>16667</v>
      </c>
      <c r="L64" s="46" t="n">
        <v>7466</v>
      </c>
      <c r="M64" s="46" t="n">
        <v>95</v>
      </c>
      <c r="N64" s="46" t="n">
        <v>27</v>
      </c>
      <c r="O64" s="46" t="n">
        <v>7588</v>
      </c>
      <c r="P64" s="47" t="n">
        <v>16924</v>
      </c>
      <c r="Q64" s="47" t="n">
        <v>7574</v>
      </c>
      <c r="R64" s="36" t="n">
        <f aca="false">K64-P64</f>
        <v>-257</v>
      </c>
      <c r="S64" s="34" t="n">
        <f aca="false">O64-Q64</f>
        <v>14</v>
      </c>
    </row>
    <row r="65" customFormat="false" ht="14.25" hidden="false" customHeight="false" outlineLevel="0" collapsed="false">
      <c r="B65" s="45" t="s">
        <v>81</v>
      </c>
      <c r="C65" s="46" t="n">
        <v>6542</v>
      </c>
      <c r="D65" s="46" t="n">
        <v>51</v>
      </c>
      <c r="E65" s="46" t="n">
        <v>6593</v>
      </c>
      <c r="F65" s="46" t="n">
        <v>7325</v>
      </c>
      <c r="G65" s="46" t="n">
        <v>39</v>
      </c>
      <c r="H65" s="46" t="n">
        <v>7364</v>
      </c>
      <c r="I65" s="47" t="n">
        <v>13867</v>
      </c>
      <c r="J65" s="47" t="n">
        <v>90</v>
      </c>
      <c r="K65" s="47" t="n">
        <v>13957</v>
      </c>
      <c r="L65" s="46" t="n">
        <v>6219</v>
      </c>
      <c r="M65" s="46" t="n">
        <v>46</v>
      </c>
      <c r="N65" s="46" t="n">
        <v>23</v>
      </c>
      <c r="O65" s="46" t="n">
        <v>6288</v>
      </c>
      <c r="P65" s="47" t="n">
        <v>13993</v>
      </c>
      <c r="Q65" s="47" t="n">
        <v>6247</v>
      </c>
      <c r="R65" s="36" t="n">
        <f aca="false">K65-P65</f>
        <v>-36</v>
      </c>
      <c r="S65" s="34" t="n">
        <f aca="false">O65-Q65</f>
        <v>41</v>
      </c>
    </row>
    <row r="66" customFormat="false" ht="14.25" hidden="false" customHeight="false" outlineLevel="0" collapsed="false">
      <c r="B66" s="45" t="s">
        <v>82</v>
      </c>
      <c r="C66" s="46" t="n">
        <v>14092</v>
      </c>
      <c r="D66" s="46" t="n">
        <v>65</v>
      </c>
      <c r="E66" s="46" t="n">
        <v>14157</v>
      </c>
      <c r="F66" s="46" t="n">
        <v>15392</v>
      </c>
      <c r="G66" s="46" t="n">
        <v>107</v>
      </c>
      <c r="H66" s="46" t="n">
        <v>15499</v>
      </c>
      <c r="I66" s="47" t="n">
        <v>29484</v>
      </c>
      <c r="J66" s="47" t="n">
        <v>172</v>
      </c>
      <c r="K66" s="47" t="n">
        <v>29656</v>
      </c>
      <c r="L66" s="46" t="n">
        <v>10390</v>
      </c>
      <c r="M66" s="46" t="n">
        <v>95</v>
      </c>
      <c r="N66" s="46" t="n">
        <v>45</v>
      </c>
      <c r="O66" s="46" t="n">
        <v>10530</v>
      </c>
      <c r="P66" s="47" t="n">
        <v>29648</v>
      </c>
      <c r="Q66" s="47" t="n">
        <v>10376</v>
      </c>
      <c r="R66" s="36" t="n">
        <f aca="false">K66-P66</f>
        <v>8</v>
      </c>
      <c r="S66" s="34" t="n">
        <f aca="false">O66-Q66</f>
        <v>154</v>
      </c>
    </row>
    <row r="67" customFormat="false" ht="14.25" hidden="false" customHeight="false" outlineLevel="0" collapsed="false">
      <c r="B67" s="45" t="s">
        <v>83</v>
      </c>
      <c r="C67" s="46" t="n">
        <v>1056</v>
      </c>
      <c r="D67" s="46" t="n">
        <v>2</v>
      </c>
      <c r="E67" s="46" t="n">
        <v>1058</v>
      </c>
      <c r="F67" s="46" t="n">
        <v>1242</v>
      </c>
      <c r="G67" s="46" t="n">
        <v>2</v>
      </c>
      <c r="H67" s="46" t="n">
        <v>1244</v>
      </c>
      <c r="I67" s="47" t="n">
        <v>2298</v>
      </c>
      <c r="J67" s="47" t="n">
        <v>4</v>
      </c>
      <c r="K67" s="47" t="n">
        <v>2302</v>
      </c>
      <c r="L67" s="46" t="n">
        <v>889</v>
      </c>
      <c r="M67" s="46" t="n">
        <v>3</v>
      </c>
      <c r="N67" s="46" t="n">
        <v>1</v>
      </c>
      <c r="O67" s="46" t="n">
        <v>893</v>
      </c>
      <c r="P67" s="47" t="n">
        <v>2353</v>
      </c>
      <c r="Q67" s="47" t="n">
        <v>907</v>
      </c>
      <c r="R67" s="36" t="n">
        <f aca="false">K67-P67</f>
        <v>-51</v>
      </c>
      <c r="S67" s="34" t="n">
        <f aca="false">O67-Q67</f>
        <v>-14</v>
      </c>
    </row>
    <row r="68" customFormat="false" ht="14.25" hidden="false" customHeight="false" outlineLevel="0" collapsed="false">
      <c r="B68" s="45" t="s">
        <v>84</v>
      </c>
      <c r="C68" s="46" t="n">
        <v>7385</v>
      </c>
      <c r="D68" s="46" t="n">
        <v>55</v>
      </c>
      <c r="E68" s="46" t="n">
        <v>7440</v>
      </c>
      <c r="F68" s="46" t="n">
        <v>7943</v>
      </c>
      <c r="G68" s="46" t="n">
        <v>150</v>
      </c>
      <c r="H68" s="46" t="n">
        <v>8093</v>
      </c>
      <c r="I68" s="47" t="n">
        <v>15328</v>
      </c>
      <c r="J68" s="47" t="n">
        <v>205</v>
      </c>
      <c r="K68" s="47" t="n">
        <v>15533</v>
      </c>
      <c r="L68" s="46" t="n">
        <v>4933</v>
      </c>
      <c r="M68" s="46" t="n">
        <v>166</v>
      </c>
      <c r="N68" s="46" t="n">
        <v>23</v>
      </c>
      <c r="O68" s="46" t="n">
        <v>5122</v>
      </c>
      <c r="P68" s="47" t="n">
        <v>15600</v>
      </c>
      <c r="Q68" s="47" t="n">
        <v>5055</v>
      </c>
      <c r="R68" s="36" t="n">
        <f aca="false">K68-P68</f>
        <v>-67</v>
      </c>
      <c r="S68" s="34" t="n">
        <f aca="false">O68-Q68</f>
        <v>67</v>
      </c>
    </row>
    <row r="69" customFormat="false" ht="14.25" hidden="false" customHeight="false" outlineLevel="0" collapsed="false">
      <c r="B69" s="45" t="s">
        <v>85</v>
      </c>
      <c r="C69" s="46" t="n">
        <v>6863</v>
      </c>
      <c r="D69" s="46" t="n">
        <v>13</v>
      </c>
      <c r="E69" s="46" t="n">
        <v>6876</v>
      </c>
      <c r="F69" s="46" t="n">
        <v>7502</v>
      </c>
      <c r="G69" s="46" t="n">
        <v>60</v>
      </c>
      <c r="H69" s="46" t="n">
        <v>7562</v>
      </c>
      <c r="I69" s="47" t="n">
        <v>14365</v>
      </c>
      <c r="J69" s="47" t="n">
        <v>73</v>
      </c>
      <c r="K69" s="47" t="n">
        <v>14438</v>
      </c>
      <c r="L69" s="46" t="n">
        <v>4761</v>
      </c>
      <c r="M69" s="46" t="n">
        <v>53</v>
      </c>
      <c r="N69" s="46" t="n">
        <v>14</v>
      </c>
      <c r="O69" s="46" t="n">
        <v>4828</v>
      </c>
      <c r="P69" s="47" t="n">
        <v>14557</v>
      </c>
      <c r="Q69" s="47" t="n">
        <v>4801</v>
      </c>
      <c r="R69" s="36" t="n">
        <f aca="false">K69-P69</f>
        <v>-119</v>
      </c>
      <c r="S69" s="34" t="n">
        <f aca="false">O69-Q69</f>
        <v>27</v>
      </c>
    </row>
    <row r="70" customFormat="false" ht="14.25" hidden="false" customHeight="false" outlineLevel="0" collapsed="false">
      <c r="B70" s="45" t="s">
        <v>86</v>
      </c>
      <c r="C70" s="46" t="n">
        <v>9574</v>
      </c>
      <c r="D70" s="46" t="n">
        <v>50</v>
      </c>
      <c r="E70" s="46" t="n">
        <v>9624</v>
      </c>
      <c r="F70" s="46" t="n">
        <v>10267</v>
      </c>
      <c r="G70" s="46" t="n">
        <v>104</v>
      </c>
      <c r="H70" s="46" t="n">
        <v>10371</v>
      </c>
      <c r="I70" s="47" t="n">
        <v>19841</v>
      </c>
      <c r="J70" s="47" t="n">
        <v>154</v>
      </c>
      <c r="K70" s="47" t="n">
        <v>19995</v>
      </c>
      <c r="L70" s="46" t="n">
        <v>7213</v>
      </c>
      <c r="M70" s="46" t="n">
        <v>122</v>
      </c>
      <c r="N70" s="46" t="n">
        <v>23</v>
      </c>
      <c r="O70" s="46" t="n">
        <v>7358</v>
      </c>
      <c r="P70" s="47" t="n">
        <v>19830</v>
      </c>
      <c r="Q70" s="47" t="n">
        <v>7177</v>
      </c>
      <c r="R70" s="36" t="n">
        <f aca="false">K70-P70</f>
        <v>165</v>
      </c>
      <c r="S70" s="34" t="n">
        <f aca="false">O70-Q70</f>
        <v>181</v>
      </c>
    </row>
    <row r="71" customFormat="false" ht="14.25" hidden="false" customHeight="false" outlineLevel="0" collapsed="false">
      <c r="B71" s="45" t="s">
        <v>87</v>
      </c>
      <c r="C71" s="46" t="n">
        <v>5376</v>
      </c>
      <c r="D71" s="46" t="n">
        <v>20</v>
      </c>
      <c r="E71" s="46" t="n">
        <v>5396</v>
      </c>
      <c r="F71" s="46" t="n">
        <v>6207</v>
      </c>
      <c r="G71" s="46" t="n">
        <v>21</v>
      </c>
      <c r="H71" s="46" t="n">
        <v>6228</v>
      </c>
      <c r="I71" s="47" t="n">
        <v>11583</v>
      </c>
      <c r="J71" s="47" t="n">
        <v>41</v>
      </c>
      <c r="K71" s="47" t="n">
        <v>11624</v>
      </c>
      <c r="L71" s="46" t="n">
        <v>5513</v>
      </c>
      <c r="M71" s="46" t="n">
        <v>14</v>
      </c>
      <c r="N71" s="46" t="n">
        <v>16</v>
      </c>
      <c r="O71" s="46" t="n">
        <v>5543</v>
      </c>
      <c r="P71" s="47" t="n">
        <v>11789</v>
      </c>
      <c r="Q71" s="47" t="n">
        <v>5574</v>
      </c>
      <c r="R71" s="36" t="n">
        <f aca="false">K71-P71</f>
        <v>-165</v>
      </c>
      <c r="S71" s="34" t="n">
        <f aca="false">O71-Q71</f>
        <v>-31</v>
      </c>
    </row>
    <row r="72" customFormat="false" ht="14.25" hidden="false" customHeight="false" outlineLevel="0" collapsed="false">
      <c r="B72" s="45" t="s">
        <v>88</v>
      </c>
      <c r="C72" s="46" t="n">
        <v>4961</v>
      </c>
      <c r="D72" s="46" t="n">
        <v>2</v>
      </c>
      <c r="E72" s="46" t="n">
        <v>4963</v>
      </c>
      <c r="F72" s="46" t="n">
        <v>5571</v>
      </c>
      <c r="G72" s="46" t="n">
        <v>5</v>
      </c>
      <c r="H72" s="46" t="n">
        <v>5576</v>
      </c>
      <c r="I72" s="47" t="n">
        <v>10532</v>
      </c>
      <c r="J72" s="47" t="n">
        <v>7</v>
      </c>
      <c r="K72" s="47" t="n">
        <v>10539</v>
      </c>
      <c r="L72" s="46" t="n">
        <v>4857</v>
      </c>
      <c r="M72" s="46" t="n">
        <v>2</v>
      </c>
      <c r="N72" s="46" t="n">
        <v>4</v>
      </c>
      <c r="O72" s="46" t="n">
        <v>4863</v>
      </c>
      <c r="P72" s="47" t="n">
        <v>10714</v>
      </c>
      <c r="Q72" s="47" t="n">
        <v>4886</v>
      </c>
      <c r="R72" s="36" t="n">
        <f aca="false">K72-P72</f>
        <v>-175</v>
      </c>
      <c r="S72" s="34" t="n">
        <f aca="false">O72-Q72</f>
        <v>-23</v>
      </c>
    </row>
    <row r="73" customFormat="false" ht="14.25" hidden="false" customHeight="false" outlineLevel="0" collapsed="false">
      <c r="B73" s="45" t="s">
        <v>89</v>
      </c>
      <c r="C73" s="46" t="n">
        <v>4403</v>
      </c>
      <c r="D73" s="46" t="n">
        <v>5</v>
      </c>
      <c r="E73" s="46" t="n">
        <v>4408</v>
      </c>
      <c r="F73" s="46" t="n">
        <v>4999</v>
      </c>
      <c r="G73" s="46" t="n">
        <v>14</v>
      </c>
      <c r="H73" s="46" t="n">
        <v>5013</v>
      </c>
      <c r="I73" s="47" t="n">
        <v>9402</v>
      </c>
      <c r="J73" s="47" t="n">
        <v>19</v>
      </c>
      <c r="K73" s="47" t="n">
        <v>9421</v>
      </c>
      <c r="L73" s="46" t="n">
        <v>4645</v>
      </c>
      <c r="M73" s="46" t="n">
        <v>11</v>
      </c>
      <c r="N73" s="46" t="n">
        <v>7</v>
      </c>
      <c r="O73" s="46" t="n">
        <v>4663</v>
      </c>
      <c r="P73" s="47" t="n">
        <v>9539</v>
      </c>
      <c r="Q73" s="47" t="n">
        <v>4648</v>
      </c>
      <c r="R73" s="36" t="n">
        <f aca="false">K73-P73</f>
        <v>-118</v>
      </c>
      <c r="S73" s="34" t="n">
        <f aca="false">O73-Q73</f>
        <v>15</v>
      </c>
    </row>
    <row r="74" customFormat="false" ht="14.25" hidden="false" customHeight="false" outlineLevel="0" collapsed="false">
      <c r="B74" s="45" t="s">
        <v>90</v>
      </c>
      <c r="C74" s="46" t="n">
        <v>8264</v>
      </c>
      <c r="D74" s="46" t="n">
        <v>39</v>
      </c>
      <c r="E74" s="46" t="n">
        <v>8303</v>
      </c>
      <c r="F74" s="46" t="n">
        <v>9465</v>
      </c>
      <c r="G74" s="46" t="n">
        <v>57</v>
      </c>
      <c r="H74" s="46" t="n">
        <v>9522</v>
      </c>
      <c r="I74" s="47" t="n">
        <v>17729</v>
      </c>
      <c r="J74" s="47" t="n">
        <v>96</v>
      </c>
      <c r="K74" s="47" t="n">
        <v>17825</v>
      </c>
      <c r="L74" s="46" t="n">
        <v>9024</v>
      </c>
      <c r="M74" s="46" t="n">
        <v>46</v>
      </c>
      <c r="N74" s="46" t="n">
        <v>26</v>
      </c>
      <c r="O74" s="46" t="n">
        <v>9096</v>
      </c>
      <c r="P74" s="47" t="n">
        <v>18258</v>
      </c>
      <c r="Q74" s="47" t="n">
        <v>9219</v>
      </c>
      <c r="R74" s="36" t="n">
        <f aca="false">K74-P74</f>
        <v>-433</v>
      </c>
      <c r="S74" s="34" t="n">
        <f aca="false">O74-Q74</f>
        <v>-123</v>
      </c>
    </row>
    <row r="75" customFormat="false" ht="14.25" hidden="false" customHeight="false" outlineLevel="0" collapsed="false">
      <c r="B75" s="45" t="s">
        <v>91</v>
      </c>
      <c r="C75" s="46" t="n">
        <v>2505</v>
      </c>
      <c r="D75" s="46" t="n">
        <v>0</v>
      </c>
      <c r="E75" s="46" t="n">
        <v>2505</v>
      </c>
      <c r="F75" s="46" t="n">
        <v>2866</v>
      </c>
      <c r="G75" s="46" t="n">
        <v>6</v>
      </c>
      <c r="H75" s="46" t="n">
        <v>2872</v>
      </c>
      <c r="I75" s="47" t="n">
        <v>5371</v>
      </c>
      <c r="J75" s="47" t="n">
        <v>6</v>
      </c>
      <c r="K75" s="47" t="n">
        <v>5377</v>
      </c>
      <c r="L75" s="46" t="n">
        <v>2499</v>
      </c>
      <c r="M75" s="46" t="n">
        <v>2</v>
      </c>
      <c r="N75" s="46" t="n">
        <v>4</v>
      </c>
      <c r="O75" s="46" t="n">
        <v>2505</v>
      </c>
      <c r="P75" s="47" t="n">
        <v>5438</v>
      </c>
      <c r="Q75" s="47" t="n">
        <v>2511</v>
      </c>
      <c r="R75" s="36" t="n">
        <f aca="false">K75-P75</f>
        <v>-61</v>
      </c>
      <c r="S75" s="34" t="n">
        <f aca="false">O75-Q75</f>
        <v>-6</v>
      </c>
    </row>
    <row r="76" customFormat="false" ht="14.25" hidden="false" customHeight="false" outlineLevel="0" collapsed="false">
      <c r="B76" s="45" t="s">
        <v>92</v>
      </c>
      <c r="C76" s="46" t="n">
        <v>1533</v>
      </c>
      <c r="D76" s="46" t="n">
        <v>4</v>
      </c>
      <c r="E76" s="46" t="n">
        <v>1537</v>
      </c>
      <c r="F76" s="46" t="n">
        <v>1739</v>
      </c>
      <c r="G76" s="46" t="n">
        <v>5</v>
      </c>
      <c r="H76" s="46" t="n">
        <v>1744</v>
      </c>
      <c r="I76" s="47" t="n">
        <v>3272</v>
      </c>
      <c r="J76" s="47" t="n">
        <v>9</v>
      </c>
      <c r="K76" s="47" t="n">
        <v>3281</v>
      </c>
      <c r="L76" s="46" t="n">
        <v>1518</v>
      </c>
      <c r="M76" s="46" t="n">
        <v>8</v>
      </c>
      <c r="N76" s="46" t="n">
        <v>1</v>
      </c>
      <c r="O76" s="46" t="n">
        <v>1527</v>
      </c>
      <c r="P76" s="47" t="n">
        <v>3378</v>
      </c>
      <c r="Q76" s="47" t="n">
        <v>1543</v>
      </c>
      <c r="R76" s="36" t="n">
        <f aca="false">K76-P76</f>
        <v>-97</v>
      </c>
      <c r="S76" s="34" t="n">
        <f aca="false">O76-Q76</f>
        <v>-16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1262</v>
      </c>
      <c r="D77" s="46" t="n">
        <v>44</v>
      </c>
      <c r="E77" s="46" t="n">
        <v>11306</v>
      </c>
      <c r="F77" s="46" t="n">
        <v>12456</v>
      </c>
      <c r="G77" s="46" t="n">
        <v>79</v>
      </c>
      <c r="H77" s="46" t="n">
        <v>12535</v>
      </c>
      <c r="I77" s="47" t="n">
        <v>23718</v>
      </c>
      <c r="J77" s="47" t="n">
        <v>123</v>
      </c>
      <c r="K77" s="47" t="n">
        <v>23841</v>
      </c>
      <c r="L77" s="46" t="n">
        <v>11102</v>
      </c>
      <c r="M77" s="46" t="n">
        <v>65</v>
      </c>
      <c r="N77" s="46" t="n">
        <v>31</v>
      </c>
      <c r="O77" s="46" t="n">
        <v>11198</v>
      </c>
      <c r="P77" s="47" t="n">
        <v>24261</v>
      </c>
      <c r="Q77" s="47" t="n">
        <v>11262</v>
      </c>
      <c r="R77" s="36" t="n">
        <f aca="false">K77-P77</f>
        <v>-420</v>
      </c>
      <c r="S77" s="34" t="n">
        <f aca="false">O77-Q77</f>
        <v>-64</v>
      </c>
    </row>
    <row r="78" customFormat="false" ht="14.25" hidden="false" customHeight="false" outlineLevel="0" collapsed="false">
      <c r="B78" s="45" t="s">
        <v>94</v>
      </c>
      <c r="C78" s="46" t="n">
        <v>17813</v>
      </c>
      <c r="D78" s="46" t="n">
        <v>377</v>
      </c>
      <c r="E78" s="46" t="n">
        <v>18190</v>
      </c>
      <c r="F78" s="46" t="n">
        <v>17878</v>
      </c>
      <c r="G78" s="46" t="n">
        <v>239</v>
      </c>
      <c r="H78" s="46" t="n">
        <v>18117</v>
      </c>
      <c r="I78" s="47" t="n">
        <v>35691</v>
      </c>
      <c r="J78" s="47" t="n">
        <v>616</v>
      </c>
      <c r="K78" s="47" t="n">
        <v>36307</v>
      </c>
      <c r="L78" s="46" t="n">
        <v>15781</v>
      </c>
      <c r="M78" s="46" t="n">
        <v>395</v>
      </c>
      <c r="N78" s="46" t="n">
        <v>84</v>
      </c>
      <c r="O78" s="46" t="n">
        <v>16260</v>
      </c>
      <c r="P78" s="47" t="n">
        <v>36200</v>
      </c>
      <c r="Q78" s="47" t="n">
        <v>15963</v>
      </c>
      <c r="R78" s="36" t="n">
        <f aca="false">K78-P78</f>
        <v>107</v>
      </c>
      <c r="S78" s="34" t="n">
        <f aca="false">O78-Q78</f>
        <v>297</v>
      </c>
    </row>
    <row r="79" customFormat="false" ht="14.25" hidden="false" customHeight="false" outlineLevel="0" collapsed="false">
      <c r="B79" s="45" t="s">
        <v>95</v>
      </c>
      <c r="C79" s="46" t="n">
        <v>9751</v>
      </c>
      <c r="D79" s="46" t="n">
        <v>38</v>
      </c>
      <c r="E79" s="46" t="n">
        <v>9789</v>
      </c>
      <c r="F79" s="46" t="n">
        <v>10970</v>
      </c>
      <c r="G79" s="46" t="n">
        <v>25</v>
      </c>
      <c r="H79" s="46" t="n">
        <v>10995</v>
      </c>
      <c r="I79" s="47" t="n">
        <v>20721</v>
      </c>
      <c r="J79" s="47" t="n">
        <v>63</v>
      </c>
      <c r="K79" s="47" t="n">
        <v>20784</v>
      </c>
      <c r="L79" s="46" t="n">
        <v>8571</v>
      </c>
      <c r="M79" s="46" t="n">
        <v>36</v>
      </c>
      <c r="N79" s="46" t="n">
        <v>16</v>
      </c>
      <c r="O79" s="46" t="n">
        <v>8623</v>
      </c>
      <c r="P79" s="47" t="n">
        <v>21012</v>
      </c>
      <c r="Q79" s="47" t="n">
        <v>8577</v>
      </c>
      <c r="R79" s="36" t="n">
        <f aca="false">K79-P79</f>
        <v>-228</v>
      </c>
      <c r="S79" s="34" t="n">
        <f aca="false">O79-Q79</f>
        <v>46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235</v>
      </c>
      <c r="D80" s="46" t="n">
        <v>10</v>
      </c>
      <c r="E80" s="46" t="n">
        <v>3245</v>
      </c>
      <c r="F80" s="46" t="n">
        <v>3611</v>
      </c>
      <c r="G80" s="46" t="n">
        <v>17</v>
      </c>
      <c r="H80" s="46" t="n">
        <v>3628</v>
      </c>
      <c r="I80" s="47" t="n">
        <v>6846</v>
      </c>
      <c r="J80" s="47" t="n">
        <v>27</v>
      </c>
      <c r="K80" s="47" t="n">
        <v>6873</v>
      </c>
      <c r="L80" s="46" t="n">
        <v>2878</v>
      </c>
      <c r="M80" s="46" t="n">
        <v>15</v>
      </c>
      <c r="N80" s="46" t="n">
        <v>11</v>
      </c>
      <c r="O80" s="46" t="n">
        <v>2904</v>
      </c>
      <c r="P80" s="47" t="n">
        <v>6969</v>
      </c>
      <c r="Q80" s="47" t="n">
        <v>2907</v>
      </c>
      <c r="R80" s="36" t="n">
        <f aca="false">K80-P80</f>
        <v>-96</v>
      </c>
      <c r="S80" s="34" t="n">
        <f aca="false">O80-Q80</f>
        <v>-3</v>
      </c>
    </row>
    <row r="81" customFormat="false" ht="14.25" hidden="false" customHeight="false" outlineLevel="0" collapsed="false">
      <c r="B81" s="45" t="s">
        <v>97</v>
      </c>
      <c r="C81" s="46" t="n">
        <v>3701</v>
      </c>
      <c r="D81" s="46" t="n">
        <v>19</v>
      </c>
      <c r="E81" s="46" t="n">
        <v>3720</v>
      </c>
      <c r="F81" s="46" t="n">
        <v>4134</v>
      </c>
      <c r="G81" s="46" t="n">
        <v>8</v>
      </c>
      <c r="H81" s="46" t="n">
        <v>4142</v>
      </c>
      <c r="I81" s="47" t="n">
        <v>7835</v>
      </c>
      <c r="J81" s="47" t="n">
        <v>27</v>
      </c>
      <c r="K81" s="47" t="n">
        <v>7862</v>
      </c>
      <c r="L81" s="46" t="n">
        <v>3136</v>
      </c>
      <c r="M81" s="46" t="n">
        <v>24</v>
      </c>
      <c r="N81" s="46" t="n">
        <v>3</v>
      </c>
      <c r="O81" s="46" t="n">
        <v>3163</v>
      </c>
      <c r="P81" s="47" t="n">
        <v>7915</v>
      </c>
      <c r="Q81" s="47" t="n">
        <v>3149</v>
      </c>
      <c r="R81" s="36" t="n">
        <f aca="false">K81-P81</f>
        <v>-53</v>
      </c>
      <c r="S81" s="34" t="n">
        <f aca="false">O81-Q81</f>
        <v>14</v>
      </c>
    </row>
    <row r="82" customFormat="false" ht="14.25" hidden="false" customHeight="false" outlineLevel="0" collapsed="false">
      <c r="B82" s="45" t="s">
        <v>98</v>
      </c>
      <c r="C82" s="46" t="n">
        <v>9311</v>
      </c>
      <c r="D82" s="46" t="n">
        <v>34</v>
      </c>
      <c r="E82" s="46" t="n">
        <v>9345</v>
      </c>
      <c r="F82" s="46" t="n">
        <v>9891</v>
      </c>
      <c r="G82" s="46" t="n">
        <v>89</v>
      </c>
      <c r="H82" s="46" t="n">
        <v>9980</v>
      </c>
      <c r="I82" s="47" t="n">
        <v>19202</v>
      </c>
      <c r="J82" s="47" t="n">
        <v>123</v>
      </c>
      <c r="K82" s="47" t="n">
        <v>19325</v>
      </c>
      <c r="L82" s="46" t="n">
        <v>8886</v>
      </c>
      <c r="M82" s="46" t="n">
        <v>65</v>
      </c>
      <c r="N82" s="46" t="n">
        <v>30</v>
      </c>
      <c r="O82" s="46" t="n">
        <v>8981</v>
      </c>
      <c r="P82" s="47" t="n">
        <v>19566</v>
      </c>
      <c r="Q82" s="47" t="n">
        <v>8998</v>
      </c>
      <c r="R82" s="50" t="n">
        <f aca="false">K82-P82</f>
        <v>-241</v>
      </c>
      <c r="S82" s="46" t="n">
        <f aca="false">O82-Q82</f>
        <v>-17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9722222222222" right="0.39375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13-09-05T05:11:51Z</cp:lastPrinted>
  <dcterms:modified xsi:type="dcterms:W3CDTF">2016-07-12T06:16:33Z</dcterms:modified>
  <cp:revision>0</cp:revision>
  <dc:subject/>
  <dc:title/>
</cp:coreProperties>
</file>