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５表 " sheetId="1" state="visible" r:id="rId2"/>
  </sheets>
  <externalReferences>
    <externalReference r:id="rId3"/>
  </externalReferences>
  <definedNames>
    <definedName function="false" hidden="false" localSheetId="0" name="_xlnm.Print_Area" vbProcedure="false">'第５表 '!$A$1:$AB$50</definedName>
    <definedName function="false" hidden="false" localSheetId="0" name="_xlnm.Print_Titles" vbProcedure="false">'第５表 '!$1:$4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  <definedName function="false" hidden="false" localSheetId="0" name="Criteria_MI" vbProcedure="false">'[1]'!$AX$106:$AX$107</definedName>
    <definedName function="false" hidden="false" localSheetId="0" name="Database_MI" vbProcedure="false">'[1]'!$AA$106:$AU$240</definedName>
    <definedName function="false" hidden="false" localSheetId="0" name="Excel_BuiltIn_Criteria" vbProcedure="false">'[1]'!$AX$106:$AX$107</definedName>
    <definedName function="false" hidden="false" localSheetId="0" name="Excel_BuiltIn_Database" vbProcedure="false">'[1]'!$AA$106:$AU$240</definedName>
    <definedName function="false" hidden="false" localSheetId="0" name="Excel_BuiltIn_Extract" vbProcedure="false">'[1]'!$AA$306:$AU$306</definedName>
    <definedName function="false" hidden="false" localSheetId="0" name="Extract_MI" vbProcedure="false">'[1]'!$AA$306:$AU$306</definedName>
    <definedName function="false" hidden="false" localSheetId="0" name="MENU" vbProcedure="false">'[1]'!$C$34</definedName>
    <definedName function="false" hidden="false" localSheetId="0" name="SUB" vbProcedure="false">'[1]'!$C$53</definedName>
    <definedName function="false" hidden="false" localSheetId="0" name="\0" vbProcedure="false">'[1]'!$C$25</definedName>
    <definedName function="false" hidden="false" localSheetId="0" name="\a" vbProcedure="false">'[1]'!$C$25</definedName>
    <definedName function="false" hidden="false" localSheetId="0" name="__123Graph_A女" vbProcedure="false">'[1]'!$C$70:$G$70</definedName>
    <definedName function="false" hidden="false" localSheetId="0" name="__123Graph_A男" vbProcedure="false">'[1]'!$C$69:$G$69</definedName>
    <definedName function="false" hidden="false" localSheetId="0" name="__123Graph_B女" vbProcedure="false">'[1]'!$C$71:$G$71</definedName>
    <definedName function="false" hidden="false" localSheetId="0" name="__123Graph_B男" vbProcedure="false">'[1]'!$C$71:$G$71</definedName>
    <definedName function="false" hidden="false" localSheetId="0" name="__123Graph_X女" vbProcedure="false">'[1]'!$BZ$100:$CD$100</definedName>
    <definedName function="false" hidden="false" localSheetId="0" name="__123Graph_X男" vbProcedure="false">'[1]'!$BZ$100:$CD$100</definedName>
    <definedName function="false" hidden="false" localSheetId="0" name="グラフ" vbProcedure="false">'[1]'!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第５表　市郡別高等学校の学校数、生徒数及び教職員数</t>
  </si>
  <si>
    <t xml:space="preserve">区 分 </t>
  </si>
  <si>
    <t xml:space="preserve">学   校   数</t>
  </si>
  <si>
    <t xml:space="preserve">生    徒    数</t>
  </si>
  <si>
    <t xml:space="preserve">全     日     制</t>
  </si>
  <si>
    <t xml:space="preserve">定       時       制</t>
  </si>
  <si>
    <t xml:space="preserve">専攻科</t>
  </si>
  <si>
    <t xml:space="preserve">教員数</t>
  </si>
  <si>
    <t xml:space="preserve">職員数</t>
  </si>
  <si>
    <t xml:space="preserve"> 市郡名</t>
  </si>
  <si>
    <t xml:space="preserve">総数</t>
  </si>
  <si>
    <t xml:space="preserve">公立</t>
  </si>
  <si>
    <t xml:space="preserve">私立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県計</t>
  </si>
  <si>
    <t xml:space="preserve">市部計</t>
  </si>
  <si>
    <t xml:space="preserve">郡部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;@"/>
    <numFmt numFmtId="166" formatCode="#,##0;\-#,##0;\-;@\ 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  <cellStyle name="標準_第４表" xfId="21"/>
    <cellStyle name="標準_第５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%20&#23398;&#26657;&#32207;&#35239;H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5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10.9921875" defaultRowHeight="12" zeroHeight="false" outlineLevelRow="0" outlineLevelCol="0"/>
  <cols>
    <col collapsed="false" customWidth="true" hidden="false" outlineLevel="0" max="10" min="1" style="1" width="1.36"/>
    <col collapsed="false" customWidth="true" hidden="false" outlineLevel="0" max="13" min="11" style="2" width="5.62"/>
    <col collapsed="false" customWidth="true" hidden="false" outlineLevel="0" max="20" min="14" style="2" width="7.87"/>
    <col collapsed="false" customWidth="true" hidden="false" outlineLevel="0" max="28" min="21" style="2" width="6.62"/>
    <col collapsed="false" customWidth="true" hidden="false" outlineLevel="0" max="29" min="29" style="2" width="9.75"/>
    <col collapsed="false" customWidth="false" hidden="false" outlineLevel="0" max="257" min="30" style="2" width="10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8" t="s">
        <v>3</v>
      </c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/>
    </row>
    <row r="3" customFormat="false" ht="20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7"/>
      <c r="L3" s="7"/>
      <c r="M3" s="7"/>
      <c r="N3" s="8"/>
      <c r="O3" s="8"/>
      <c r="P3" s="8"/>
      <c r="Q3" s="7" t="s">
        <v>4</v>
      </c>
      <c r="R3" s="7"/>
      <c r="S3" s="7"/>
      <c r="T3" s="7"/>
      <c r="U3" s="7" t="s">
        <v>5</v>
      </c>
      <c r="V3" s="7"/>
      <c r="W3" s="7"/>
      <c r="X3" s="7"/>
      <c r="Y3" s="7"/>
      <c r="Z3" s="7" t="s">
        <v>6</v>
      </c>
      <c r="AA3" s="14" t="s">
        <v>7</v>
      </c>
      <c r="AB3" s="15" t="s">
        <v>8</v>
      </c>
    </row>
    <row r="4" customFormat="false" ht="20.2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10</v>
      </c>
      <c r="L4" s="18" t="s">
        <v>11</v>
      </c>
      <c r="M4" s="19" t="s">
        <v>12</v>
      </c>
      <c r="N4" s="7" t="s">
        <v>10</v>
      </c>
      <c r="O4" s="18" t="s">
        <v>13</v>
      </c>
      <c r="P4" s="19" t="s">
        <v>14</v>
      </c>
      <c r="Q4" s="7" t="s">
        <v>10</v>
      </c>
      <c r="R4" s="18" t="s">
        <v>15</v>
      </c>
      <c r="S4" s="20" t="s">
        <v>16</v>
      </c>
      <c r="T4" s="19" t="s">
        <v>17</v>
      </c>
      <c r="U4" s="7" t="s">
        <v>10</v>
      </c>
      <c r="V4" s="18" t="s">
        <v>15</v>
      </c>
      <c r="W4" s="20" t="s">
        <v>16</v>
      </c>
      <c r="X4" s="20" t="s">
        <v>17</v>
      </c>
      <c r="Y4" s="19" t="s">
        <v>18</v>
      </c>
      <c r="Z4" s="7"/>
      <c r="AA4" s="17"/>
      <c r="AB4" s="21"/>
    </row>
    <row r="5" customFormat="false" ht="20.25" hidden="false" customHeight="true" outlineLevel="0" collapsed="false">
      <c r="A5" s="22"/>
      <c r="B5" s="23" t="s">
        <v>19</v>
      </c>
      <c r="C5" s="23"/>
      <c r="D5" s="23"/>
      <c r="E5" s="23"/>
      <c r="F5" s="23"/>
      <c r="G5" s="23"/>
      <c r="H5" s="24"/>
      <c r="I5" s="24"/>
      <c r="J5" s="25"/>
      <c r="K5" s="26" t="n">
        <v>165</v>
      </c>
      <c r="L5" s="27" t="n">
        <v>106</v>
      </c>
      <c r="M5" s="28" t="n">
        <v>59</v>
      </c>
      <c r="N5" s="26" t="n">
        <v>133930</v>
      </c>
      <c r="O5" s="27" t="n">
        <v>66925</v>
      </c>
      <c r="P5" s="29" t="n">
        <v>67005</v>
      </c>
      <c r="Q5" s="26" t="n">
        <v>129360</v>
      </c>
      <c r="R5" s="27" t="n">
        <v>45327</v>
      </c>
      <c r="S5" s="30" t="n">
        <v>42265</v>
      </c>
      <c r="T5" s="28" t="n">
        <v>41768</v>
      </c>
      <c r="U5" s="26" t="n">
        <v>3777</v>
      </c>
      <c r="V5" s="27" t="n">
        <v>1358</v>
      </c>
      <c r="W5" s="30" t="n">
        <v>1084</v>
      </c>
      <c r="X5" s="30" t="n">
        <v>953</v>
      </c>
      <c r="Y5" s="28" t="n">
        <v>382</v>
      </c>
      <c r="Z5" s="26" t="n">
        <v>793</v>
      </c>
      <c r="AA5" s="26" t="n">
        <v>8540</v>
      </c>
      <c r="AB5" s="31" t="n">
        <v>1895</v>
      </c>
      <c r="AC5" s="32"/>
    </row>
    <row r="6" customFormat="false" ht="20.2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5"/>
      <c r="K6" s="36"/>
      <c r="L6" s="37"/>
      <c r="M6" s="38"/>
      <c r="N6" s="36"/>
      <c r="O6" s="37"/>
      <c r="P6" s="38"/>
      <c r="Q6" s="36"/>
      <c r="R6" s="37"/>
      <c r="S6" s="39"/>
      <c r="T6" s="38"/>
      <c r="U6" s="36"/>
      <c r="V6" s="37"/>
      <c r="W6" s="39"/>
      <c r="X6" s="39"/>
      <c r="Y6" s="38"/>
      <c r="Z6" s="36"/>
      <c r="AA6" s="36"/>
      <c r="AB6" s="40"/>
      <c r="AC6" s="32"/>
    </row>
    <row r="7" customFormat="false" ht="20.25" hidden="false" customHeight="true" outlineLevel="0" collapsed="false">
      <c r="A7" s="22"/>
      <c r="B7" s="23" t="s">
        <v>20</v>
      </c>
      <c r="C7" s="23"/>
      <c r="D7" s="23"/>
      <c r="E7" s="23"/>
      <c r="F7" s="23"/>
      <c r="G7" s="23"/>
      <c r="H7" s="24"/>
      <c r="I7" s="24"/>
      <c r="J7" s="25"/>
      <c r="K7" s="41" t="n">
        <v>153</v>
      </c>
      <c r="L7" s="42" t="n">
        <v>94</v>
      </c>
      <c r="M7" s="29" t="n">
        <v>59</v>
      </c>
      <c r="N7" s="41" t="n">
        <v>126660</v>
      </c>
      <c r="O7" s="42" t="n">
        <v>63425</v>
      </c>
      <c r="P7" s="29" t="n">
        <v>63235</v>
      </c>
      <c r="Q7" s="41" t="n">
        <v>122196</v>
      </c>
      <c r="R7" s="42" t="n">
        <v>42820</v>
      </c>
      <c r="S7" s="43" t="n">
        <v>39917</v>
      </c>
      <c r="T7" s="29" t="n">
        <v>39459</v>
      </c>
      <c r="U7" s="41" t="n">
        <v>3671</v>
      </c>
      <c r="V7" s="42" t="n">
        <v>1313</v>
      </c>
      <c r="W7" s="43" t="n">
        <v>1050</v>
      </c>
      <c r="X7" s="43" t="n">
        <v>926</v>
      </c>
      <c r="Y7" s="29" t="n">
        <v>382</v>
      </c>
      <c r="Z7" s="41" t="n">
        <v>793</v>
      </c>
      <c r="AA7" s="41" t="n">
        <v>8007</v>
      </c>
      <c r="AB7" s="44" t="n">
        <v>1754</v>
      </c>
      <c r="AC7" s="32"/>
    </row>
    <row r="8" customFormat="false" ht="20.2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  <c r="K8" s="26"/>
      <c r="L8" s="27"/>
      <c r="M8" s="28"/>
      <c r="N8" s="26"/>
      <c r="O8" s="27"/>
      <c r="P8" s="28"/>
      <c r="Q8" s="26"/>
      <c r="R8" s="27"/>
      <c r="S8" s="30"/>
      <c r="T8" s="28"/>
      <c r="U8" s="26"/>
      <c r="V8" s="27"/>
      <c r="W8" s="30"/>
      <c r="X8" s="30"/>
      <c r="Y8" s="28"/>
      <c r="Z8" s="26"/>
      <c r="AA8" s="26"/>
      <c r="AB8" s="31"/>
      <c r="AC8" s="48"/>
    </row>
    <row r="9" customFormat="false" ht="20.25" hidden="false" customHeight="true" outlineLevel="0" collapsed="false">
      <c r="A9" s="45"/>
      <c r="B9" s="49" t="s">
        <v>21</v>
      </c>
      <c r="C9" s="49"/>
      <c r="D9" s="49"/>
      <c r="E9" s="49"/>
      <c r="F9" s="49"/>
      <c r="G9" s="49"/>
      <c r="H9" s="46"/>
      <c r="I9" s="46"/>
      <c r="J9" s="47"/>
      <c r="K9" s="26" t="n">
        <v>12</v>
      </c>
      <c r="L9" s="50" t="n">
        <v>12</v>
      </c>
      <c r="M9" s="51" t="n">
        <v>0</v>
      </c>
      <c r="N9" s="26" t="n">
        <v>7270</v>
      </c>
      <c r="O9" s="50" t="n">
        <v>3500</v>
      </c>
      <c r="P9" s="51" t="n">
        <v>3770</v>
      </c>
      <c r="Q9" s="26" t="n">
        <v>7164</v>
      </c>
      <c r="R9" s="52" t="n">
        <v>2507</v>
      </c>
      <c r="S9" s="53" t="n">
        <v>2348</v>
      </c>
      <c r="T9" s="51" t="n">
        <v>2309</v>
      </c>
      <c r="U9" s="26" t="n">
        <v>106</v>
      </c>
      <c r="V9" s="52" t="n">
        <v>45</v>
      </c>
      <c r="W9" s="53" t="n">
        <v>34</v>
      </c>
      <c r="X9" s="53" t="n">
        <v>27</v>
      </c>
      <c r="Y9" s="51" t="n">
        <v>0</v>
      </c>
      <c r="Z9" s="54" t="n">
        <v>0</v>
      </c>
      <c r="AA9" s="54" t="n">
        <v>533</v>
      </c>
      <c r="AB9" s="52" t="n">
        <v>141</v>
      </c>
      <c r="AC9" s="48"/>
    </row>
    <row r="10" customFormat="false" ht="20.2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5"/>
      <c r="K10" s="36"/>
      <c r="L10" s="37"/>
      <c r="M10" s="38"/>
      <c r="N10" s="36"/>
      <c r="O10" s="37"/>
      <c r="P10" s="38"/>
      <c r="Q10" s="36"/>
      <c r="R10" s="37"/>
      <c r="S10" s="39"/>
      <c r="T10" s="38"/>
      <c r="U10" s="36"/>
      <c r="V10" s="37"/>
      <c r="W10" s="39"/>
      <c r="X10" s="39"/>
      <c r="Y10" s="38"/>
      <c r="Z10" s="36"/>
      <c r="AA10" s="36"/>
      <c r="AB10" s="40"/>
      <c r="AC10" s="32"/>
    </row>
    <row r="11" customFormat="false" ht="20.25" hidden="false" customHeight="true" outlineLevel="0" collapsed="false">
      <c r="A11" s="22"/>
      <c r="B11" s="23" t="s">
        <v>22</v>
      </c>
      <c r="C11" s="23"/>
      <c r="D11" s="23"/>
      <c r="E11" s="23"/>
      <c r="F11" s="23"/>
      <c r="G11" s="23"/>
      <c r="H11" s="24"/>
      <c r="I11" s="24"/>
      <c r="J11" s="25"/>
      <c r="K11" s="55" t="n">
        <v>38</v>
      </c>
      <c r="L11" s="56" t="n">
        <v>22</v>
      </c>
      <c r="M11" s="57" t="n">
        <v>16</v>
      </c>
      <c r="N11" s="55" t="n">
        <v>27238</v>
      </c>
      <c r="O11" s="56" t="n">
        <v>13401</v>
      </c>
      <c r="P11" s="57" t="n">
        <v>13837</v>
      </c>
      <c r="Q11" s="55" t="n">
        <v>25739</v>
      </c>
      <c r="R11" s="56" t="n">
        <v>8903</v>
      </c>
      <c r="S11" s="58" t="n">
        <v>8441</v>
      </c>
      <c r="T11" s="57" t="n">
        <v>8395</v>
      </c>
      <c r="U11" s="55" t="n">
        <v>1203</v>
      </c>
      <c r="V11" s="56" t="n">
        <v>424</v>
      </c>
      <c r="W11" s="58" t="n">
        <v>367</v>
      </c>
      <c r="X11" s="58" t="n">
        <v>279</v>
      </c>
      <c r="Y11" s="57" t="n">
        <v>133</v>
      </c>
      <c r="Z11" s="55" t="n">
        <v>296</v>
      </c>
      <c r="AA11" s="55" t="n">
        <v>1819</v>
      </c>
      <c r="AB11" s="59" t="n">
        <v>371</v>
      </c>
      <c r="AC11" s="32"/>
    </row>
    <row r="12" s="61" customFormat="true" ht="20.25" hidden="false" customHeight="true" outlineLevel="0" collapsed="false">
      <c r="A12" s="22"/>
      <c r="B12" s="23" t="s">
        <v>23</v>
      </c>
      <c r="C12" s="23"/>
      <c r="D12" s="23"/>
      <c r="E12" s="23"/>
      <c r="F12" s="23"/>
      <c r="G12" s="23"/>
      <c r="H12" s="24"/>
      <c r="I12" s="24"/>
      <c r="J12" s="25"/>
      <c r="K12" s="55" t="n">
        <v>41</v>
      </c>
      <c r="L12" s="56" t="n">
        <v>19</v>
      </c>
      <c r="M12" s="57" t="n">
        <v>22</v>
      </c>
      <c r="N12" s="55" t="n">
        <v>42782</v>
      </c>
      <c r="O12" s="56" t="n">
        <v>20692</v>
      </c>
      <c r="P12" s="57" t="n">
        <v>22090</v>
      </c>
      <c r="Q12" s="55" t="n">
        <v>41464</v>
      </c>
      <c r="R12" s="56" t="n">
        <v>14415</v>
      </c>
      <c r="S12" s="58" t="n">
        <v>13643</v>
      </c>
      <c r="T12" s="57" t="n">
        <v>13406</v>
      </c>
      <c r="U12" s="55" t="n">
        <v>1164</v>
      </c>
      <c r="V12" s="56" t="n">
        <v>436</v>
      </c>
      <c r="W12" s="58" t="n">
        <v>339</v>
      </c>
      <c r="X12" s="58" t="n">
        <v>315</v>
      </c>
      <c r="Y12" s="57" t="n">
        <v>74</v>
      </c>
      <c r="Z12" s="55" t="n">
        <v>154</v>
      </c>
      <c r="AA12" s="55" t="n">
        <v>2445</v>
      </c>
      <c r="AB12" s="59" t="n">
        <v>486</v>
      </c>
      <c r="AC12" s="60"/>
    </row>
    <row r="13" customFormat="false" ht="20.25" hidden="false" customHeight="true" outlineLevel="0" collapsed="false">
      <c r="A13" s="62"/>
      <c r="B13" s="63" t="s">
        <v>24</v>
      </c>
      <c r="C13" s="63"/>
      <c r="D13" s="63"/>
      <c r="E13" s="63"/>
      <c r="F13" s="63"/>
      <c r="G13" s="63"/>
      <c r="H13" s="64"/>
      <c r="I13" s="64"/>
      <c r="J13" s="65"/>
      <c r="K13" s="55" t="n">
        <v>7</v>
      </c>
      <c r="L13" s="66" t="n">
        <v>4</v>
      </c>
      <c r="M13" s="67" t="n">
        <v>3</v>
      </c>
      <c r="N13" s="68" t="n">
        <v>5010</v>
      </c>
      <c r="O13" s="69" t="n">
        <v>2457</v>
      </c>
      <c r="P13" s="70" t="n">
        <v>2553</v>
      </c>
      <c r="Q13" s="55" t="n">
        <v>4857</v>
      </c>
      <c r="R13" s="69" t="n">
        <v>1688</v>
      </c>
      <c r="S13" s="71" t="n">
        <v>1556</v>
      </c>
      <c r="T13" s="72" t="n">
        <v>1613</v>
      </c>
      <c r="U13" s="68" t="n">
        <v>153</v>
      </c>
      <c r="V13" s="66" t="n">
        <v>52</v>
      </c>
      <c r="W13" s="73" t="n">
        <v>42</v>
      </c>
      <c r="X13" s="73" t="n">
        <v>33</v>
      </c>
      <c r="Y13" s="67" t="n">
        <v>26</v>
      </c>
      <c r="Z13" s="68" t="n">
        <v>0</v>
      </c>
      <c r="AA13" s="69" t="n">
        <v>328</v>
      </c>
      <c r="AB13" s="69" t="n">
        <v>94</v>
      </c>
      <c r="AC13" s="48"/>
    </row>
    <row r="14" customFormat="false" ht="20.25" hidden="false" customHeight="true" outlineLevel="0" collapsed="false">
      <c r="A14" s="62"/>
      <c r="B14" s="63" t="s">
        <v>25</v>
      </c>
      <c r="C14" s="63"/>
      <c r="D14" s="63"/>
      <c r="E14" s="63"/>
      <c r="F14" s="63"/>
      <c r="G14" s="63"/>
      <c r="H14" s="64"/>
      <c r="I14" s="64"/>
      <c r="J14" s="65"/>
      <c r="K14" s="55" t="n">
        <v>12</v>
      </c>
      <c r="L14" s="66" t="n">
        <v>8</v>
      </c>
      <c r="M14" s="67" t="n">
        <v>4</v>
      </c>
      <c r="N14" s="68" t="n">
        <v>8726</v>
      </c>
      <c r="O14" s="69" t="n">
        <v>4717</v>
      </c>
      <c r="P14" s="70" t="n">
        <v>4009</v>
      </c>
      <c r="Q14" s="55" t="n">
        <v>8525</v>
      </c>
      <c r="R14" s="69" t="n">
        <v>2978</v>
      </c>
      <c r="S14" s="71" t="n">
        <v>2764</v>
      </c>
      <c r="T14" s="72" t="n">
        <v>2783</v>
      </c>
      <c r="U14" s="68" t="n">
        <v>201</v>
      </c>
      <c r="V14" s="66" t="n">
        <v>77</v>
      </c>
      <c r="W14" s="73" t="n">
        <v>58</v>
      </c>
      <c r="X14" s="73" t="n">
        <v>49</v>
      </c>
      <c r="Y14" s="67" t="n">
        <v>17</v>
      </c>
      <c r="Z14" s="68" t="n">
        <v>0</v>
      </c>
      <c r="AA14" s="69" t="n">
        <v>571</v>
      </c>
      <c r="AB14" s="69" t="n">
        <v>162</v>
      </c>
      <c r="AC14" s="48"/>
    </row>
    <row r="15" customFormat="false" ht="20.25" hidden="false" customHeight="true" outlineLevel="0" collapsed="false">
      <c r="A15" s="62"/>
      <c r="B15" s="63" t="s">
        <v>26</v>
      </c>
      <c r="C15" s="63"/>
      <c r="D15" s="63"/>
      <c r="E15" s="63"/>
      <c r="F15" s="63"/>
      <c r="G15" s="63"/>
      <c r="H15" s="64"/>
      <c r="I15" s="64"/>
      <c r="J15" s="65"/>
      <c r="K15" s="55" t="n">
        <v>4</v>
      </c>
      <c r="L15" s="66" t="n">
        <v>3</v>
      </c>
      <c r="M15" s="67" t="n">
        <v>1</v>
      </c>
      <c r="N15" s="68" t="n">
        <v>2772</v>
      </c>
      <c r="O15" s="69" t="n">
        <v>1234</v>
      </c>
      <c r="P15" s="70" t="n">
        <v>1538</v>
      </c>
      <c r="Q15" s="55" t="n">
        <v>2706</v>
      </c>
      <c r="R15" s="69" t="n">
        <v>960</v>
      </c>
      <c r="S15" s="71" t="n">
        <v>906</v>
      </c>
      <c r="T15" s="72" t="n">
        <v>840</v>
      </c>
      <c r="U15" s="68" t="n">
        <v>66</v>
      </c>
      <c r="V15" s="66" t="n">
        <v>29</v>
      </c>
      <c r="W15" s="73" t="n">
        <v>17</v>
      </c>
      <c r="X15" s="73" t="n">
        <v>13</v>
      </c>
      <c r="Y15" s="67" t="n">
        <v>7</v>
      </c>
      <c r="Z15" s="68" t="n">
        <v>0</v>
      </c>
      <c r="AA15" s="69" t="n">
        <v>189</v>
      </c>
      <c r="AB15" s="69" t="n">
        <v>40</v>
      </c>
      <c r="AC15" s="48"/>
    </row>
    <row r="16" customFormat="false" ht="20.25" hidden="false" customHeight="true" outlineLevel="0" collapsed="false">
      <c r="A16" s="62"/>
      <c r="B16" s="63" t="s">
        <v>27</v>
      </c>
      <c r="C16" s="63"/>
      <c r="D16" s="63"/>
      <c r="E16" s="63"/>
      <c r="F16" s="63"/>
      <c r="G16" s="63"/>
      <c r="H16" s="64"/>
      <c r="I16" s="64"/>
      <c r="J16" s="65"/>
      <c r="K16" s="55" t="n">
        <v>4</v>
      </c>
      <c r="L16" s="66" t="n">
        <v>2</v>
      </c>
      <c r="M16" s="67" t="n">
        <v>2</v>
      </c>
      <c r="N16" s="68" t="n">
        <v>3548</v>
      </c>
      <c r="O16" s="69" t="n">
        <v>1739</v>
      </c>
      <c r="P16" s="70" t="n">
        <v>1809</v>
      </c>
      <c r="Q16" s="55" t="n">
        <v>3316</v>
      </c>
      <c r="R16" s="69" t="n">
        <v>1173</v>
      </c>
      <c r="S16" s="71" t="n">
        <v>1059</v>
      </c>
      <c r="T16" s="72" t="n">
        <v>1084</v>
      </c>
      <c r="U16" s="68" t="n">
        <v>123</v>
      </c>
      <c r="V16" s="66" t="n">
        <v>49</v>
      </c>
      <c r="W16" s="73" t="n">
        <v>25</v>
      </c>
      <c r="X16" s="73" t="n">
        <v>33</v>
      </c>
      <c r="Y16" s="67" t="n">
        <v>16</v>
      </c>
      <c r="Z16" s="68" t="n">
        <v>109</v>
      </c>
      <c r="AA16" s="69" t="n">
        <v>221</v>
      </c>
      <c r="AB16" s="69" t="n">
        <v>40</v>
      </c>
      <c r="AC16" s="48"/>
    </row>
    <row r="17" customFormat="false" ht="20.25" hidden="false" customHeight="true" outlineLevel="0" collapsed="false">
      <c r="A17" s="62"/>
      <c r="B17" s="63" t="s">
        <v>28</v>
      </c>
      <c r="C17" s="63"/>
      <c r="D17" s="63"/>
      <c r="E17" s="63"/>
      <c r="F17" s="63"/>
      <c r="G17" s="63"/>
      <c r="H17" s="64"/>
      <c r="I17" s="64"/>
      <c r="J17" s="65"/>
      <c r="K17" s="55" t="n">
        <v>4</v>
      </c>
      <c r="L17" s="66" t="n">
        <v>3</v>
      </c>
      <c r="M17" s="67" t="n">
        <v>1</v>
      </c>
      <c r="N17" s="68" t="n">
        <v>2381</v>
      </c>
      <c r="O17" s="69" t="n">
        <v>1215</v>
      </c>
      <c r="P17" s="70" t="n">
        <v>1166</v>
      </c>
      <c r="Q17" s="55" t="n">
        <v>2255</v>
      </c>
      <c r="R17" s="69" t="n">
        <v>817</v>
      </c>
      <c r="S17" s="71" t="n">
        <v>722</v>
      </c>
      <c r="T17" s="72" t="n">
        <v>716</v>
      </c>
      <c r="U17" s="68" t="n">
        <v>126</v>
      </c>
      <c r="V17" s="66" t="n">
        <v>50</v>
      </c>
      <c r="W17" s="73" t="n">
        <v>21</v>
      </c>
      <c r="X17" s="73" t="n">
        <v>33</v>
      </c>
      <c r="Y17" s="67" t="n">
        <v>22</v>
      </c>
      <c r="Z17" s="68" t="n">
        <v>0</v>
      </c>
      <c r="AA17" s="69" t="n">
        <v>202</v>
      </c>
      <c r="AB17" s="69" t="n">
        <v>40</v>
      </c>
      <c r="AC17" s="48"/>
    </row>
    <row r="18" customFormat="false" ht="20.25" hidden="false" customHeight="true" outlineLevel="0" collapsed="false">
      <c r="A18" s="62"/>
      <c r="B18" s="63" t="s">
        <v>29</v>
      </c>
      <c r="C18" s="63"/>
      <c r="D18" s="63"/>
      <c r="E18" s="63"/>
      <c r="F18" s="63"/>
      <c r="G18" s="63"/>
      <c r="H18" s="64"/>
      <c r="I18" s="64"/>
      <c r="J18" s="65"/>
      <c r="K18" s="55" t="n">
        <v>3</v>
      </c>
      <c r="L18" s="66" t="n">
        <v>1</v>
      </c>
      <c r="M18" s="67" t="n">
        <v>2</v>
      </c>
      <c r="N18" s="68" t="n">
        <v>2419</v>
      </c>
      <c r="O18" s="69" t="n">
        <v>919</v>
      </c>
      <c r="P18" s="70" t="n">
        <v>1500</v>
      </c>
      <c r="Q18" s="55" t="n">
        <v>2241</v>
      </c>
      <c r="R18" s="69" t="n">
        <v>816</v>
      </c>
      <c r="S18" s="71" t="n">
        <v>734</v>
      </c>
      <c r="T18" s="72" t="n">
        <v>691</v>
      </c>
      <c r="U18" s="68" t="n">
        <v>48</v>
      </c>
      <c r="V18" s="66" t="n">
        <v>15</v>
      </c>
      <c r="W18" s="73" t="n">
        <v>17</v>
      </c>
      <c r="X18" s="73" t="n">
        <v>11</v>
      </c>
      <c r="Y18" s="67" t="n">
        <v>5</v>
      </c>
      <c r="Z18" s="68" t="n">
        <v>130</v>
      </c>
      <c r="AA18" s="69" t="n">
        <v>161</v>
      </c>
      <c r="AB18" s="69" t="n">
        <v>30</v>
      </c>
      <c r="AC18" s="48"/>
    </row>
    <row r="19" customFormat="false" ht="20.25" hidden="false" customHeight="true" outlineLevel="0" collapsed="false">
      <c r="A19" s="62"/>
      <c r="B19" s="63" t="s">
        <v>30</v>
      </c>
      <c r="C19" s="63"/>
      <c r="D19" s="63"/>
      <c r="E19" s="63"/>
      <c r="F19" s="63"/>
      <c r="G19" s="63"/>
      <c r="H19" s="64"/>
      <c r="I19" s="64"/>
      <c r="J19" s="65"/>
      <c r="K19" s="55" t="n">
        <v>4</v>
      </c>
      <c r="L19" s="66" t="n">
        <v>2</v>
      </c>
      <c r="M19" s="67" t="n">
        <v>2</v>
      </c>
      <c r="N19" s="68" t="n">
        <v>2461</v>
      </c>
      <c r="O19" s="69" t="n">
        <v>1174</v>
      </c>
      <c r="P19" s="70" t="n">
        <v>1287</v>
      </c>
      <c r="Q19" s="55" t="n">
        <v>2395</v>
      </c>
      <c r="R19" s="69" t="n">
        <v>851</v>
      </c>
      <c r="S19" s="71" t="n">
        <v>732</v>
      </c>
      <c r="T19" s="72" t="n">
        <v>812</v>
      </c>
      <c r="U19" s="68" t="n">
        <v>66</v>
      </c>
      <c r="V19" s="66" t="n">
        <v>19</v>
      </c>
      <c r="W19" s="73" t="n">
        <v>14</v>
      </c>
      <c r="X19" s="73" t="n">
        <v>21</v>
      </c>
      <c r="Y19" s="67" t="n">
        <v>12</v>
      </c>
      <c r="Z19" s="68" t="n">
        <v>0</v>
      </c>
      <c r="AA19" s="69" t="n">
        <v>164</v>
      </c>
      <c r="AB19" s="69" t="n">
        <v>51</v>
      </c>
      <c r="AC19" s="48"/>
    </row>
    <row r="20" customFormat="false" ht="20.25" hidden="false" customHeight="true" outlineLevel="0" collapsed="false">
      <c r="A20" s="62"/>
      <c r="B20" s="63" t="s">
        <v>31</v>
      </c>
      <c r="C20" s="63"/>
      <c r="D20" s="63"/>
      <c r="E20" s="63"/>
      <c r="F20" s="63"/>
      <c r="G20" s="63"/>
      <c r="H20" s="64"/>
      <c r="I20" s="64"/>
      <c r="J20" s="65"/>
      <c r="K20" s="55" t="n">
        <v>2</v>
      </c>
      <c r="L20" s="66" t="n">
        <v>2</v>
      </c>
      <c r="M20" s="67" t="n">
        <v>0</v>
      </c>
      <c r="N20" s="68" t="n">
        <v>1667</v>
      </c>
      <c r="O20" s="69" t="n">
        <v>1115</v>
      </c>
      <c r="P20" s="70" t="n">
        <v>552</v>
      </c>
      <c r="Q20" s="55" t="n">
        <v>1667</v>
      </c>
      <c r="R20" s="69" t="n">
        <v>563</v>
      </c>
      <c r="S20" s="71" t="n">
        <v>556</v>
      </c>
      <c r="T20" s="72" t="n">
        <v>548</v>
      </c>
      <c r="U20" s="68" t="n">
        <v>0</v>
      </c>
      <c r="V20" s="66" t="n">
        <v>0</v>
      </c>
      <c r="W20" s="73" t="n">
        <v>0</v>
      </c>
      <c r="X20" s="73" t="n">
        <v>0</v>
      </c>
      <c r="Y20" s="67" t="n">
        <v>0</v>
      </c>
      <c r="Z20" s="68" t="n">
        <v>0</v>
      </c>
      <c r="AA20" s="69" t="n">
        <v>120</v>
      </c>
      <c r="AB20" s="69" t="n">
        <v>36</v>
      </c>
      <c r="AC20" s="48"/>
    </row>
    <row r="21" customFormat="false" ht="20.25" hidden="false" customHeight="true" outlineLevel="0" collapsed="false">
      <c r="A21" s="62"/>
      <c r="B21" s="63" t="s">
        <v>32</v>
      </c>
      <c r="C21" s="63"/>
      <c r="D21" s="63"/>
      <c r="E21" s="63"/>
      <c r="F21" s="63"/>
      <c r="G21" s="63"/>
      <c r="H21" s="64"/>
      <c r="I21" s="64"/>
      <c r="J21" s="65"/>
      <c r="K21" s="55" t="n">
        <v>1</v>
      </c>
      <c r="L21" s="66" t="n">
        <v>1</v>
      </c>
      <c r="M21" s="67" t="n">
        <v>0</v>
      </c>
      <c r="N21" s="68" t="n">
        <v>503</v>
      </c>
      <c r="O21" s="69" t="n">
        <v>236</v>
      </c>
      <c r="P21" s="70" t="n">
        <v>267</v>
      </c>
      <c r="Q21" s="55" t="n">
        <v>443</v>
      </c>
      <c r="R21" s="69" t="n">
        <v>160</v>
      </c>
      <c r="S21" s="71" t="n">
        <v>130</v>
      </c>
      <c r="T21" s="72" t="n">
        <v>153</v>
      </c>
      <c r="U21" s="68" t="n">
        <v>60</v>
      </c>
      <c r="V21" s="66" t="n">
        <v>15</v>
      </c>
      <c r="W21" s="73" t="n">
        <v>17</v>
      </c>
      <c r="X21" s="73" t="n">
        <v>19</v>
      </c>
      <c r="Y21" s="67" t="n">
        <v>9</v>
      </c>
      <c r="Z21" s="68" t="n">
        <v>0</v>
      </c>
      <c r="AA21" s="69" t="n">
        <v>49</v>
      </c>
      <c r="AB21" s="69" t="n">
        <v>14</v>
      </c>
      <c r="AC21" s="48"/>
    </row>
    <row r="22" customFormat="false" ht="20.25" hidden="false" customHeight="true" outlineLevel="0" collapsed="false">
      <c r="A22" s="62"/>
      <c r="B22" s="63" t="s">
        <v>33</v>
      </c>
      <c r="C22" s="63"/>
      <c r="D22" s="63"/>
      <c r="E22" s="63"/>
      <c r="F22" s="63"/>
      <c r="G22" s="63"/>
      <c r="H22" s="64"/>
      <c r="I22" s="64"/>
      <c r="J22" s="65"/>
      <c r="K22" s="55" t="n">
        <v>2</v>
      </c>
      <c r="L22" s="66" t="n">
        <v>2</v>
      </c>
      <c r="M22" s="67" t="n">
        <v>0</v>
      </c>
      <c r="N22" s="68" t="n">
        <v>1617</v>
      </c>
      <c r="O22" s="69" t="n">
        <v>723</v>
      </c>
      <c r="P22" s="70" t="n">
        <v>894</v>
      </c>
      <c r="Q22" s="55" t="n">
        <v>1524</v>
      </c>
      <c r="R22" s="69" t="n">
        <v>523</v>
      </c>
      <c r="S22" s="71" t="n">
        <v>513</v>
      </c>
      <c r="T22" s="72" t="n">
        <v>488</v>
      </c>
      <c r="U22" s="68" t="n">
        <v>93</v>
      </c>
      <c r="V22" s="66" t="n">
        <v>32</v>
      </c>
      <c r="W22" s="73" t="n">
        <v>23</v>
      </c>
      <c r="X22" s="73" t="n">
        <v>21</v>
      </c>
      <c r="Y22" s="67" t="n">
        <v>17</v>
      </c>
      <c r="Z22" s="68" t="n">
        <v>0</v>
      </c>
      <c r="AA22" s="69" t="n">
        <v>105</v>
      </c>
      <c r="AB22" s="69" t="n">
        <v>28</v>
      </c>
      <c r="AC22" s="48"/>
    </row>
    <row r="23" customFormat="false" ht="20.25" hidden="false" customHeight="true" outlineLevel="0" collapsed="false">
      <c r="A23" s="62"/>
      <c r="B23" s="63" t="s">
        <v>34</v>
      </c>
      <c r="C23" s="63"/>
      <c r="D23" s="63"/>
      <c r="E23" s="63"/>
      <c r="F23" s="63"/>
      <c r="G23" s="63"/>
      <c r="H23" s="64"/>
      <c r="I23" s="64"/>
      <c r="J23" s="65"/>
      <c r="K23" s="55" t="n">
        <v>1</v>
      </c>
      <c r="L23" s="66" t="n">
        <v>1</v>
      </c>
      <c r="M23" s="67" t="n">
        <v>0</v>
      </c>
      <c r="N23" s="68" t="n">
        <v>943</v>
      </c>
      <c r="O23" s="69" t="n">
        <v>373</v>
      </c>
      <c r="P23" s="70" t="n">
        <v>570</v>
      </c>
      <c r="Q23" s="55" t="n">
        <v>943</v>
      </c>
      <c r="R23" s="69" t="n">
        <v>322</v>
      </c>
      <c r="S23" s="71" t="n">
        <v>312</v>
      </c>
      <c r="T23" s="72" t="n">
        <v>309</v>
      </c>
      <c r="U23" s="68" t="n">
        <v>0</v>
      </c>
      <c r="V23" s="66" t="n">
        <v>0</v>
      </c>
      <c r="W23" s="73" t="n">
        <v>0</v>
      </c>
      <c r="X23" s="73" t="n">
        <v>0</v>
      </c>
      <c r="Y23" s="67" t="n">
        <v>0</v>
      </c>
      <c r="Z23" s="68" t="n">
        <v>0</v>
      </c>
      <c r="AA23" s="69" t="n">
        <v>70</v>
      </c>
      <c r="AB23" s="69" t="n">
        <v>13</v>
      </c>
      <c r="AC23" s="48"/>
    </row>
    <row r="24" customFormat="false" ht="20.25" hidden="false" customHeight="true" outlineLevel="0" collapsed="false">
      <c r="A24" s="62"/>
      <c r="B24" s="63" t="s">
        <v>35</v>
      </c>
      <c r="C24" s="63"/>
      <c r="D24" s="63"/>
      <c r="E24" s="63"/>
      <c r="F24" s="63"/>
      <c r="G24" s="63"/>
      <c r="H24" s="64"/>
      <c r="I24" s="64"/>
      <c r="J24" s="65"/>
      <c r="K24" s="55" t="n">
        <v>2</v>
      </c>
      <c r="L24" s="66" t="n">
        <v>1</v>
      </c>
      <c r="M24" s="67" t="n">
        <v>1</v>
      </c>
      <c r="N24" s="68" t="n">
        <v>1216</v>
      </c>
      <c r="O24" s="69" t="n">
        <v>823</v>
      </c>
      <c r="P24" s="70" t="n">
        <v>393</v>
      </c>
      <c r="Q24" s="55" t="n">
        <v>1188</v>
      </c>
      <c r="R24" s="69" t="n">
        <v>442</v>
      </c>
      <c r="S24" s="71" t="n">
        <v>376</v>
      </c>
      <c r="T24" s="72" t="n">
        <v>370</v>
      </c>
      <c r="U24" s="68" t="n">
        <v>0</v>
      </c>
      <c r="V24" s="66" t="n">
        <v>0</v>
      </c>
      <c r="W24" s="73" t="n">
        <v>0</v>
      </c>
      <c r="X24" s="73" t="n">
        <v>0</v>
      </c>
      <c r="Y24" s="67" t="n">
        <v>0</v>
      </c>
      <c r="Z24" s="68" t="n">
        <v>28</v>
      </c>
      <c r="AA24" s="69" t="n">
        <v>84</v>
      </c>
      <c r="AB24" s="69" t="n">
        <v>16</v>
      </c>
      <c r="AC24" s="48"/>
    </row>
    <row r="25" customFormat="false" ht="20.25" hidden="false" customHeight="true" outlineLevel="0" collapsed="false">
      <c r="A25" s="62"/>
      <c r="B25" s="63" t="s">
        <v>36</v>
      </c>
      <c r="C25" s="63"/>
      <c r="D25" s="63"/>
      <c r="E25" s="63"/>
      <c r="F25" s="63"/>
      <c r="G25" s="63"/>
      <c r="H25" s="64"/>
      <c r="I25" s="64"/>
      <c r="J25" s="65"/>
      <c r="K25" s="55" t="n">
        <v>2</v>
      </c>
      <c r="L25" s="66" t="n">
        <v>2</v>
      </c>
      <c r="M25" s="67" t="n">
        <v>0</v>
      </c>
      <c r="N25" s="68" t="n">
        <v>1312</v>
      </c>
      <c r="O25" s="69" t="n">
        <v>621</v>
      </c>
      <c r="P25" s="70" t="n">
        <v>691</v>
      </c>
      <c r="Q25" s="55" t="n">
        <v>1312</v>
      </c>
      <c r="R25" s="69" t="n">
        <v>481</v>
      </c>
      <c r="S25" s="71" t="n">
        <v>423</v>
      </c>
      <c r="T25" s="72" t="n">
        <v>408</v>
      </c>
      <c r="U25" s="68" t="n">
        <v>0</v>
      </c>
      <c r="V25" s="66" t="n">
        <v>0</v>
      </c>
      <c r="W25" s="73" t="n">
        <v>0</v>
      </c>
      <c r="X25" s="73" t="n">
        <v>0</v>
      </c>
      <c r="Y25" s="67" t="n">
        <v>0</v>
      </c>
      <c r="Z25" s="68" t="n">
        <v>0</v>
      </c>
      <c r="AA25" s="69" t="n">
        <v>85</v>
      </c>
      <c r="AB25" s="69" t="n">
        <v>17</v>
      </c>
      <c r="AC25" s="48"/>
    </row>
    <row r="26" customFormat="false" ht="20.25" hidden="false" customHeight="true" outlineLevel="0" collapsed="false">
      <c r="A26" s="62"/>
      <c r="B26" s="63" t="s">
        <v>37</v>
      </c>
      <c r="C26" s="63"/>
      <c r="D26" s="63"/>
      <c r="E26" s="63"/>
      <c r="F26" s="63"/>
      <c r="G26" s="63"/>
      <c r="H26" s="64"/>
      <c r="I26" s="64"/>
      <c r="J26" s="65"/>
      <c r="K26" s="55" t="n">
        <v>4</v>
      </c>
      <c r="L26" s="66" t="n">
        <v>2</v>
      </c>
      <c r="M26" s="67" t="n">
        <v>2</v>
      </c>
      <c r="N26" s="68" t="n">
        <v>4844</v>
      </c>
      <c r="O26" s="69" t="n">
        <v>3028</v>
      </c>
      <c r="P26" s="70" t="n">
        <v>1816</v>
      </c>
      <c r="Q26" s="55" t="n">
        <v>4844</v>
      </c>
      <c r="R26" s="69" t="n">
        <v>1744</v>
      </c>
      <c r="S26" s="71" t="n">
        <v>1594</v>
      </c>
      <c r="T26" s="72" t="n">
        <v>1506</v>
      </c>
      <c r="U26" s="68" t="n">
        <v>0</v>
      </c>
      <c r="V26" s="66" t="n">
        <v>0</v>
      </c>
      <c r="W26" s="73" t="n">
        <v>0</v>
      </c>
      <c r="X26" s="73" t="n">
        <v>0</v>
      </c>
      <c r="Y26" s="67" t="n">
        <v>0</v>
      </c>
      <c r="Z26" s="68" t="n">
        <v>0</v>
      </c>
      <c r="AA26" s="69" t="n">
        <v>271</v>
      </c>
      <c r="AB26" s="69" t="n">
        <v>34</v>
      </c>
      <c r="AC26" s="48"/>
    </row>
    <row r="27" customFormat="false" ht="20.25" hidden="false" customHeight="true" outlineLevel="0" collapsed="false">
      <c r="A27" s="62"/>
      <c r="B27" s="63" t="s">
        <v>38</v>
      </c>
      <c r="C27" s="63"/>
      <c r="D27" s="63"/>
      <c r="E27" s="63"/>
      <c r="F27" s="63"/>
      <c r="G27" s="63"/>
      <c r="H27" s="64"/>
      <c r="I27" s="64"/>
      <c r="J27" s="65"/>
      <c r="K27" s="55" t="n">
        <v>1</v>
      </c>
      <c r="L27" s="66" t="n">
        <v>1</v>
      </c>
      <c r="M27" s="67" t="n">
        <v>0</v>
      </c>
      <c r="N27" s="68" t="n">
        <v>993</v>
      </c>
      <c r="O27" s="69" t="n">
        <v>521</v>
      </c>
      <c r="P27" s="70" t="n">
        <v>472</v>
      </c>
      <c r="Q27" s="55" t="n">
        <v>993</v>
      </c>
      <c r="R27" s="69" t="n">
        <v>361</v>
      </c>
      <c r="S27" s="71" t="n">
        <v>317</v>
      </c>
      <c r="T27" s="72" t="n">
        <v>315</v>
      </c>
      <c r="U27" s="68" t="n">
        <v>0</v>
      </c>
      <c r="V27" s="66" t="n">
        <v>0</v>
      </c>
      <c r="W27" s="73" t="n">
        <v>0</v>
      </c>
      <c r="X27" s="73" t="n">
        <v>0</v>
      </c>
      <c r="Y27" s="67" t="n">
        <v>0</v>
      </c>
      <c r="Z27" s="68" t="n">
        <v>0</v>
      </c>
      <c r="AA27" s="69" t="n">
        <v>55</v>
      </c>
      <c r="AB27" s="69" t="n">
        <v>11</v>
      </c>
      <c r="AC27" s="48"/>
    </row>
    <row r="28" customFormat="false" ht="20.25" hidden="false" customHeight="true" outlineLevel="0" collapsed="false">
      <c r="A28" s="62"/>
      <c r="B28" s="63" t="s">
        <v>39</v>
      </c>
      <c r="C28" s="63"/>
      <c r="D28" s="63"/>
      <c r="E28" s="63"/>
      <c r="F28" s="63"/>
      <c r="G28" s="63"/>
      <c r="H28" s="64"/>
      <c r="I28" s="64"/>
      <c r="J28" s="65"/>
      <c r="K28" s="55" t="n">
        <v>1</v>
      </c>
      <c r="L28" s="66" t="n">
        <v>1</v>
      </c>
      <c r="M28" s="67" t="n">
        <v>0</v>
      </c>
      <c r="N28" s="68" t="n">
        <v>1216</v>
      </c>
      <c r="O28" s="69" t="n">
        <v>516</v>
      </c>
      <c r="P28" s="70" t="n">
        <v>700</v>
      </c>
      <c r="Q28" s="55" t="n">
        <v>1110</v>
      </c>
      <c r="R28" s="69" t="n">
        <v>401</v>
      </c>
      <c r="S28" s="71" t="n">
        <v>360</v>
      </c>
      <c r="T28" s="72" t="n">
        <v>349</v>
      </c>
      <c r="U28" s="68" t="n">
        <v>106</v>
      </c>
      <c r="V28" s="66" t="n">
        <v>40</v>
      </c>
      <c r="W28" s="73" t="n">
        <v>30</v>
      </c>
      <c r="X28" s="73" t="n">
        <v>31</v>
      </c>
      <c r="Y28" s="67" t="n">
        <v>5</v>
      </c>
      <c r="Z28" s="68" t="n">
        <v>0</v>
      </c>
      <c r="AA28" s="69" t="n">
        <v>70</v>
      </c>
      <c r="AB28" s="69" t="n">
        <v>11</v>
      </c>
      <c r="AC28" s="48"/>
    </row>
    <row r="29" customFormat="false" ht="20.25" hidden="false" customHeight="true" outlineLevel="0" collapsed="false">
      <c r="A29" s="62"/>
      <c r="B29" s="63" t="s">
        <v>40</v>
      </c>
      <c r="C29" s="63"/>
      <c r="D29" s="63"/>
      <c r="E29" s="63"/>
      <c r="F29" s="63"/>
      <c r="G29" s="63"/>
      <c r="H29" s="64"/>
      <c r="I29" s="64"/>
      <c r="J29" s="65"/>
      <c r="K29" s="55" t="n">
        <v>2</v>
      </c>
      <c r="L29" s="66" t="n">
        <v>1</v>
      </c>
      <c r="M29" s="67" t="n">
        <v>1</v>
      </c>
      <c r="N29" s="68" t="n">
        <v>1479</v>
      </c>
      <c r="O29" s="69" t="n">
        <v>866</v>
      </c>
      <c r="P29" s="70" t="n">
        <v>613</v>
      </c>
      <c r="Q29" s="55" t="n">
        <v>1479</v>
      </c>
      <c r="R29" s="69" t="n">
        <v>499</v>
      </c>
      <c r="S29" s="71" t="n">
        <v>524</v>
      </c>
      <c r="T29" s="72" t="n">
        <v>456</v>
      </c>
      <c r="U29" s="68" t="n">
        <v>0</v>
      </c>
      <c r="V29" s="66" t="n">
        <v>0</v>
      </c>
      <c r="W29" s="73" t="n">
        <v>0</v>
      </c>
      <c r="X29" s="73" t="n">
        <v>0</v>
      </c>
      <c r="Y29" s="67" t="n">
        <v>0</v>
      </c>
      <c r="Z29" s="68" t="n">
        <v>0</v>
      </c>
      <c r="AA29" s="69" t="n">
        <v>98</v>
      </c>
      <c r="AB29" s="69" t="n">
        <v>18</v>
      </c>
      <c r="AC29" s="48"/>
    </row>
    <row r="30" customFormat="false" ht="20.25" hidden="false" customHeight="true" outlineLevel="0" collapsed="false">
      <c r="A30" s="62"/>
      <c r="B30" s="63" t="s">
        <v>41</v>
      </c>
      <c r="C30" s="63"/>
      <c r="D30" s="63"/>
      <c r="E30" s="63"/>
      <c r="F30" s="63"/>
      <c r="G30" s="63"/>
      <c r="H30" s="64"/>
      <c r="I30" s="64"/>
      <c r="J30" s="65"/>
      <c r="K30" s="55" t="n">
        <v>4</v>
      </c>
      <c r="L30" s="66" t="n">
        <v>2</v>
      </c>
      <c r="M30" s="67" t="n">
        <v>2</v>
      </c>
      <c r="N30" s="68" t="n">
        <v>4495</v>
      </c>
      <c r="O30" s="69" t="n">
        <v>2608</v>
      </c>
      <c r="P30" s="70" t="n">
        <v>1887</v>
      </c>
      <c r="Q30" s="55" t="n">
        <v>4439</v>
      </c>
      <c r="R30" s="69" t="n">
        <v>1635</v>
      </c>
      <c r="S30" s="71" t="n">
        <v>1414</v>
      </c>
      <c r="T30" s="72" t="n">
        <v>1390</v>
      </c>
      <c r="U30" s="68" t="n">
        <v>0</v>
      </c>
      <c r="V30" s="66" t="n">
        <v>0</v>
      </c>
      <c r="W30" s="73" t="n">
        <v>0</v>
      </c>
      <c r="X30" s="73" t="n">
        <v>0</v>
      </c>
      <c r="Y30" s="67" t="n">
        <v>0</v>
      </c>
      <c r="Z30" s="68" t="n">
        <v>56</v>
      </c>
      <c r="AA30" s="69" t="n">
        <v>257</v>
      </c>
      <c r="AB30" s="69" t="n">
        <v>62</v>
      </c>
      <c r="AC30" s="48"/>
    </row>
    <row r="31" customFormat="false" ht="20.25" hidden="false" customHeight="true" outlineLevel="0" collapsed="false">
      <c r="A31" s="62"/>
      <c r="B31" s="63" t="s">
        <v>42</v>
      </c>
      <c r="C31" s="63"/>
      <c r="D31" s="63"/>
      <c r="E31" s="63"/>
      <c r="F31" s="63"/>
      <c r="G31" s="63"/>
      <c r="H31" s="64"/>
      <c r="I31" s="64"/>
      <c r="J31" s="65"/>
      <c r="K31" s="55" t="n">
        <v>2</v>
      </c>
      <c r="L31" s="66" t="n">
        <v>2</v>
      </c>
      <c r="M31" s="67" t="n">
        <v>0</v>
      </c>
      <c r="N31" s="68" t="n">
        <v>1587</v>
      </c>
      <c r="O31" s="69" t="n">
        <v>642</v>
      </c>
      <c r="P31" s="70" t="n">
        <v>945</v>
      </c>
      <c r="Q31" s="55" t="n">
        <v>1587</v>
      </c>
      <c r="R31" s="69" t="n">
        <v>553</v>
      </c>
      <c r="S31" s="71" t="n">
        <v>519</v>
      </c>
      <c r="T31" s="72" t="n">
        <v>515</v>
      </c>
      <c r="U31" s="68" t="n">
        <v>0</v>
      </c>
      <c r="V31" s="66" t="n">
        <v>0</v>
      </c>
      <c r="W31" s="73" t="n">
        <v>0</v>
      </c>
      <c r="X31" s="73" t="n">
        <v>0</v>
      </c>
      <c r="Y31" s="67" t="n">
        <v>0</v>
      </c>
      <c r="Z31" s="68" t="n">
        <v>0</v>
      </c>
      <c r="AA31" s="69" t="n">
        <v>103</v>
      </c>
      <c r="AB31" s="69" t="n">
        <v>23</v>
      </c>
      <c r="AC31" s="48"/>
    </row>
    <row r="32" customFormat="false" ht="20.25" hidden="false" customHeight="true" outlineLevel="0" collapsed="false">
      <c r="A32" s="62"/>
      <c r="B32" s="63" t="s">
        <v>43</v>
      </c>
      <c r="C32" s="63"/>
      <c r="D32" s="63"/>
      <c r="E32" s="63"/>
      <c r="F32" s="63"/>
      <c r="G32" s="63"/>
      <c r="H32" s="64"/>
      <c r="I32" s="64"/>
      <c r="J32" s="65"/>
      <c r="K32" s="55" t="n">
        <v>2</v>
      </c>
      <c r="L32" s="66" t="n">
        <v>2</v>
      </c>
      <c r="M32" s="67" t="n">
        <v>0</v>
      </c>
      <c r="N32" s="68" t="n">
        <v>1331</v>
      </c>
      <c r="O32" s="69" t="n">
        <v>761</v>
      </c>
      <c r="P32" s="70" t="n">
        <v>570</v>
      </c>
      <c r="Q32" s="55" t="n">
        <v>1311</v>
      </c>
      <c r="R32" s="69" t="n">
        <v>484</v>
      </c>
      <c r="S32" s="71" t="n">
        <v>412</v>
      </c>
      <c r="T32" s="72" t="n">
        <v>415</v>
      </c>
      <c r="U32" s="68" t="n">
        <v>0</v>
      </c>
      <c r="V32" s="66" t="n">
        <v>0</v>
      </c>
      <c r="W32" s="73" t="n">
        <v>0</v>
      </c>
      <c r="X32" s="73" t="n">
        <v>0</v>
      </c>
      <c r="Y32" s="67" t="n">
        <v>0</v>
      </c>
      <c r="Z32" s="68" t="n">
        <v>20</v>
      </c>
      <c r="AA32" s="69" t="n">
        <v>94</v>
      </c>
      <c r="AB32" s="69" t="n">
        <v>42</v>
      </c>
      <c r="AC32" s="48"/>
    </row>
    <row r="33" customFormat="false" ht="20.25" hidden="false" customHeight="true" outlineLevel="0" collapsed="false">
      <c r="A33" s="62"/>
      <c r="B33" s="63" t="s">
        <v>44</v>
      </c>
      <c r="C33" s="63"/>
      <c r="D33" s="63"/>
      <c r="E33" s="63"/>
      <c r="F33" s="63"/>
      <c r="G33" s="63"/>
      <c r="H33" s="64"/>
      <c r="I33" s="64"/>
      <c r="J33" s="65"/>
      <c r="K33" s="55" t="n">
        <v>1</v>
      </c>
      <c r="L33" s="66" t="n">
        <v>1</v>
      </c>
      <c r="M33" s="67" t="n">
        <v>0</v>
      </c>
      <c r="N33" s="68" t="n">
        <v>684</v>
      </c>
      <c r="O33" s="69" t="n">
        <v>349</v>
      </c>
      <c r="P33" s="70" t="n">
        <v>335</v>
      </c>
      <c r="Q33" s="55" t="n">
        <v>684</v>
      </c>
      <c r="R33" s="69" t="n">
        <v>240</v>
      </c>
      <c r="S33" s="71" t="n">
        <v>224</v>
      </c>
      <c r="T33" s="72" t="n">
        <v>220</v>
      </c>
      <c r="U33" s="68" t="n">
        <v>0</v>
      </c>
      <c r="V33" s="66" t="n">
        <v>0</v>
      </c>
      <c r="W33" s="73" t="n">
        <v>0</v>
      </c>
      <c r="X33" s="73" t="n">
        <v>0</v>
      </c>
      <c r="Y33" s="67" t="n">
        <v>0</v>
      </c>
      <c r="Z33" s="68" t="n">
        <v>0</v>
      </c>
      <c r="AA33" s="69" t="n">
        <v>47</v>
      </c>
      <c r="AB33" s="69" t="n">
        <v>8</v>
      </c>
      <c r="AC33" s="48"/>
    </row>
    <row r="34" customFormat="false" ht="20.25" hidden="false" customHeight="true" outlineLevel="0" collapsed="false">
      <c r="A34" s="62"/>
      <c r="B34" s="63" t="s">
        <v>45</v>
      </c>
      <c r="C34" s="63"/>
      <c r="D34" s="63"/>
      <c r="E34" s="63"/>
      <c r="F34" s="63"/>
      <c r="G34" s="63"/>
      <c r="H34" s="64"/>
      <c r="I34" s="64"/>
      <c r="J34" s="65"/>
      <c r="K34" s="55" t="n">
        <v>1</v>
      </c>
      <c r="L34" s="66" t="n">
        <v>1</v>
      </c>
      <c r="M34" s="67" t="n">
        <v>0</v>
      </c>
      <c r="N34" s="68" t="n">
        <v>523</v>
      </c>
      <c r="O34" s="69" t="n">
        <v>334</v>
      </c>
      <c r="P34" s="70" t="n">
        <v>189</v>
      </c>
      <c r="Q34" s="55" t="n">
        <v>523</v>
      </c>
      <c r="R34" s="69" t="n">
        <v>190</v>
      </c>
      <c r="S34" s="71" t="n">
        <v>174</v>
      </c>
      <c r="T34" s="72" t="n">
        <v>159</v>
      </c>
      <c r="U34" s="68" t="n">
        <v>0</v>
      </c>
      <c r="V34" s="66" t="n">
        <v>0</v>
      </c>
      <c r="W34" s="73" t="n">
        <v>0</v>
      </c>
      <c r="X34" s="73" t="n">
        <v>0</v>
      </c>
      <c r="Y34" s="67" t="n">
        <v>0</v>
      </c>
      <c r="Z34" s="68" t="n">
        <v>0</v>
      </c>
      <c r="AA34" s="69" t="n">
        <v>46</v>
      </c>
      <c r="AB34" s="69" t="n">
        <v>15</v>
      </c>
      <c r="AC34" s="48"/>
    </row>
    <row r="35" customFormat="false" ht="20.25" hidden="false" customHeight="true" outlineLevel="0" collapsed="false">
      <c r="A35" s="62"/>
      <c r="B35" s="63" t="s">
        <v>46</v>
      </c>
      <c r="C35" s="63"/>
      <c r="D35" s="63"/>
      <c r="E35" s="63"/>
      <c r="F35" s="63"/>
      <c r="G35" s="63"/>
      <c r="H35" s="64"/>
      <c r="I35" s="64"/>
      <c r="J35" s="65"/>
      <c r="K35" s="55" t="n">
        <v>2</v>
      </c>
      <c r="L35" s="66" t="n">
        <v>2</v>
      </c>
      <c r="M35" s="67" t="n">
        <v>0</v>
      </c>
      <c r="N35" s="68" t="n">
        <v>779</v>
      </c>
      <c r="O35" s="69" t="n">
        <v>347</v>
      </c>
      <c r="P35" s="70" t="n">
        <v>432</v>
      </c>
      <c r="Q35" s="55" t="n">
        <v>698</v>
      </c>
      <c r="R35" s="69" t="n">
        <v>240</v>
      </c>
      <c r="S35" s="71" t="n">
        <v>232</v>
      </c>
      <c r="T35" s="72" t="n">
        <v>226</v>
      </c>
      <c r="U35" s="68" t="n">
        <v>81</v>
      </c>
      <c r="V35" s="66" t="n">
        <v>31</v>
      </c>
      <c r="W35" s="73" t="n">
        <v>32</v>
      </c>
      <c r="X35" s="73" t="n">
        <v>18</v>
      </c>
      <c r="Y35" s="67" t="n">
        <v>0</v>
      </c>
      <c r="Z35" s="68" t="n">
        <v>0</v>
      </c>
      <c r="AA35" s="69" t="n">
        <v>65</v>
      </c>
      <c r="AB35" s="69" t="n">
        <v>11</v>
      </c>
      <c r="AC35" s="48"/>
    </row>
    <row r="36" customFormat="false" ht="20.25" hidden="false" customHeight="true" outlineLevel="0" collapsed="false">
      <c r="A36" s="62"/>
      <c r="B36" s="63" t="s">
        <v>47</v>
      </c>
      <c r="C36" s="63"/>
      <c r="D36" s="63"/>
      <c r="E36" s="63"/>
      <c r="F36" s="63"/>
      <c r="G36" s="63"/>
      <c r="H36" s="64"/>
      <c r="I36" s="64"/>
      <c r="J36" s="65"/>
      <c r="K36" s="55" t="n">
        <v>3</v>
      </c>
      <c r="L36" s="66" t="n">
        <v>3</v>
      </c>
      <c r="M36" s="67" t="n">
        <v>0</v>
      </c>
      <c r="N36" s="68" t="n">
        <v>2113</v>
      </c>
      <c r="O36" s="69" t="n">
        <v>992</v>
      </c>
      <c r="P36" s="70" t="n">
        <v>1121</v>
      </c>
      <c r="Q36" s="55" t="n">
        <v>2036</v>
      </c>
      <c r="R36" s="69" t="n">
        <v>706</v>
      </c>
      <c r="S36" s="71" t="n">
        <v>653</v>
      </c>
      <c r="T36" s="72" t="n">
        <v>677</v>
      </c>
      <c r="U36" s="68" t="n">
        <v>77</v>
      </c>
      <c r="V36" s="66" t="n">
        <v>16</v>
      </c>
      <c r="W36" s="73" t="n">
        <v>20</v>
      </c>
      <c r="X36" s="73" t="n">
        <v>24</v>
      </c>
      <c r="Y36" s="67" t="n">
        <v>17</v>
      </c>
      <c r="Z36" s="68" t="n">
        <v>0</v>
      </c>
      <c r="AA36" s="69" t="n">
        <v>148</v>
      </c>
      <c r="AB36" s="69" t="n">
        <v>40</v>
      </c>
      <c r="AC36" s="48"/>
    </row>
    <row r="37" customFormat="false" ht="20.25" hidden="false" customHeight="true" outlineLevel="0" collapsed="false">
      <c r="A37" s="62"/>
      <c r="B37" s="63" t="s">
        <v>48</v>
      </c>
      <c r="C37" s="63"/>
      <c r="D37" s="63"/>
      <c r="E37" s="63"/>
      <c r="F37" s="63"/>
      <c r="G37" s="63"/>
      <c r="H37" s="64"/>
      <c r="I37" s="64"/>
      <c r="J37" s="65"/>
      <c r="K37" s="55" t="n">
        <v>1</v>
      </c>
      <c r="L37" s="66" t="n">
        <v>1</v>
      </c>
      <c r="M37" s="67" t="n">
        <v>0</v>
      </c>
      <c r="N37" s="68" t="n">
        <v>581</v>
      </c>
      <c r="O37" s="69" t="n">
        <v>293</v>
      </c>
      <c r="P37" s="70" t="n">
        <v>288</v>
      </c>
      <c r="Q37" s="55" t="n">
        <v>581</v>
      </c>
      <c r="R37" s="69" t="n">
        <v>194</v>
      </c>
      <c r="S37" s="71" t="n">
        <v>194</v>
      </c>
      <c r="T37" s="72" t="n">
        <v>193</v>
      </c>
      <c r="U37" s="68" t="n">
        <v>0</v>
      </c>
      <c r="V37" s="66" t="n">
        <v>0</v>
      </c>
      <c r="W37" s="73" t="n">
        <v>0</v>
      </c>
      <c r="X37" s="73" t="n">
        <v>0</v>
      </c>
      <c r="Y37" s="67" t="n">
        <v>0</v>
      </c>
      <c r="Z37" s="68" t="n">
        <v>0</v>
      </c>
      <c r="AA37" s="69" t="n">
        <v>40</v>
      </c>
      <c r="AB37" s="69" t="n">
        <v>10</v>
      </c>
      <c r="AC37" s="48"/>
    </row>
    <row r="38" customFormat="false" ht="20.25" hidden="false" customHeight="true" outlineLevel="0" collapsed="false">
      <c r="A38" s="22"/>
      <c r="B38" s="63" t="s">
        <v>49</v>
      </c>
      <c r="C38" s="63"/>
      <c r="D38" s="63"/>
      <c r="E38" s="63"/>
      <c r="F38" s="63"/>
      <c r="G38" s="63"/>
      <c r="H38" s="24"/>
      <c r="I38" s="24"/>
      <c r="J38" s="25"/>
      <c r="K38" s="55" t="n">
        <v>2</v>
      </c>
      <c r="L38" s="66" t="n">
        <v>2</v>
      </c>
      <c r="M38" s="67" t="n">
        <v>0</v>
      </c>
      <c r="N38" s="68" t="n">
        <v>1440</v>
      </c>
      <c r="O38" s="69" t="n">
        <v>729</v>
      </c>
      <c r="P38" s="70" t="n">
        <v>711</v>
      </c>
      <c r="Q38" s="55" t="n">
        <v>1336</v>
      </c>
      <c r="R38" s="69" t="n">
        <v>481</v>
      </c>
      <c r="S38" s="71" t="n">
        <v>433</v>
      </c>
      <c r="T38" s="72" t="n">
        <v>422</v>
      </c>
      <c r="U38" s="68" t="n">
        <v>104</v>
      </c>
      <c r="V38" s="66" t="n">
        <v>28</v>
      </c>
      <c r="W38" s="73" t="n">
        <v>28</v>
      </c>
      <c r="X38" s="73" t="n">
        <v>26</v>
      </c>
      <c r="Y38" s="67" t="n">
        <v>22</v>
      </c>
      <c r="Z38" s="68" t="n">
        <v>0</v>
      </c>
      <c r="AA38" s="74" t="n">
        <v>100</v>
      </c>
      <c r="AB38" s="75" t="n">
        <v>31</v>
      </c>
      <c r="AC38" s="48"/>
    </row>
    <row r="39" s="61" customFormat="true" ht="22.5" hidden="false" customHeight="true" outlineLevel="0" collapsed="false">
      <c r="A39" s="22"/>
      <c r="B39" s="23" t="s">
        <v>50</v>
      </c>
      <c r="C39" s="23"/>
      <c r="D39" s="23"/>
      <c r="E39" s="23"/>
      <c r="F39" s="23"/>
      <c r="G39" s="23"/>
      <c r="H39" s="24"/>
      <c r="I39" s="24"/>
      <c r="J39" s="25"/>
      <c r="K39" s="55" t="n">
        <v>1</v>
      </c>
      <c r="L39" s="56" t="n">
        <v>1</v>
      </c>
      <c r="M39" s="57" t="n">
        <v>0</v>
      </c>
      <c r="N39" s="55" t="n">
        <v>684</v>
      </c>
      <c r="O39" s="56" t="n">
        <v>0</v>
      </c>
      <c r="P39" s="57" t="n">
        <v>684</v>
      </c>
      <c r="Q39" s="55" t="n">
        <v>684</v>
      </c>
      <c r="R39" s="56" t="n">
        <v>233</v>
      </c>
      <c r="S39" s="58" t="n">
        <v>226</v>
      </c>
      <c r="T39" s="57" t="n">
        <v>225</v>
      </c>
      <c r="U39" s="55" t="n">
        <v>0</v>
      </c>
      <c r="V39" s="56" t="n">
        <v>0</v>
      </c>
      <c r="W39" s="58" t="n">
        <v>0</v>
      </c>
      <c r="X39" s="58" t="n">
        <v>0</v>
      </c>
      <c r="Y39" s="57" t="n">
        <v>0</v>
      </c>
      <c r="Z39" s="55" t="n">
        <v>0</v>
      </c>
      <c r="AA39" s="55" t="n">
        <v>47</v>
      </c>
      <c r="AB39" s="59" t="n">
        <v>10</v>
      </c>
      <c r="AC39" s="60"/>
    </row>
    <row r="40" s="61" customFormat="true" ht="22.5" hidden="false" customHeight="true" outlineLevel="0" collapsed="false">
      <c r="A40" s="22"/>
      <c r="B40" s="23" t="s">
        <v>51</v>
      </c>
      <c r="C40" s="23"/>
      <c r="D40" s="23"/>
      <c r="E40" s="23"/>
      <c r="F40" s="23"/>
      <c r="G40" s="23"/>
      <c r="H40" s="24"/>
      <c r="I40" s="24"/>
      <c r="J40" s="25"/>
      <c r="K40" s="55" t="n">
        <v>4</v>
      </c>
      <c r="L40" s="56" t="n">
        <v>4</v>
      </c>
      <c r="M40" s="57" t="n">
        <v>0</v>
      </c>
      <c r="N40" s="55" t="n">
        <v>3273</v>
      </c>
      <c r="O40" s="56" t="n">
        <v>1581</v>
      </c>
      <c r="P40" s="57" t="n">
        <v>1692</v>
      </c>
      <c r="Q40" s="55" t="n">
        <v>3273</v>
      </c>
      <c r="R40" s="56" t="n">
        <v>1163</v>
      </c>
      <c r="S40" s="58" t="n">
        <v>1058</v>
      </c>
      <c r="T40" s="57" t="n">
        <v>1052</v>
      </c>
      <c r="U40" s="55" t="n">
        <v>0</v>
      </c>
      <c r="V40" s="56" t="n">
        <v>0</v>
      </c>
      <c r="W40" s="58" t="n">
        <v>0</v>
      </c>
      <c r="X40" s="58" t="n">
        <v>0</v>
      </c>
      <c r="Y40" s="57" t="n">
        <v>0</v>
      </c>
      <c r="Z40" s="55" t="n">
        <v>0</v>
      </c>
      <c r="AA40" s="55" t="n">
        <v>225</v>
      </c>
      <c r="AB40" s="59" t="n">
        <v>47</v>
      </c>
      <c r="AC40" s="60"/>
    </row>
    <row r="41" s="61" customFormat="true" ht="22.5" hidden="false" customHeight="true" outlineLevel="0" collapsed="false">
      <c r="A41" s="22"/>
      <c r="B41" s="23" t="s">
        <v>52</v>
      </c>
      <c r="C41" s="23"/>
      <c r="D41" s="23"/>
      <c r="E41" s="23"/>
      <c r="F41" s="23"/>
      <c r="G41" s="23"/>
      <c r="H41" s="24"/>
      <c r="I41" s="24"/>
      <c r="J41" s="25"/>
      <c r="K41" s="55" t="n">
        <v>1</v>
      </c>
      <c r="L41" s="56" t="n">
        <v>1</v>
      </c>
      <c r="M41" s="57" t="n">
        <v>0</v>
      </c>
      <c r="N41" s="55" t="n">
        <v>403</v>
      </c>
      <c r="O41" s="56" t="n">
        <v>222</v>
      </c>
      <c r="P41" s="57" t="n">
        <v>181</v>
      </c>
      <c r="Q41" s="55" t="n">
        <v>403</v>
      </c>
      <c r="R41" s="56" t="n">
        <v>159</v>
      </c>
      <c r="S41" s="58" t="n">
        <v>134</v>
      </c>
      <c r="T41" s="57" t="n">
        <v>110</v>
      </c>
      <c r="U41" s="55" t="n">
        <v>0</v>
      </c>
      <c r="V41" s="56" t="n">
        <v>0</v>
      </c>
      <c r="W41" s="58" t="n">
        <v>0</v>
      </c>
      <c r="X41" s="58" t="n">
        <v>0</v>
      </c>
      <c r="Y41" s="57" t="n">
        <v>0</v>
      </c>
      <c r="Z41" s="55" t="n">
        <v>0</v>
      </c>
      <c r="AA41" s="55" t="n">
        <v>37</v>
      </c>
      <c r="AB41" s="59" t="n">
        <v>13</v>
      </c>
      <c r="AC41" s="60"/>
    </row>
    <row r="42" s="61" customFormat="true" ht="22.5" hidden="false" customHeight="true" outlineLevel="0" collapsed="false">
      <c r="A42" s="22"/>
      <c r="B42" s="23" t="s">
        <v>53</v>
      </c>
      <c r="C42" s="23"/>
      <c r="D42" s="23"/>
      <c r="E42" s="23"/>
      <c r="F42" s="23"/>
      <c r="G42" s="23"/>
      <c r="H42" s="24"/>
      <c r="I42" s="24"/>
      <c r="J42" s="25"/>
      <c r="K42" s="55" t="n">
        <v>1</v>
      </c>
      <c r="L42" s="56" t="n">
        <v>1</v>
      </c>
      <c r="M42" s="57" t="n">
        <v>0</v>
      </c>
      <c r="N42" s="55" t="n">
        <v>106</v>
      </c>
      <c r="O42" s="56" t="n">
        <v>43</v>
      </c>
      <c r="P42" s="57" t="n">
        <v>63</v>
      </c>
      <c r="Q42" s="55" t="n">
        <v>0</v>
      </c>
      <c r="R42" s="56" t="n">
        <v>0</v>
      </c>
      <c r="S42" s="58" t="n">
        <v>0</v>
      </c>
      <c r="T42" s="57" t="n">
        <v>0</v>
      </c>
      <c r="U42" s="55" t="n">
        <v>106</v>
      </c>
      <c r="V42" s="56" t="n">
        <v>45</v>
      </c>
      <c r="W42" s="58" t="n">
        <v>34</v>
      </c>
      <c r="X42" s="58" t="n">
        <v>27</v>
      </c>
      <c r="Y42" s="57" t="n">
        <v>0</v>
      </c>
      <c r="Z42" s="55" t="n">
        <v>0</v>
      </c>
      <c r="AA42" s="55" t="n">
        <v>15</v>
      </c>
      <c r="AB42" s="59" t="n">
        <v>3</v>
      </c>
      <c r="AC42" s="60"/>
    </row>
    <row r="43" s="61" customFormat="true" ht="22.5" hidden="false" customHeight="true" outlineLevel="0" collapsed="false">
      <c r="A43" s="22"/>
      <c r="B43" s="23" t="s">
        <v>54</v>
      </c>
      <c r="C43" s="23"/>
      <c r="D43" s="23"/>
      <c r="E43" s="23"/>
      <c r="F43" s="23"/>
      <c r="G43" s="23"/>
      <c r="H43" s="24"/>
      <c r="I43" s="24"/>
      <c r="J43" s="25"/>
      <c r="K43" s="55" t="n">
        <v>1</v>
      </c>
      <c r="L43" s="56" t="n">
        <v>1</v>
      </c>
      <c r="M43" s="57" t="n">
        <v>0</v>
      </c>
      <c r="N43" s="55" t="n">
        <v>693</v>
      </c>
      <c r="O43" s="56" t="n">
        <v>400</v>
      </c>
      <c r="P43" s="57" t="n">
        <v>293</v>
      </c>
      <c r="Q43" s="55" t="n">
        <v>693</v>
      </c>
      <c r="R43" s="56" t="n">
        <v>236</v>
      </c>
      <c r="S43" s="58" t="n">
        <v>234</v>
      </c>
      <c r="T43" s="57" t="n">
        <v>223</v>
      </c>
      <c r="U43" s="55" t="n">
        <v>0</v>
      </c>
      <c r="V43" s="56" t="n">
        <v>0</v>
      </c>
      <c r="W43" s="58" t="n">
        <v>0</v>
      </c>
      <c r="X43" s="58" t="n">
        <v>0</v>
      </c>
      <c r="Y43" s="57" t="n">
        <v>0</v>
      </c>
      <c r="Z43" s="55" t="n">
        <v>0</v>
      </c>
      <c r="AA43" s="55" t="n">
        <v>63</v>
      </c>
      <c r="AB43" s="59" t="n">
        <v>22</v>
      </c>
      <c r="AC43" s="60"/>
    </row>
    <row r="44" s="61" customFormat="true" ht="22.5" hidden="false" customHeight="true" outlineLevel="0" collapsed="false">
      <c r="A44" s="22"/>
      <c r="B44" s="23" t="s">
        <v>55</v>
      </c>
      <c r="C44" s="23"/>
      <c r="D44" s="23"/>
      <c r="E44" s="23"/>
      <c r="F44" s="23"/>
      <c r="G44" s="23"/>
      <c r="H44" s="24"/>
      <c r="I44" s="24"/>
      <c r="J44" s="25"/>
      <c r="K44" s="55" t="n">
        <v>0</v>
      </c>
      <c r="L44" s="56" t="n">
        <v>0</v>
      </c>
      <c r="M44" s="57" t="n">
        <v>0</v>
      </c>
      <c r="N44" s="55" t="n">
        <v>0</v>
      </c>
      <c r="O44" s="56" t="n">
        <v>0</v>
      </c>
      <c r="P44" s="57" t="n">
        <v>0</v>
      </c>
      <c r="Q44" s="55" t="n">
        <v>0</v>
      </c>
      <c r="R44" s="56" t="n">
        <v>0</v>
      </c>
      <c r="S44" s="58" t="n">
        <v>0</v>
      </c>
      <c r="T44" s="57" t="n">
        <v>0</v>
      </c>
      <c r="U44" s="55" t="n">
        <v>0</v>
      </c>
      <c r="V44" s="56" t="n">
        <v>0</v>
      </c>
      <c r="W44" s="58" t="n">
        <v>0</v>
      </c>
      <c r="X44" s="58" t="n">
        <v>0</v>
      </c>
      <c r="Y44" s="57" t="n">
        <v>0</v>
      </c>
      <c r="Z44" s="55" t="n">
        <v>0</v>
      </c>
      <c r="AA44" s="55" t="n">
        <v>0</v>
      </c>
      <c r="AB44" s="59" t="n">
        <v>0</v>
      </c>
      <c r="AC44" s="60"/>
    </row>
    <row r="45" s="61" customFormat="true" ht="22.5" hidden="false" customHeight="true" outlineLevel="0" collapsed="false">
      <c r="A45" s="22"/>
      <c r="B45" s="23" t="s">
        <v>56</v>
      </c>
      <c r="C45" s="23"/>
      <c r="D45" s="23"/>
      <c r="E45" s="23"/>
      <c r="F45" s="23"/>
      <c r="G45" s="23"/>
      <c r="H45" s="76"/>
      <c r="I45" s="76"/>
      <c r="J45" s="77"/>
      <c r="K45" s="55" t="n">
        <v>0</v>
      </c>
      <c r="L45" s="56" t="n">
        <v>0</v>
      </c>
      <c r="M45" s="57" t="n">
        <v>0</v>
      </c>
      <c r="N45" s="55" t="n">
        <v>0</v>
      </c>
      <c r="O45" s="56" t="n">
        <v>0</v>
      </c>
      <c r="P45" s="57" t="n">
        <v>0</v>
      </c>
      <c r="Q45" s="55" t="n">
        <v>0</v>
      </c>
      <c r="R45" s="56" t="n">
        <v>0</v>
      </c>
      <c r="S45" s="58" t="n">
        <v>0</v>
      </c>
      <c r="T45" s="57" t="n">
        <v>0</v>
      </c>
      <c r="U45" s="55" t="n">
        <v>0</v>
      </c>
      <c r="V45" s="56" t="n">
        <v>0</v>
      </c>
      <c r="W45" s="58" t="n">
        <v>0</v>
      </c>
      <c r="X45" s="58" t="n">
        <v>0</v>
      </c>
      <c r="Y45" s="57" t="n">
        <v>0</v>
      </c>
      <c r="Z45" s="55" t="n">
        <v>0</v>
      </c>
      <c r="AA45" s="55" t="n">
        <v>0</v>
      </c>
      <c r="AB45" s="59" t="n">
        <v>0</v>
      </c>
      <c r="AC45" s="60"/>
    </row>
    <row r="46" s="61" customFormat="true" ht="22.5" hidden="false" customHeight="true" outlineLevel="0" collapsed="false">
      <c r="A46" s="22"/>
      <c r="B46" s="23" t="s">
        <v>57</v>
      </c>
      <c r="C46" s="23"/>
      <c r="D46" s="23"/>
      <c r="E46" s="23"/>
      <c r="F46" s="23"/>
      <c r="G46" s="23"/>
      <c r="H46" s="76"/>
      <c r="I46" s="76"/>
      <c r="J46" s="77"/>
      <c r="K46" s="55" t="n">
        <v>0</v>
      </c>
      <c r="L46" s="56" t="n">
        <v>0</v>
      </c>
      <c r="M46" s="57" t="n">
        <v>0</v>
      </c>
      <c r="N46" s="55" t="n">
        <v>0</v>
      </c>
      <c r="O46" s="56" t="n">
        <v>0</v>
      </c>
      <c r="P46" s="57" t="n">
        <v>0</v>
      </c>
      <c r="Q46" s="55" t="n">
        <v>0</v>
      </c>
      <c r="R46" s="56" t="n">
        <v>0</v>
      </c>
      <c r="S46" s="58" t="n">
        <v>0</v>
      </c>
      <c r="T46" s="57" t="n">
        <v>0</v>
      </c>
      <c r="U46" s="55" t="n">
        <v>0</v>
      </c>
      <c r="V46" s="56" t="n">
        <v>0</v>
      </c>
      <c r="W46" s="58" t="n">
        <v>0</v>
      </c>
      <c r="X46" s="58" t="n">
        <v>0</v>
      </c>
      <c r="Y46" s="57" t="n">
        <v>0</v>
      </c>
      <c r="Z46" s="55" t="n">
        <v>0</v>
      </c>
      <c r="AA46" s="55" t="n">
        <v>0</v>
      </c>
      <c r="AB46" s="59" t="n">
        <v>0</v>
      </c>
      <c r="AC46" s="60"/>
    </row>
    <row r="47" s="61" customFormat="true" ht="22.5" hidden="false" customHeight="true" outlineLevel="0" collapsed="false">
      <c r="A47" s="22"/>
      <c r="B47" s="23" t="s">
        <v>58</v>
      </c>
      <c r="C47" s="23"/>
      <c r="D47" s="23"/>
      <c r="E47" s="23"/>
      <c r="F47" s="23"/>
      <c r="G47" s="23"/>
      <c r="H47" s="76"/>
      <c r="I47" s="76"/>
      <c r="J47" s="77"/>
      <c r="K47" s="55" t="n">
        <v>0</v>
      </c>
      <c r="L47" s="56" t="n">
        <v>0</v>
      </c>
      <c r="M47" s="57" t="n">
        <v>0</v>
      </c>
      <c r="N47" s="55" t="n">
        <v>0</v>
      </c>
      <c r="O47" s="56" t="n">
        <v>0</v>
      </c>
      <c r="P47" s="57" t="n">
        <v>0</v>
      </c>
      <c r="Q47" s="55" t="n">
        <v>0</v>
      </c>
      <c r="R47" s="56" t="n">
        <v>0</v>
      </c>
      <c r="S47" s="58" t="n">
        <v>0</v>
      </c>
      <c r="T47" s="57" t="n">
        <v>0</v>
      </c>
      <c r="U47" s="55" t="n">
        <v>0</v>
      </c>
      <c r="V47" s="56" t="n">
        <v>0</v>
      </c>
      <c r="W47" s="58" t="n">
        <v>0</v>
      </c>
      <c r="X47" s="58" t="n">
        <v>0</v>
      </c>
      <c r="Y47" s="57" t="n">
        <v>0</v>
      </c>
      <c r="Z47" s="55" t="n">
        <v>0</v>
      </c>
      <c r="AA47" s="55" t="n">
        <v>0</v>
      </c>
      <c r="AB47" s="59" t="n">
        <v>0</v>
      </c>
      <c r="AC47" s="60"/>
    </row>
    <row r="48" s="61" customFormat="true" ht="22.5" hidden="false" customHeight="true" outlineLevel="0" collapsed="false">
      <c r="A48" s="22"/>
      <c r="B48" s="23" t="s">
        <v>59</v>
      </c>
      <c r="C48" s="23"/>
      <c r="D48" s="23"/>
      <c r="E48" s="23"/>
      <c r="F48" s="23"/>
      <c r="G48" s="23"/>
      <c r="H48" s="76"/>
      <c r="I48" s="76"/>
      <c r="J48" s="77"/>
      <c r="K48" s="55" t="n">
        <v>1</v>
      </c>
      <c r="L48" s="56" t="n">
        <v>1</v>
      </c>
      <c r="M48" s="57" t="n">
        <v>0</v>
      </c>
      <c r="N48" s="55" t="n">
        <v>702</v>
      </c>
      <c r="O48" s="56" t="n">
        <v>362</v>
      </c>
      <c r="P48" s="57" t="n">
        <v>340</v>
      </c>
      <c r="Q48" s="55" t="n">
        <v>702</v>
      </c>
      <c r="R48" s="56" t="n">
        <v>235</v>
      </c>
      <c r="S48" s="58" t="n">
        <v>240</v>
      </c>
      <c r="T48" s="57" t="n">
        <v>227</v>
      </c>
      <c r="U48" s="55" t="n">
        <v>0</v>
      </c>
      <c r="V48" s="56" t="n">
        <v>0</v>
      </c>
      <c r="W48" s="58" t="n">
        <v>0</v>
      </c>
      <c r="X48" s="58" t="n">
        <v>0</v>
      </c>
      <c r="Y48" s="57" t="n">
        <v>0</v>
      </c>
      <c r="Z48" s="55" t="n">
        <v>0</v>
      </c>
      <c r="AA48" s="55" t="n">
        <v>47</v>
      </c>
      <c r="AB48" s="59" t="n">
        <v>10</v>
      </c>
      <c r="AC48" s="60"/>
    </row>
    <row r="49" s="61" customFormat="true" ht="22.5" hidden="false" customHeight="true" outlineLevel="0" collapsed="false">
      <c r="A49" s="22"/>
      <c r="B49" s="63" t="s">
        <v>60</v>
      </c>
      <c r="C49" s="63"/>
      <c r="D49" s="63"/>
      <c r="E49" s="63"/>
      <c r="F49" s="63"/>
      <c r="G49" s="63"/>
      <c r="H49" s="78"/>
      <c r="I49" s="78"/>
      <c r="J49" s="79"/>
      <c r="K49" s="55" t="n">
        <v>2</v>
      </c>
      <c r="L49" s="56" t="n">
        <v>2</v>
      </c>
      <c r="M49" s="57" t="n">
        <v>0</v>
      </c>
      <c r="N49" s="55" t="n">
        <v>974</v>
      </c>
      <c r="O49" s="56" t="n">
        <v>697</v>
      </c>
      <c r="P49" s="57" t="n">
        <v>277</v>
      </c>
      <c r="Q49" s="55" t="n">
        <v>974</v>
      </c>
      <c r="R49" s="56" t="n">
        <v>321</v>
      </c>
      <c r="S49" s="58" t="n">
        <v>313</v>
      </c>
      <c r="T49" s="57" t="n">
        <v>340</v>
      </c>
      <c r="U49" s="55" t="n">
        <v>0</v>
      </c>
      <c r="V49" s="56" t="n">
        <v>0</v>
      </c>
      <c r="W49" s="58" t="n">
        <v>0</v>
      </c>
      <c r="X49" s="58" t="n">
        <v>0</v>
      </c>
      <c r="Y49" s="57" t="n">
        <v>0</v>
      </c>
      <c r="Z49" s="55" t="n">
        <v>0</v>
      </c>
      <c r="AA49" s="55" t="n">
        <v>69</v>
      </c>
      <c r="AB49" s="59" t="n">
        <v>26</v>
      </c>
      <c r="AC49" s="60"/>
    </row>
    <row r="50" s="61" customFormat="true" ht="22.5" hidden="false" customHeight="true" outlineLevel="0" collapsed="false">
      <c r="A50" s="62"/>
      <c r="B50" s="63" t="s">
        <v>61</v>
      </c>
      <c r="C50" s="63"/>
      <c r="D50" s="63"/>
      <c r="E50" s="63"/>
      <c r="F50" s="63"/>
      <c r="G50" s="63"/>
      <c r="H50" s="78"/>
      <c r="I50" s="78"/>
      <c r="J50" s="79"/>
      <c r="K50" s="55" t="n">
        <v>1</v>
      </c>
      <c r="L50" s="56" t="n">
        <v>1</v>
      </c>
      <c r="M50" s="57" t="n">
        <v>0</v>
      </c>
      <c r="N50" s="55" t="n">
        <v>435</v>
      </c>
      <c r="O50" s="56" t="n">
        <v>195</v>
      </c>
      <c r="P50" s="57" t="n">
        <v>240</v>
      </c>
      <c r="Q50" s="55" t="n">
        <v>435</v>
      </c>
      <c r="R50" s="56" t="n">
        <v>160</v>
      </c>
      <c r="S50" s="58" t="n">
        <v>143</v>
      </c>
      <c r="T50" s="57" t="n">
        <v>132</v>
      </c>
      <c r="U50" s="55" t="n">
        <v>0</v>
      </c>
      <c r="V50" s="56" t="n">
        <v>0</v>
      </c>
      <c r="W50" s="58" t="n">
        <v>0</v>
      </c>
      <c r="X50" s="58" t="n">
        <v>0</v>
      </c>
      <c r="Y50" s="57" t="n">
        <v>0</v>
      </c>
      <c r="Z50" s="55" t="n">
        <v>0</v>
      </c>
      <c r="AA50" s="55" t="n">
        <v>30</v>
      </c>
      <c r="AB50" s="59" t="n">
        <v>10</v>
      </c>
      <c r="AC50" s="60" t="n">
        <f aca="false">+N50-Q50-U50-Z50</f>
        <v>0</v>
      </c>
    </row>
    <row r="51" customFormat="false" ht="20.2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20.2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20.2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20.2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20.2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20.2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20.2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20.2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20.2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20.2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20.2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20.25" hidden="false" customHeight="true" outlineLevel="0" collapsed="false">
      <c r="A62" s="45"/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20.25" hidden="false" customHeight="true" outlineLevel="0" collapsed="false">
      <c r="A63" s="45"/>
      <c r="B63" s="80"/>
      <c r="C63" s="80"/>
      <c r="D63" s="80"/>
      <c r="E63" s="80"/>
      <c r="F63" s="80"/>
      <c r="G63" s="80"/>
      <c r="H63" s="80"/>
      <c r="I63" s="80"/>
      <c r="J63" s="80"/>
    </row>
    <row r="64" customFormat="false" ht="20.2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20.2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20.2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20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20.2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20.2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20.2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20.2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20.2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20.2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20.2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20.2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20.2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20.2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20.2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0.2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0.2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20.2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20.2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20.2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20.2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20.2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20.2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20.2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20.2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20.2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20.2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20.2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</row>
    <row r="92" customFormat="false" ht="20.2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20.2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</row>
    <row r="94" customFormat="false" ht="20.2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20.2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20.2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20.2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20.2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20.2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20.2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20.2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20.2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20.2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20.2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20.2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20.2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20.2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20.2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20.2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20.2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20.2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20.2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20.2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20.2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20.2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20.2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20.2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20.2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20.2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20.2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</row>
    <row r="121" customFormat="false" ht="20.2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</row>
    <row r="122" customFormat="false" ht="20.2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</row>
    <row r="123" customFormat="false" ht="20.2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</row>
    <row r="124" customFormat="false" ht="20.2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</row>
    <row r="125" customFormat="false" ht="20.2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</row>
    <row r="126" customFormat="false" ht="20.2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</row>
    <row r="127" customFormat="false" ht="20.2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</row>
    <row r="128" customFormat="false" ht="20.2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</row>
    <row r="129" customFormat="false" ht="20.2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</row>
    <row r="130" customFormat="false" ht="20.2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</row>
    <row r="131" customFormat="false" ht="20.2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</row>
    <row r="132" customFormat="false" ht="20.2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</row>
    <row r="133" customFormat="false" ht="20.2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</row>
    <row r="134" customFormat="false" ht="20.2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</row>
    <row r="135" customFormat="false" ht="20.2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</row>
    <row r="136" customFormat="false" ht="20.2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</row>
    <row r="137" customFormat="false" ht="20.2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</row>
    <row r="138" customFormat="false" ht="20.2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</row>
    <row r="139" customFormat="false" ht="20.2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</row>
    <row r="140" customFormat="false" ht="20.2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</row>
    <row r="141" customFormat="false" ht="20.2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</row>
    <row r="142" customFormat="false" ht="20.2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</row>
    <row r="143" customFormat="false" ht="20.2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</row>
    <row r="144" customFormat="false" ht="20.2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</row>
    <row r="145" customFormat="false" ht="20.2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</row>
    <row r="146" customFormat="false" ht="20.2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</row>
    <row r="147" customFormat="false" ht="20.2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</row>
    <row r="148" customFormat="false" ht="20.2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</row>
    <row r="149" customFormat="false" ht="20.2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</row>
    <row r="150" customFormat="false" ht="20.2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</row>
    <row r="151" customFormat="false" ht="20.2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</row>
    <row r="152" customFormat="false" ht="20.2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</row>
    <row r="153" customFormat="false" ht="20.2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</row>
    <row r="154" customFormat="false" ht="20.2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</row>
    <row r="155" customFormat="false" ht="20.2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</row>
    <row r="156" customFormat="false" ht="20.2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</row>
    <row r="157" customFormat="false" ht="20.2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</row>
    <row r="158" customFormat="false" ht="20.2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</row>
    <row r="159" customFormat="false" ht="20.2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</row>
    <row r="160" customFormat="false" ht="20.2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</row>
    <row r="161" customFormat="false" ht="20.2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</row>
    <row r="162" customFormat="false" ht="20.2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</row>
    <row r="163" customFormat="false" ht="20.2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</row>
    <row r="164" customFormat="false" ht="20.2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</row>
    <row r="165" customFormat="false" ht="20.2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</row>
    <row r="166" customFormat="false" ht="20.2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</row>
    <row r="167" customFormat="false" ht="20.2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</row>
    <row r="168" customFormat="false" ht="20.2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</row>
    <row r="169" customFormat="false" ht="20.2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</row>
    <row r="170" customFormat="false" ht="20.2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</row>
    <row r="171" customFormat="false" ht="20.2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</row>
    <row r="172" customFormat="false" ht="20.2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</row>
    <row r="173" customFormat="false" ht="20.2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</row>
    <row r="174" customFormat="false" ht="20.2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</row>
    <row r="175" customFormat="false" ht="20.2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</row>
    <row r="176" customFormat="false" ht="20.2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</row>
    <row r="177" customFormat="false" ht="20.2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</row>
    <row r="178" customFormat="false" ht="20.2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</row>
    <row r="179" customFormat="false" ht="20.2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</row>
    <row r="180" customFormat="false" ht="20.2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</row>
    <row r="181" customFormat="false" ht="20.2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20.2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</row>
    <row r="183" customFormat="false" ht="20.2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</row>
    <row r="184" customFormat="false" ht="20.2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</row>
    <row r="185" customFormat="false" ht="20.2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</row>
    <row r="186" customFormat="false" ht="20.2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</row>
    <row r="187" customFormat="false" ht="20.2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</row>
    <row r="188" customFormat="false" ht="20.2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</row>
    <row r="189" customFormat="false" ht="20.2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</row>
    <row r="190" customFormat="false" ht="20.2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</row>
    <row r="191" customFormat="false" ht="20.2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</row>
    <row r="192" customFormat="false" ht="20.2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</row>
    <row r="193" customFormat="false" ht="20.2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</row>
    <row r="194" customFormat="false" ht="20.2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</row>
    <row r="195" customFormat="false" ht="20.2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</row>
    <row r="196" customFormat="false" ht="20.2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</row>
    <row r="197" customFormat="false" ht="20.2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</row>
    <row r="198" customFormat="false" ht="20.2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</row>
    <row r="199" customFormat="false" ht="20.2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</row>
    <row r="200" customFormat="false" ht="20.2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</row>
    <row r="201" customFormat="false" ht="20.2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</row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</sheetData>
  <mergeCells count="51">
    <mergeCell ref="A2:J2"/>
    <mergeCell ref="K2:M3"/>
    <mergeCell ref="N2:P3"/>
    <mergeCell ref="A3:J3"/>
    <mergeCell ref="Q3:T3"/>
    <mergeCell ref="U3:Y3"/>
    <mergeCell ref="Z3:Z4"/>
    <mergeCell ref="A4:J4"/>
    <mergeCell ref="B5:G5"/>
    <mergeCell ref="B7:G7"/>
    <mergeCell ref="B9:G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57:31Z</dcterms:created>
  <dc:creator>調査統計課</dc:creator>
  <dc:description/>
  <dc:language>en-US</dc:language>
  <cp:lastModifiedBy>Administrator</cp:lastModifiedBy>
  <cp:lastPrinted>2010-07-29T07:43:50Z</cp:lastPrinted>
  <dcterms:modified xsi:type="dcterms:W3CDTF">2010-07-29T07:43:56Z</dcterms:modified>
  <cp:revision>0</cp:revision>
  <dc:subject/>
  <dc:title/>
</cp:coreProperties>
</file>