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19" sheetId="1" state="visible" r:id="rId2"/>
  </sheets>
  <definedNames>
    <definedName function="false" hidden="false" localSheetId="0" name="_xlnm.Print_Area" vbProcedure="false">'19'!$A$1:$L$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２年</t>
  </si>
  <si>
    <t xml:space="preserve">平成２３年</t>
  </si>
  <si>
    <t xml:space="preserve">３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_);[RED]\(0.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2"/>
      <name val="Noto Sans"/>
      <family val="2"/>
    </font>
    <font>
      <sz val="11"/>
      <name val="Noto Sans"/>
      <family val="2"/>
    </font>
    <font>
      <sz val="22"/>
      <name val="Noto Sans"/>
      <family val="2"/>
    </font>
    <font>
      <sz val="12"/>
      <name val="ＭＳ 明朝"/>
      <family val="1"/>
      <charset val="128"/>
    </font>
    <font>
      <sz val="13"/>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3"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92"/>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9" min="5" style="1" width="12.62"/>
    <col collapsed="false" customWidth="true" hidden="false" outlineLevel="0" max="12" min="10" style="1" width="15.62"/>
    <col collapsed="false" customWidth="false" hidden="false" outlineLevel="0" max="257" min="13" style="1" width="8.99"/>
  </cols>
  <sheetData>
    <row r="1" customFormat="false" ht="26.25" hidden="false" customHeight="true" outlineLevel="0" collapsed="false">
      <c r="A1" s="2" t="s">
        <v>0</v>
      </c>
      <c r="B1" s="3"/>
    </row>
    <row r="2" customFormat="false" ht="45.75" hidden="false" customHeight="true" outlineLevel="0" collapsed="false">
      <c r="A2" s="4" t="s">
        <v>1</v>
      </c>
      <c r="B2" s="4"/>
      <c r="C2" s="4"/>
      <c r="D2" s="4"/>
      <c r="E2" s="4"/>
      <c r="F2" s="4"/>
      <c r="G2" s="4"/>
      <c r="H2" s="4"/>
      <c r="I2" s="4"/>
      <c r="J2" s="4"/>
      <c r="K2" s="4"/>
      <c r="L2" s="4"/>
    </row>
    <row r="3" s="7" customFormat="true" ht="15.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4.1" hidden="false" customHeight="true" outlineLevel="0" collapsed="false">
      <c r="L7" s="9" t="s">
        <v>4</v>
      </c>
    </row>
    <row r="8" customFormat="false" ht="13.5" hidden="false" customHeight="true" outlineLevel="0" collapsed="false">
      <c r="A8" s="10" t="s">
        <v>5</v>
      </c>
      <c r="B8" s="10"/>
      <c r="C8" s="10"/>
      <c r="D8" s="10"/>
      <c r="E8" s="11" t="s">
        <v>6</v>
      </c>
      <c r="F8" s="11" t="s">
        <v>6</v>
      </c>
      <c r="G8" s="11" t="s">
        <v>6</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0452</v>
      </c>
      <c r="F10" s="13" t="n">
        <v>40483</v>
      </c>
      <c r="G10" s="13" t="n">
        <v>40513</v>
      </c>
      <c r="H10" s="13" t="n">
        <v>40544</v>
      </c>
      <c r="I10" s="13" t="n">
        <v>40575</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257797</v>
      </c>
      <c r="F13" s="20" t="n">
        <v>265957</v>
      </c>
      <c r="G13" s="20" t="n">
        <v>526429</v>
      </c>
      <c r="H13" s="20" t="n">
        <v>265254</v>
      </c>
      <c r="I13" s="20" t="n">
        <v>252213</v>
      </c>
      <c r="J13" s="20" t="n">
        <v>259346</v>
      </c>
      <c r="K13" s="20" t="n">
        <v>324413</v>
      </c>
      <c r="L13" s="20" t="n">
        <v>176950</v>
      </c>
    </row>
    <row r="14" customFormat="false" ht="14.1" hidden="false" customHeight="true" outlineLevel="0" collapsed="false">
      <c r="A14" s="21"/>
      <c r="B14" s="21"/>
      <c r="C14" s="21"/>
      <c r="D14" s="19"/>
      <c r="E14" s="20"/>
      <c r="F14" s="20"/>
      <c r="G14" s="20"/>
      <c r="H14" s="20"/>
      <c r="I14" s="20"/>
      <c r="L14" s="20"/>
    </row>
    <row r="15" customFormat="false" ht="14.1" hidden="false" customHeight="true" outlineLevel="0" collapsed="false">
      <c r="A15" s="18" t="s">
        <v>13</v>
      </c>
      <c r="B15" s="18"/>
      <c r="C15" s="18"/>
      <c r="D15" s="19"/>
      <c r="E15" s="20" t="n">
        <v>330481</v>
      </c>
      <c r="F15" s="20" t="n">
        <v>343453</v>
      </c>
      <c r="G15" s="20" t="n">
        <v>625345</v>
      </c>
      <c r="H15" s="20" t="n">
        <v>335840</v>
      </c>
      <c r="I15" s="20" t="n">
        <v>342284</v>
      </c>
      <c r="J15" s="20" t="n">
        <v>355260</v>
      </c>
      <c r="K15" s="20" t="n">
        <v>387736</v>
      </c>
      <c r="L15" s="20" t="n">
        <v>222234</v>
      </c>
    </row>
    <row r="16" customFormat="false" ht="14.1" hidden="false" customHeight="true" outlineLevel="0" collapsed="false">
      <c r="A16" s="18" t="s">
        <v>14</v>
      </c>
      <c r="B16" s="18"/>
      <c r="C16" s="18"/>
      <c r="D16" s="19"/>
      <c r="E16" s="20" t="n">
        <v>266257</v>
      </c>
      <c r="F16" s="20" t="n">
        <v>280811</v>
      </c>
      <c r="G16" s="20" t="n">
        <v>547652</v>
      </c>
      <c r="H16" s="20" t="n">
        <v>278653</v>
      </c>
      <c r="I16" s="20" t="n">
        <v>266353</v>
      </c>
      <c r="J16" s="20" t="n">
        <v>270778</v>
      </c>
      <c r="K16" s="20" t="n">
        <v>326710</v>
      </c>
      <c r="L16" s="20" t="n">
        <v>155765</v>
      </c>
    </row>
    <row r="17" customFormat="false" ht="14.1" hidden="false" customHeight="true" outlineLevel="0" collapsed="false">
      <c r="A17" s="18" t="s">
        <v>15</v>
      </c>
      <c r="B17" s="18"/>
      <c r="C17" s="18"/>
      <c r="D17" s="19"/>
      <c r="E17" s="20" t="n">
        <v>475441</v>
      </c>
      <c r="F17" s="20" t="n">
        <v>475163</v>
      </c>
      <c r="G17" s="20" t="n">
        <v>1236124</v>
      </c>
      <c r="H17" s="20" t="n">
        <v>494188</v>
      </c>
      <c r="I17" s="20" t="n">
        <v>471960</v>
      </c>
      <c r="J17" s="20" t="n">
        <v>477894</v>
      </c>
      <c r="K17" s="20" t="n">
        <v>511326</v>
      </c>
      <c r="L17" s="20" t="n">
        <v>305921</v>
      </c>
    </row>
    <row r="18" customFormat="false" ht="14.1" hidden="false" customHeight="true" outlineLevel="0" collapsed="false">
      <c r="A18" s="18" t="s">
        <v>16</v>
      </c>
      <c r="B18" s="18"/>
      <c r="C18" s="18"/>
      <c r="D18" s="19"/>
      <c r="E18" s="20" t="n">
        <v>390447</v>
      </c>
      <c r="F18" s="20" t="n">
        <v>442439</v>
      </c>
      <c r="G18" s="20" t="n">
        <v>819088</v>
      </c>
      <c r="H18" s="20" t="n">
        <v>430000</v>
      </c>
      <c r="I18" s="20" t="n">
        <v>387820</v>
      </c>
      <c r="J18" s="20" t="n">
        <v>420708</v>
      </c>
      <c r="K18" s="20" t="n">
        <v>464445</v>
      </c>
      <c r="L18" s="20" t="n">
        <v>273114</v>
      </c>
    </row>
    <row r="19" customFormat="false" ht="14.1" hidden="false" customHeight="true" outlineLevel="0" collapsed="false">
      <c r="A19" s="18" t="s">
        <v>17</v>
      </c>
      <c r="B19" s="18"/>
      <c r="C19" s="18"/>
      <c r="D19" s="19"/>
      <c r="E19" s="20" t="n">
        <v>288856</v>
      </c>
      <c r="F19" s="20" t="n">
        <v>289505</v>
      </c>
      <c r="G19" s="20" t="n">
        <v>512137</v>
      </c>
      <c r="H19" s="20" t="n">
        <v>289276</v>
      </c>
      <c r="I19" s="20" t="n">
        <v>271356</v>
      </c>
      <c r="J19" s="20" t="n">
        <v>282043</v>
      </c>
      <c r="K19" s="20" t="n">
        <v>287472</v>
      </c>
      <c r="L19" s="20" t="n">
        <v>226662</v>
      </c>
    </row>
    <row r="20" customFormat="false" ht="14.1" hidden="false" customHeight="true" outlineLevel="0" collapsed="false">
      <c r="A20" s="18" t="s">
        <v>18</v>
      </c>
      <c r="B20" s="18"/>
      <c r="C20" s="18"/>
      <c r="D20" s="19"/>
      <c r="E20" s="20" t="n">
        <v>225741</v>
      </c>
      <c r="F20" s="20" t="n">
        <v>222783</v>
      </c>
      <c r="G20" s="20" t="n">
        <v>452762</v>
      </c>
      <c r="H20" s="20" t="n">
        <v>219918</v>
      </c>
      <c r="I20" s="20" t="n">
        <v>215103</v>
      </c>
      <c r="J20" s="20" t="n">
        <v>219578</v>
      </c>
      <c r="K20" s="20" t="n">
        <v>292574</v>
      </c>
      <c r="L20" s="20" t="n">
        <v>138531</v>
      </c>
    </row>
    <row r="21" customFormat="false" ht="14.1" hidden="false" customHeight="true" outlineLevel="0" collapsed="false">
      <c r="A21" s="18" t="s">
        <v>19</v>
      </c>
      <c r="B21" s="18"/>
      <c r="C21" s="18"/>
      <c r="D21" s="19"/>
      <c r="E21" s="20" t="n">
        <v>348271</v>
      </c>
      <c r="F21" s="20" t="n">
        <v>343735</v>
      </c>
      <c r="G21" s="20" t="n">
        <v>963629</v>
      </c>
      <c r="H21" s="20" t="n">
        <v>341557</v>
      </c>
      <c r="I21" s="20" t="n">
        <v>342733</v>
      </c>
      <c r="J21" s="20" t="n">
        <v>351739</v>
      </c>
      <c r="K21" s="20" t="n">
        <v>489044</v>
      </c>
      <c r="L21" s="20" t="n">
        <v>239734</v>
      </c>
    </row>
    <row r="22" customFormat="false" ht="13.5" hidden="false" customHeight="true" outlineLevel="0" collapsed="false">
      <c r="A22" s="18" t="s">
        <v>20</v>
      </c>
      <c r="B22" s="18"/>
      <c r="C22" s="18"/>
      <c r="D22" s="19"/>
      <c r="E22" s="20" t="n">
        <v>343165</v>
      </c>
      <c r="F22" s="20" t="n">
        <v>377916</v>
      </c>
      <c r="G22" s="20" t="n">
        <v>495373</v>
      </c>
      <c r="H22" s="20" t="n">
        <v>299138</v>
      </c>
      <c r="I22" s="20" t="n">
        <v>280510</v>
      </c>
      <c r="J22" s="20" t="n">
        <v>289528</v>
      </c>
      <c r="K22" s="20" t="n">
        <v>350905</v>
      </c>
      <c r="L22" s="20" t="n">
        <v>180204</v>
      </c>
    </row>
    <row r="23" customFormat="false" ht="14.1" hidden="false" customHeight="true" outlineLevel="0" collapsed="false">
      <c r="A23" s="22" t="s">
        <v>21</v>
      </c>
      <c r="B23" s="22"/>
      <c r="C23" s="22"/>
      <c r="D23" s="19"/>
      <c r="E23" s="20" t="n">
        <v>370489</v>
      </c>
      <c r="F23" s="20" t="n">
        <v>368139</v>
      </c>
      <c r="G23" s="20" t="n">
        <v>808971</v>
      </c>
      <c r="H23" s="20" t="n">
        <v>367890</v>
      </c>
      <c r="I23" s="20" t="n">
        <v>362669</v>
      </c>
      <c r="J23" s="20" t="n">
        <v>380661</v>
      </c>
      <c r="K23" s="20" t="n">
        <v>420906</v>
      </c>
      <c r="L23" s="20" t="n">
        <v>251545</v>
      </c>
    </row>
    <row r="24" customFormat="false" ht="14.1" hidden="false" customHeight="true" outlineLevel="0" collapsed="false">
      <c r="A24" s="18" t="s">
        <v>22</v>
      </c>
      <c r="B24" s="18"/>
      <c r="C24" s="18"/>
      <c r="D24" s="19"/>
      <c r="E24" s="20" t="n">
        <v>111417</v>
      </c>
      <c r="F24" s="20" t="n">
        <v>117599</v>
      </c>
      <c r="G24" s="20" t="n">
        <v>145696</v>
      </c>
      <c r="H24" s="20" t="n">
        <v>112730</v>
      </c>
      <c r="I24" s="20" t="n">
        <v>107437</v>
      </c>
      <c r="J24" s="20" t="n">
        <v>108380</v>
      </c>
      <c r="K24" s="20" t="n">
        <v>145592</v>
      </c>
      <c r="L24" s="20" t="n">
        <v>85422</v>
      </c>
    </row>
    <row r="25" customFormat="false" ht="14.1" hidden="false" customHeight="true" outlineLevel="0" collapsed="false">
      <c r="A25" s="23" t="s">
        <v>23</v>
      </c>
      <c r="B25" s="23"/>
      <c r="C25" s="23"/>
      <c r="D25" s="19"/>
      <c r="E25" s="20" t="n">
        <v>167196</v>
      </c>
      <c r="F25" s="20" t="n">
        <v>173749</v>
      </c>
      <c r="G25" s="20" t="n">
        <v>237761</v>
      </c>
      <c r="H25" s="20" t="n">
        <v>159719</v>
      </c>
      <c r="I25" s="20" t="n">
        <v>155080</v>
      </c>
      <c r="J25" s="20" t="n">
        <v>156439</v>
      </c>
      <c r="K25" s="20" t="n">
        <v>194830</v>
      </c>
      <c r="L25" s="20" t="n">
        <v>126159</v>
      </c>
    </row>
    <row r="26" customFormat="false" ht="14.1" hidden="false" customHeight="true" outlineLevel="0" collapsed="false">
      <c r="A26" s="18" t="s">
        <v>24</v>
      </c>
      <c r="B26" s="18"/>
      <c r="C26" s="18"/>
      <c r="D26" s="19"/>
      <c r="E26" s="20" t="n">
        <v>281254</v>
      </c>
      <c r="F26" s="20" t="n">
        <v>281225</v>
      </c>
      <c r="G26" s="20" t="n">
        <v>735529</v>
      </c>
      <c r="H26" s="20" t="n">
        <v>269910</v>
      </c>
      <c r="I26" s="20" t="n">
        <v>267741</v>
      </c>
      <c r="J26" s="20" t="n">
        <v>278946</v>
      </c>
      <c r="K26" s="20" t="n">
        <v>333491</v>
      </c>
      <c r="L26" s="20" t="n">
        <v>215265</v>
      </c>
    </row>
    <row r="27" customFormat="false" ht="14.1" hidden="false" customHeight="true" outlineLevel="0" collapsed="false">
      <c r="A27" s="18" t="s">
        <v>25</v>
      </c>
      <c r="B27" s="18"/>
      <c r="C27" s="18"/>
      <c r="D27" s="19"/>
      <c r="E27" s="20" t="n">
        <v>261780</v>
      </c>
      <c r="F27" s="20" t="n">
        <v>277161</v>
      </c>
      <c r="G27" s="20" t="n">
        <v>532672</v>
      </c>
      <c r="H27" s="20" t="n">
        <v>304666</v>
      </c>
      <c r="I27" s="20" t="n">
        <v>259657</v>
      </c>
      <c r="J27" s="20" t="n">
        <v>264458</v>
      </c>
      <c r="K27" s="20" t="n">
        <v>376621</v>
      </c>
      <c r="L27" s="20" t="n">
        <v>230024</v>
      </c>
    </row>
    <row r="28" customFormat="false" ht="14.1" hidden="false" customHeight="true" outlineLevel="0" collapsed="false">
      <c r="A28" s="18" t="s">
        <v>26</v>
      </c>
      <c r="B28" s="18"/>
      <c r="C28" s="18"/>
      <c r="D28" s="19"/>
      <c r="E28" s="20" t="n">
        <v>300239</v>
      </c>
      <c r="F28" s="20" t="n">
        <v>284318</v>
      </c>
      <c r="G28" s="20" t="n">
        <v>731024</v>
      </c>
      <c r="H28" s="20" t="n">
        <v>315555</v>
      </c>
      <c r="I28" s="20" t="n">
        <v>287785</v>
      </c>
      <c r="J28" s="20" t="n">
        <v>295396</v>
      </c>
      <c r="K28" s="20" t="n">
        <v>348738</v>
      </c>
      <c r="L28" s="20" t="n">
        <v>209714</v>
      </c>
    </row>
    <row r="29" customFormat="false" ht="14.1" hidden="false" customHeight="true" outlineLevel="0" collapsed="false">
      <c r="A29" s="24" t="s">
        <v>27</v>
      </c>
      <c r="B29" s="24"/>
      <c r="C29" s="24"/>
      <c r="D29" s="19"/>
      <c r="E29" s="20" t="n">
        <v>235871</v>
      </c>
      <c r="F29" s="20" t="n">
        <v>253247</v>
      </c>
      <c r="G29" s="20" t="n">
        <v>482182</v>
      </c>
      <c r="H29" s="20" t="n">
        <v>243662</v>
      </c>
      <c r="I29" s="20" t="n">
        <v>240989</v>
      </c>
      <c r="J29" s="20" t="n">
        <v>248426</v>
      </c>
      <c r="K29" s="20" t="n">
        <v>296747</v>
      </c>
      <c r="L29" s="20" t="n">
        <v>165543</v>
      </c>
    </row>
    <row r="30" customFormat="false" ht="14.1" hidden="false" customHeight="true" outlineLevel="0" collapsed="false">
      <c r="A30" s="25"/>
      <c r="B30" s="25"/>
      <c r="C30" s="25"/>
      <c r="D30" s="26"/>
      <c r="E30" s="27"/>
      <c r="F30" s="27"/>
      <c r="G30" s="27"/>
      <c r="H30" s="27"/>
      <c r="I30" s="27"/>
      <c r="J30" s="28"/>
      <c r="K30" s="27"/>
      <c r="L30" s="27"/>
    </row>
    <row r="31" customFormat="false" ht="7.5" hidden="false" customHeight="true" outlineLevel="0" collapsed="false">
      <c r="A31" s="29"/>
      <c r="B31" s="29"/>
      <c r="C31" s="29"/>
    </row>
    <row r="32" customFormat="false" ht="17.25" hidden="false" customHeight="true" outlineLevel="0" collapsed="false">
      <c r="A32" s="30" t="s">
        <v>28</v>
      </c>
      <c r="B32" s="30"/>
      <c r="C32" s="30"/>
      <c r="D32" s="30"/>
      <c r="E32" s="30"/>
      <c r="F32" s="30"/>
      <c r="G32" s="30"/>
      <c r="H32" s="30"/>
      <c r="I32" s="30"/>
      <c r="J32" s="30"/>
      <c r="K32" s="30"/>
      <c r="L32" s="30"/>
    </row>
    <row r="33" customFormat="false" ht="14.1" hidden="false" customHeight="true" outlineLevel="0" collapsed="false">
      <c r="A33" s="31" t="s">
        <v>29</v>
      </c>
      <c r="B33" s="29"/>
      <c r="C33" s="29"/>
    </row>
    <row r="34" customFormat="false" ht="14.1"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4.1" hidden="false" customHeight="true" outlineLevel="0" collapsed="false">
      <c r="K37" s="32" t="s">
        <v>31</v>
      </c>
      <c r="L37" s="32"/>
    </row>
    <row r="38" customFormat="false" ht="14.1" hidden="false" customHeight="true" outlineLevel="0" collapsed="false">
      <c r="A38" s="10" t="s">
        <v>5</v>
      </c>
      <c r="B38" s="10"/>
      <c r="C38" s="10"/>
      <c r="D38" s="10"/>
      <c r="E38" s="11" t="s">
        <v>6</v>
      </c>
      <c r="F38" s="11" t="s">
        <v>6</v>
      </c>
      <c r="G38" s="11" t="s">
        <v>6</v>
      </c>
      <c r="H38" s="11" t="s">
        <v>7</v>
      </c>
      <c r="I38" s="11" t="s">
        <v>7</v>
      </c>
      <c r="J38" s="12" t="s">
        <v>8</v>
      </c>
      <c r="K38" s="12"/>
      <c r="L38" s="12"/>
    </row>
    <row r="39" customFormat="false" ht="14.1" hidden="false" customHeight="true" outlineLevel="0" collapsed="false">
      <c r="A39" s="10"/>
      <c r="B39" s="10"/>
      <c r="C39" s="10"/>
      <c r="D39" s="10"/>
      <c r="E39" s="11"/>
      <c r="F39" s="11"/>
      <c r="G39" s="11"/>
      <c r="H39" s="11"/>
      <c r="I39" s="11"/>
      <c r="J39" s="12"/>
      <c r="K39" s="12"/>
      <c r="L39" s="12"/>
    </row>
    <row r="40" customFormat="false" ht="18.75" hidden="false" customHeight="true" outlineLevel="0" collapsed="false">
      <c r="A40" s="10"/>
      <c r="B40" s="10"/>
      <c r="C40" s="10"/>
      <c r="D40" s="10"/>
      <c r="E40" s="13" t="n">
        <v>40452</v>
      </c>
      <c r="F40" s="13" t="n">
        <v>40483</v>
      </c>
      <c r="G40" s="13" t="n">
        <v>40513</v>
      </c>
      <c r="H40" s="13" t="n">
        <v>40544</v>
      </c>
      <c r="I40" s="13" t="n">
        <v>40575</v>
      </c>
      <c r="J40" s="33" t="s">
        <v>32</v>
      </c>
      <c r="K40" s="33" t="s">
        <v>33</v>
      </c>
      <c r="L40" s="34" t="s">
        <v>34</v>
      </c>
    </row>
    <row r="41" customFormat="false" ht="18.75" hidden="false" customHeight="true" outlineLevel="0" collapsed="false">
      <c r="A41" s="10"/>
      <c r="B41" s="10"/>
      <c r="C41" s="10"/>
      <c r="D41" s="10"/>
      <c r="E41" s="13"/>
      <c r="F41" s="13"/>
      <c r="G41" s="13"/>
      <c r="H41" s="13"/>
      <c r="I41" s="13"/>
      <c r="J41" s="35" t="s">
        <v>35</v>
      </c>
      <c r="K41" s="35" t="s">
        <v>36</v>
      </c>
      <c r="L41" s="36"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7" t="n">
        <v>151.4</v>
      </c>
      <c r="F43" s="37" t="n">
        <v>153.5</v>
      </c>
      <c r="G43" s="37" t="n">
        <v>151.9</v>
      </c>
      <c r="H43" s="37" t="n">
        <v>143.2</v>
      </c>
      <c r="I43" s="37" t="n">
        <v>146.7</v>
      </c>
      <c r="J43" s="38" t="n">
        <v>151.9</v>
      </c>
      <c r="K43" s="38" t="n">
        <v>141.5</v>
      </c>
      <c r="L43" s="38" t="n">
        <v>10.4</v>
      </c>
    </row>
    <row r="44" customFormat="false" ht="14.1" hidden="false" customHeight="true" outlineLevel="0" collapsed="false">
      <c r="A44" s="21"/>
      <c r="B44" s="21"/>
      <c r="C44" s="21"/>
      <c r="D44" s="19"/>
      <c r="E44" s="39"/>
      <c r="F44" s="39"/>
      <c r="G44" s="39"/>
      <c r="H44" s="39"/>
      <c r="I44" s="39"/>
      <c r="J44" s="40"/>
      <c r="K44" s="41"/>
      <c r="L44" s="41"/>
    </row>
    <row r="45" customFormat="false" ht="14.1" hidden="false" customHeight="true" outlineLevel="0" collapsed="false">
      <c r="A45" s="18" t="s">
        <v>13</v>
      </c>
      <c r="B45" s="18"/>
      <c r="C45" s="18"/>
      <c r="D45" s="19"/>
      <c r="E45" s="37" t="n">
        <v>175.5</v>
      </c>
      <c r="F45" s="37" t="n">
        <v>177.5</v>
      </c>
      <c r="G45" s="37" t="n">
        <v>171</v>
      </c>
      <c r="H45" s="37" t="n">
        <v>157.8</v>
      </c>
      <c r="I45" s="37" t="n">
        <v>170.1</v>
      </c>
      <c r="J45" s="38" t="n">
        <v>174.6</v>
      </c>
      <c r="K45" s="38" t="n">
        <v>160.4</v>
      </c>
      <c r="L45" s="38" t="n">
        <v>14.2</v>
      </c>
    </row>
    <row r="46" customFormat="false" ht="14.1" hidden="false" customHeight="true" outlineLevel="0" collapsed="false">
      <c r="A46" s="18" t="s">
        <v>14</v>
      </c>
      <c r="B46" s="18"/>
      <c r="C46" s="18"/>
      <c r="D46" s="19"/>
      <c r="E46" s="37" t="n">
        <v>165.7</v>
      </c>
      <c r="F46" s="37" t="n">
        <v>170.5</v>
      </c>
      <c r="G46" s="37" t="n">
        <v>168.1</v>
      </c>
      <c r="H46" s="37" t="n">
        <v>154.3</v>
      </c>
      <c r="I46" s="37" t="n">
        <v>164.2</v>
      </c>
      <c r="J46" s="38" t="n">
        <v>168.3</v>
      </c>
      <c r="K46" s="38" t="n">
        <v>151.4</v>
      </c>
      <c r="L46" s="38" t="n">
        <v>16.9</v>
      </c>
    </row>
    <row r="47" customFormat="false" ht="14.1" hidden="false" customHeight="true" outlineLevel="0" collapsed="false">
      <c r="A47" s="18" t="s">
        <v>15</v>
      </c>
      <c r="B47" s="18"/>
      <c r="C47" s="18"/>
      <c r="D47" s="19"/>
      <c r="E47" s="37" t="n">
        <v>160.5</v>
      </c>
      <c r="F47" s="37" t="n">
        <v>163.7</v>
      </c>
      <c r="G47" s="37" t="n">
        <v>155.4</v>
      </c>
      <c r="H47" s="37" t="n">
        <v>154.1</v>
      </c>
      <c r="I47" s="37" t="n">
        <v>153.3</v>
      </c>
      <c r="J47" s="38" t="n">
        <v>166.2</v>
      </c>
      <c r="K47" s="38" t="n">
        <v>147.9</v>
      </c>
      <c r="L47" s="38" t="n">
        <v>18.3</v>
      </c>
    </row>
    <row r="48" customFormat="false" ht="14.1" hidden="false" customHeight="true" outlineLevel="0" collapsed="false">
      <c r="A48" s="18" t="s">
        <v>16</v>
      </c>
      <c r="B48" s="18"/>
      <c r="C48" s="18"/>
      <c r="D48" s="19"/>
      <c r="E48" s="37" t="n">
        <v>166.1</v>
      </c>
      <c r="F48" s="37" t="n">
        <v>168.1</v>
      </c>
      <c r="G48" s="37" t="n">
        <v>160.1</v>
      </c>
      <c r="H48" s="37" t="n">
        <v>157.5</v>
      </c>
      <c r="I48" s="37" t="n">
        <v>159.4</v>
      </c>
      <c r="J48" s="38" t="n">
        <v>172.7</v>
      </c>
      <c r="K48" s="38" t="n">
        <v>153.9</v>
      </c>
      <c r="L48" s="38" t="n">
        <v>18.8</v>
      </c>
    </row>
    <row r="49" customFormat="false" ht="14.1" hidden="false" customHeight="true" outlineLevel="0" collapsed="false">
      <c r="A49" s="18" t="s">
        <v>37</v>
      </c>
      <c r="B49" s="18"/>
      <c r="C49" s="18"/>
      <c r="D49" s="19"/>
      <c r="E49" s="37" t="n">
        <v>177.7</v>
      </c>
      <c r="F49" s="37" t="n">
        <v>178.6</v>
      </c>
      <c r="G49" s="37" t="n">
        <v>179.6</v>
      </c>
      <c r="H49" s="37" t="n">
        <v>178</v>
      </c>
      <c r="I49" s="37" t="n">
        <v>173.8</v>
      </c>
      <c r="J49" s="38" t="n">
        <v>176.4</v>
      </c>
      <c r="K49" s="38" t="n">
        <v>153.6</v>
      </c>
      <c r="L49" s="38" t="n">
        <v>22.8</v>
      </c>
    </row>
    <row r="50" customFormat="false" ht="14.1" hidden="false" customHeight="true" outlineLevel="0" collapsed="false">
      <c r="A50" s="18" t="s">
        <v>38</v>
      </c>
      <c r="B50" s="18"/>
      <c r="C50" s="18"/>
      <c r="D50" s="19"/>
      <c r="E50" s="37" t="n">
        <v>145.1</v>
      </c>
      <c r="F50" s="37" t="n">
        <v>148.9</v>
      </c>
      <c r="G50" s="37" t="n">
        <v>150.1</v>
      </c>
      <c r="H50" s="37" t="n">
        <v>136.6</v>
      </c>
      <c r="I50" s="37" t="n">
        <v>140.9</v>
      </c>
      <c r="J50" s="38" t="n">
        <v>143.7</v>
      </c>
      <c r="K50" s="38" t="n">
        <v>136.2</v>
      </c>
      <c r="L50" s="38" t="n">
        <v>7.5</v>
      </c>
    </row>
    <row r="51" customFormat="false" ht="14.1" hidden="false" customHeight="true" outlineLevel="0" collapsed="false">
      <c r="A51" s="18" t="s">
        <v>39</v>
      </c>
      <c r="B51" s="18"/>
      <c r="C51" s="18"/>
      <c r="D51" s="19"/>
      <c r="E51" s="37" t="n">
        <v>151.9</v>
      </c>
      <c r="F51" s="37" t="n">
        <v>146.1</v>
      </c>
      <c r="G51" s="37" t="n">
        <v>150.2</v>
      </c>
      <c r="H51" s="37" t="n">
        <v>141.7</v>
      </c>
      <c r="I51" s="37" t="n">
        <v>140.8</v>
      </c>
      <c r="J51" s="38" t="n">
        <v>154.8</v>
      </c>
      <c r="K51" s="38" t="n">
        <v>142.6</v>
      </c>
      <c r="L51" s="38" t="n">
        <v>12.2</v>
      </c>
    </row>
    <row r="52" customFormat="false" ht="14.1" hidden="false" customHeight="true" outlineLevel="0" collapsed="false">
      <c r="A52" s="18" t="s">
        <v>40</v>
      </c>
      <c r="B52" s="18"/>
      <c r="C52" s="18"/>
      <c r="D52" s="19"/>
      <c r="E52" s="37" t="n">
        <v>165.1</v>
      </c>
      <c r="F52" s="37" t="n">
        <v>164.9</v>
      </c>
      <c r="G52" s="37" t="n">
        <v>157.9</v>
      </c>
      <c r="H52" s="37" t="n">
        <v>150.3</v>
      </c>
      <c r="I52" s="37" t="n">
        <v>156.8</v>
      </c>
      <c r="J52" s="38" t="n">
        <v>166.4</v>
      </c>
      <c r="K52" s="38" t="n">
        <v>159</v>
      </c>
      <c r="L52" s="38" t="n">
        <v>7.4</v>
      </c>
    </row>
    <row r="53" customFormat="false" ht="14.1" hidden="false" customHeight="true" outlineLevel="0" collapsed="false">
      <c r="A53" s="22" t="s">
        <v>21</v>
      </c>
      <c r="B53" s="22"/>
      <c r="C53" s="22"/>
      <c r="D53" s="19"/>
      <c r="E53" s="37" t="n">
        <v>162.7</v>
      </c>
      <c r="F53" s="37" t="n">
        <v>165.7</v>
      </c>
      <c r="G53" s="37" t="n">
        <v>158.6</v>
      </c>
      <c r="H53" s="37" t="n">
        <v>147.9</v>
      </c>
      <c r="I53" s="37" t="n">
        <v>154.7</v>
      </c>
      <c r="J53" s="38" t="n">
        <v>169.1</v>
      </c>
      <c r="K53" s="38" t="n">
        <v>154.5</v>
      </c>
      <c r="L53" s="38" t="n">
        <v>14.6</v>
      </c>
    </row>
    <row r="54" customFormat="false" ht="14.1" hidden="false" customHeight="true" outlineLevel="0" collapsed="false">
      <c r="A54" s="18" t="s">
        <v>41</v>
      </c>
      <c r="B54" s="18"/>
      <c r="C54" s="18"/>
      <c r="D54" s="19"/>
      <c r="E54" s="37" t="n">
        <v>111</v>
      </c>
      <c r="F54" s="37" t="n">
        <v>112</v>
      </c>
      <c r="G54" s="37" t="n">
        <v>115.7</v>
      </c>
      <c r="H54" s="37" t="n">
        <v>110.9</v>
      </c>
      <c r="I54" s="37" t="n">
        <v>106</v>
      </c>
      <c r="J54" s="38" t="n">
        <v>109.9</v>
      </c>
      <c r="K54" s="38" t="n">
        <v>106.9</v>
      </c>
      <c r="L54" s="38" t="n">
        <v>3</v>
      </c>
    </row>
    <row r="55" customFormat="false" ht="14.1" hidden="false" customHeight="true" outlineLevel="0" collapsed="false">
      <c r="A55" s="23" t="s">
        <v>23</v>
      </c>
      <c r="B55" s="23"/>
      <c r="C55" s="23"/>
      <c r="D55" s="19"/>
      <c r="E55" s="37" t="n">
        <v>143.2</v>
      </c>
      <c r="F55" s="37" t="n">
        <v>142.5</v>
      </c>
      <c r="G55" s="37" t="n">
        <v>143.3</v>
      </c>
      <c r="H55" s="37" t="n">
        <v>136</v>
      </c>
      <c r="I55" s="37" t="n">
        <v>134.6</v>
      </c>
      <c r="J55" s="37" t="n">
        <v>138.5</v>
      </c>
      <c r="K55" s="37" t="n">
        <v>132.5</v>
      </c>
      <c r="L55" s="37" t="n">
        <v>6</v>
      </c>
    </row>
    <row r="56" customFormat="false" ht="14.1" hidden="false" customHeight="true" outlineLevel="0" collapsed="false">
      <c r="A56" s="18" t="s">
        <v>24</v>
      </c>
      <c r="B56" s="18"/>
      <c r="C56" s="18"/>
      <c r="D56" s="19"/>
      <c r="E56" s="37" t="n">
        <v>132.3</v>
      </c>
      <c r="F56" s="37" t="n">
        <v>132.6</v>
      </c>
      <c r="G56" s="37" t="n">
        <v>124.3</v>
      </c>
      <c r="H56" s="37" t="n">
        <v>116.6</v>
      </c>
      <c r="I56" s="37" t="n">
        <v>127</v>
      </c>
      <c r="J56" s="38" t="n">
        <v>134</v>
      </c>
      <c r="K56" s="38" t="n">
        <v>130.1</v>
      </c>
      <c r="L56" s="38" t="n">
        <v>3.9</v>
      </c>
    </row>
    <row r="57" customFormat="false" ht="14.1" hidden="false" customHeight="true" outlineLevel="0" collapsed="false">
      <c r="A57" s="18" t="s">
        <v>25</v>
      </c>
      <c r="B57" s="18"/>
      <c r="C57" s="18"/>
      <c r="D57" s="19"/>
      <c r="E57" s="37" t="n">
        <v>148.2</v>
      </c>
      <c r="F57" s="37" t="n">
        <v>148.2</v>
      </c>
      <c r="G57" s="37" t="n">
        <v>144.9</v>
      </c>
      <c r="H57" s="37" t="n">
        <v>142.9</v>
      </c>
      <c r="I57" s="37" t="n">
        <v>142.7</v>
      </c>
      <c r="J57" s="38" t="n">
        <v>147.7</v>
      </c>
      <c r="K57" s="38" t="n">
        <v>141.7</v>
      </c>
      <c r="L57" s="38" t="n">
        <v>6</v>
      </c>
    </row>
    <row r="58" customFormat="false" ht="14.1" hidden="false" customHeight="true" outlineLevel="0" collapsed="false">
      <c r="A58" s="18" t="s">
        <v>26</v>
      </c>
      <c r="B58" s="18"/>
      <c r="C58" s="18"/>
      <c r="D58" s="19"/>
      <c r="E58" s="37" t="n">
        <v>145.1</v>
      </c>
      <c r="F58" s="37" t="n">
        <v>151.4</v>
      </c>
      <c r="G58" s="37" t="n">
        <v>159.8</v>
      </c>
      <c r="H58" s="37" t="n">
        <v>144.8</v>
      </c>
      <c r="I58" s="37" t="n">
        <v>140.2</v>
      </c>
      <c r="J58" s="38" t="n">
        <v>155.2</v>
      </c>
      <c r="K58" s="38" t="n">
        <v>148.3</v>
      </c>
      <c r="L58" s="38" t="n">
        <v>6.9</v>
      </c>
    </row>
    <row r="59" customFormat="false" ht="14.1" hidden="false" customHeight="true" outlineLevel="0" collapsed="false">
      <c r="A59" s="24" t="s">
        <v>27</v>
      </c>
      <c r="B59" s="24"/>
      <c r="C59" s="24"/>
      <c r="D59" s="19"/>
      <c r="E59" s="37" t="n">
        <v>151.9</v>
      </c>
      <c r="F59" s="37" t="n">
        <v>156.2</v>
      </c>
      <c r="G59" s="37" t="n">
        <v>153.9</v>
      </c>
      <c r="H59" s="37" t="n">
        <v>144.6</v>
      </c>
      <c r="I59" s="37" t="n">
        <v>149.2</v>
      </c>
      <c r="J59" s="38" t="n">
        <v>153.9</v>
      </c>
      <c r="K59" s="38" t="n">
        <v>143.7</v>
      </c>
      <c r="L59" s="38" t="n">
        <v>10.2</v>
      </c>
    </row>
    <row r="60" customFormat="false" ht="14.1" hidden="false" customHeight="true" outlineLevel="0" collapsed="false">
      <c r="A60" s="25"/>
      <c r="B60" s="25"/>
      <c r="C60" s="25"/>
      <c r="D60" s="26"/>
      <c r="E60" s="27"/>
      <c r="F60" s="27"/>
      <c r="G60" s="27"/>
      <c r="H60" s="27"/>
      <c r="I60" s="27"/>
      <c r="J60" s="27"/>
      <c r="K60" s="27"/>
      <c r="L60" s="27"/>
    </row>
    <row r="61" customFormat="false" ht="7.5" hidden="false" customHeight="true" outlineLevel="0" collapsed="false">
      <c r="A61" s="29"/>
      <c r="B61" s="29"/>
      <c r="C61" s="29"/>
    </row>
    <row r="62" customFormat="false" ht="31.5" hidden="false" customHeight="true" outlineLevel="0" collapsed="false">
      <c r="A62" s="4" t="s">
        <v>42</v>
      </c>
      <c r="B62" s="4"/>
      <c r="C62" s="4"/>
      <c r="D62" s="4"/>
      <c r="E62" s="4"/>
      <c r="F62" s="4"/>
      <c r="G62" s="4"/>
      <c r="H62" s="4"/>
      <c r="I62" s="4"/>
      <c r="J62" s="4"/>
      <c r="K62" s="4"/>
      <c r="L62" s="4"/>
    </row>
    <row r="63" customFormat="false" ht="14.1" hidden="false" customHeight="true" outlineLevel="0" collapsed="false">
      <c r="A63" s="31" t="s">
        <v>29</v>
      </c>
      <c r="B63" s="29"/>
      <c r="C63" s="29"/>
    </row>
    <row r="64" customFormat="false" ht="14.1" hidden="false" customHeight="true" outlineLevel="0" collapsed="false">
      <c r="B64" s="29"/>
      <c r="C64" s="29"/>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4.1" hidden="false" customHeight="true" outlineLevel="0" collapsed="false">
      <c r="L67" s="9" t="s">
        <v>44</v>
      </c>
    </row>
    <row r="68" customFormat="false" ht="14.1" hidden="false" customHeight="true" outlineLevel="0" collapsed="false">
      <c r="A68" s="10" t="s">
        <v>5</v>
      </c>
      <c r="B68" s="10"/>
      <c r="C68" s="10"/>
      <c r="D68" s="10"/>
      <c r="E68" s="11" t="s">
        <v>6</v>
      </c>
      <c r="F68" s="11" t="s">
        <v>6</v>
      </c>
      <c r="G68" s="11" t="s">
        <v>6</v>
      </c>
      <c r="H68" s="11" t="s">
        <v>7</v>
      </c>
      <c r="I68" s="11" t="s">
        <v>7</v>
      </c>
      <c r="J68" s="12" t="s">
        <v>8</v>
      </c>
      <c r="K68" s="12"/>
      <c r="L68" s="12"/>
    </row>
    <row r="69" customFormat="false" ht="14.1" hidden="false" customHeight="true" outlineLevel="0" collapsed="false">
      <c r="A69" s="10"/>
      <c r="B69" s="10"/>
      <c r="C69" s="10"/>
      <c r="D69" s="10"/>
      <c r="E69" s="11"/>
      <c r="F69" s="11"/>
      <c r="G69" s="11"/>
      <c r="H69" s="11"/>
      <c r="I69" s="11"/>
      <c r="J69" s="12"/>
      <c r="K69" s="12"/>
      <c r="L69" s="12"/>
    </row>
    <row r="70" customFormat="false" ht="14.1" hidden="false" customHeight="true" outlineLevel="0" collapsed="false">
      <c r="A70" s="10"/>
      <c r="B70" s="10"/>
      <c r="C70" s="10"/>
      <c r="D70" s="10"/>
      <c r="E70" s="13" t="n">
        <v>40452</v>
      </c>
      <c r="F70" s="13" t="n">
        <v>40483</v>
      </c>
      <c r="G70" s="13" t="n">
        <v>40513</v>
      </c>
      <c r="H70" s="13" t="n">
        <v>40544</v>
      </c>
      <c r="I70" s="13" t="n">
        <v>40575</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2"/>
      <c r="F72" s="42"/>
      <c r="G72" s="42"/>
      <c r="H72" s="42"/>
      <c r="I72" s="42"/>
      <c r="J72" s="17"/>
      <c r="K72" s="17"/>
      <c r="L72" s="17"/>
    </row>
    <row r="73" customFormat="false" ht="14.1" hidden="false" customHeight="true" outlineLevel="0" collapsed="false">
      <c r="A73" s="18" t="s">
        <v>12</v>
      </c>
      <c r="B73" s="18"/>
      <c r="C73" s="18"/>
      <c r="D73" s="19"/>
      <c r="E73" s="20" t="n">
        <v>1595237</v>
      </c>
      <c r="F73" s="20" t="n">
        <v>1596521</v>
      </c>
      <c r="G73" s="20" t="n">
        <v>1593492</v>
      </c>
      <c r="H73" s="20" t="n">
        <v>1587777</v>
      </c>
      <c r="I73" s="20" t="n">
        <v>1587854</v>
      </c>
      <c r="J73" s="20" t="n">
        <v>1578885</v>
      </c>
      <c r="K73" s="20" t="n">
        <v>882964</v>
      </c>
      <c r="L73" s="20" t="n">
        <v>695921</v>
      </c>
    </row>
    <row r="74" customFormat="false" ht="14.1" hidden="false" customHeight="true" outlineLevel="0" collapsed="false">
      <c r="A74" s="21"/>
      <c r="B74" s="21"/>
      <c r="C74" s="21"/>
      <c r="D74" s="19"/>
      <c r="J74" s="20"/>
      <c r="L74" s="17"/>
    </row>
    <row r="75" customFormat="false" ht="14.1" hidden="false" customHeight="true" outlineLevel="0" collapsed="false">
      <c r="A75" s="18" t="s">
        <v>13</v>
      </c>
      <c r="B75" s="18"/>
      <c r="C75" s="18"/>
      <c r="D75" s="19"/>
      <c r="E75" s="20" t="n">
        <v>99496</v>
      </c>
      <c r="F75" s="20" t="n">
        <v>100008</v>
      </c>
      <c r="G75" s="20" t="n">
        <v>100185</v>
      </c>
      <c r="H75" s="20" t="n">
        <v>99561</v>
      </c>
      <c r="I75" s="20" t="n">
        <v>99051</v>
      </c>
      <c r="J75" s="20" t="n">
        <v>98201</v>
      </c>
      <c r="K75" s="20" t="n">
        <v>78908</v>
      </c>
      <c r="L75" s="20" t="n">
        <v>19293</v>
      </c>
    </row>
    <row r="76" customFormat="false" ht="14.1" hidden="false" customHeight="true" outlineLevel="0" collapsed="false">
      <c r="A76" s="18" t="s">
        <v>14</v>
      </c>
      <c r="B76" s="18"/>
      <c r="C76" s="18"/>
      <c r="D76" s="19"/>
      <c r="E76" s="20" t="n">
        <v>213520</v>
      </c>
      <c r="F76" s="20" t="n">
        <v>213324</v>
      </c>
      <c r="G76" s="20" t="n">
        <v>208750</v>
      </c>
      <c r="H76" s="20" t="n">
        <v>213476</v>
      </c>
      <c r="I76" s="20" t="n">
        <v>212647</v>
      </c>
      <c r="J76" s="20" t="n">
        <v>213245</v>
      </c>
      <c r="K76" s="20" t="n">
        <v>143520</v>
      </c>
      <c r="L76" s="20" t="n">
        <v>69725</v>
      </c>
    </row>
    <row r="77" customFormat="false" ht="14.1" hidden="false" customHeight="true" outlineLevel="0" collapsed="false">
      <c r="A77" s="18" t="s">
        <v>15</v>
      </c>
      <c r="B77" s="18"/>
      <c r="C77" s="18"/>
      <c r="D77" s="19"/>
      <c r="E77" s="20" t="n">
        <v>10203</v>
      </c>
      <c r="F77" s="20" t="n">
        <v>10233</v>
      </c>
      <c r="G77" s="20" t="n">
        <v>10220</v>
      </c>
      <c r="H77" s="20" t="n">
        <v>10231</v>
      </c>
      <c r="I77" s="20" t="n">
        <v>10229</v>
      </c>
      <c r="J77" s="20" t="n">
        <v>10329</v>
      </c>
      <c r="K77" s="20" t="n">
        <v>8650</v>
      </c>
      <c r="L77" s="20" t="n">
        <v>1679</v>
      </c>
    </row>
    <row r="78" customFormat="false" ht="14.1" hidden="false" customHeight="true" outlineLevel="0" collapsed="false">
      <c r="A78" s="18" t="s">
        <v>16</v>
      </c>
      <c r="B78" s="18"/>
      <c r="C78" s="18"/>
      <c r="D78" s="19"/>
      <c r="E78" s="20" t="n">
        <v>48824</v>
      </c>
      <c r="F78" s="20" t="n">
        <v>48621</v>
      </c>
      <c r="G78" s="20" t="n">
        <v>48387</v>
      </c>
      <c r="H78" s="20" t="n">
        <v>47750</v>
      </c>
      <c r="I78" s="20" t="n">
        <v>47922</v>
      </c>
      <c r="J78" s="20" t="n">
        <v>47262</v>
      </c>
      <c r="K78" s="20" t="n">
        <v>36579</v>
      </c>
      <c r="L78" s="20" t="n">
        <v>10683</v>
      </c>
    </row>
    <row r="79" customFormat="false" ht="14.1" hidden="false" customHeight="true" outlineLevel="0" collapsed="false">
      <c r="A79" s="18" t="s">
        <v>17</v>
      </c>
      <c r="B79" s="18"/>
      <c r="C79" s="18"/>
      <c r="D79" s="19"/>
      <c r="E79" s="20" t="n">
        <v>111521</v>
      </c>
      <c r="F79" s="20" t="n">
        <v>113092</v>
      </c>
      <c r="G79" s="20" t="n">
        <v>115064</v>
      </c>
      <c r="H79" s="20" t="n">
        <v>115815</v>
      </c>
      <c r="I79" s="20" t="n">
        <v>116557</v>
      </c>
      <c r="J79" s="20" t="n">
        <v>115177</v>
      </c>
      <c r="K79" s="20" t="n">
        <v>104873</v>
      </c>
      <c r="L79" s="20" t="n">
        <v>10304</v>
      </c>
    </row>
    <row r="80" customFormat="false" ht="14.1" hidden="false" customHeight="true" outlineLevel="0" collapsed="false">
      <c r="A80" s="18" t="s">
        <v>38</v>
      </c>
      <c r="B80" s="18"/>
      <c r="C80" s="18"/>
      <c r="D80" s="19"/>
      <c r="E80" s="20" t="n">
        <v>368188</v>
      </c>
      <c r="F80" s="20" t="n">
        <v>367859</v>
      </c>
      <c r="G80" s="20" t="n">
        <v>367850</v>
      </c>
      <c r="H80" s="20" t="n">
        <v>362605</v>
      </c>
      <c r="I80" s="20" t="n">
        <v>362071</v>
      </c>
      <c r="J80" s="20" t="n">
        <v>365191</v>
      </c>
      <c r="K80" s="20" t="n">
        <v>192703</v>
      </c>
      <c r="L80" s="20" t="n">
        <v>172488</v>
      </c>
    </row>
    <row r="81" customFormat="false" ht="14.1" hidden="false" customHeight="true" outlineLevel="0" collapsed="false">
      <c r="A81" s="18" t="s">
        <v>39</v>
      </c>
      <c r="B81" s="18"/>
      <c r="C81" s="18"/>
      <c r="D81" s="19"/>
      <c r="E81" s="20" t="n">
        <v>52159</v>
      </c>
      <c r="F81" s="20" t="n">
        <v>52117</v>
      </c>
      <c r="G81" s="20" t="n">
        <v>52423</v>
      </c>
      <c r="H81" s="20" t="n">
        <v>52242</v>
      </c>
      <c r="I81" s="20" t="n">
        <v>52116</v>
      </c>
      <c r="J81" s="20" t="n">
        <v>52172</v>
      </c>
      <c r="K81" s="20" t="n">
        <v>23444</v>
      </c>
      <c r="L81" s="20" t="n">
        <v>28728</v>
      </c>
    </row>
    <row r="82" customFormat="false" ht="14.1" hidden="false" customHeight="true" outlineLevel="0" collapsed="false">
      <c r="A82" s="18" t="s">
        <v>40</v>
      </c>
      <c r="B82" s="18"/>
      <c r="C82" s="18"/>
      <c r="D82" s="19"/>
      <c r="E82" s="20" t="n">
        <v>27532</v>
      </c>
      <c r="F82" s="20" t="n">
        <v>26801</v>
      </c>
      <c r="G82" s="20" t="n">
        <v>26712</v>
      </c>
      <c r="H82" s="20" t="n">
        <v>26884</v>
      </c>
      <c r="I82" s="20" t="n">
        <v>26777</v>
      </c>
      <c r="J82" s="20" t="n">
        <v>27141</v>
      </c>
      <c r="K82" s="20" t="n">
        <v>17408</v>
      </c>
      <c r="L82" s="20" t="n">
        <v>9733</v>
      </c>
    </row>
    <row r="83" customFormat="false" ht="14.1" hidden="false" customHeight="true" outlineLevel="0" collapsed="false">
      <c r="A83" s="22" t="s">
        <v>21</v>
      </c>
      <c r="B83" s="22"/>
      <c r="C83" s="22"/>
      <c r="D83" s="19"/>
      <c r="E83" s="20" t="n">
        <v>37062</v>
      </c>
      <c r="F83" s="20" t="n">
        <v>37003</v>
      </c>
      <c r="G83" s="20" t="n">
        <v>36616</v>
      </c>
      <c r="H83" s="20" t="n">
        <v>36521</v>
      </c>
      <c r="I83" s="20" t="n">
        <v>36539</v>
      </c>
      <c r="J83" s="20" t="n">
        <v>36312</v>
      </c>
      <c r="K83" s="20" t="n">
        <v>27740</v>
      </c>
      <c r="L83" s="20" t="n">
        <v>8572</v>
      </c>
    </row>
    <row r="84" customFormat="false" ht="14.1" hidden="false" customHeight="true" outlineLevel="0" collapsed="false">
      <c r="A84" s="18" t="s">
        <v>41</v>
      </c>
      <c r="B84" s="18"/>
      <c r="C84" s="18"/>
      <c r="D84" s="19"/>
      <c r="E84" s="20" t="n">
        <v>115902</v>
      </c>
      <c r="F84" s="20" t="n">
        <v>115577</v>
      </c>
      <c r="G84" s="20" t="n">
        <v>115802</v>
      </c>
      <c r="H84" s="20" t="n">
        <v>112454</v>
      </c>
      <c r="I84" s="20" t="n">
        <v>113961</v>
      </c>
      <c r="J84" s="20" t="n">
        <v>109702</v>
      </c>
      <c r="K84" s="20" t="n">
        <v>41777</v>
      </c>
      <c r="L84" s="20" t="n">
        <v>67925</v>
      </c>
    </row>
    <row r="85" customFormat="false" ht="14.1" hidden="false" customHeight="true" outlineLevel="0" collapsed="false">
      <c r="A85" s="23" t="s">
        <v>23</v>
      </c>
      <c r="B85" s="23"/>
      <c r="C85" s="23"/>
      <c r="D85" s="19"/>
      <c r="E85" s="20" t="n">
        <v>54901</v>
      </c>
      <c r="F85" s="20" t="n">
        <v>55261</v>
      </c>
      <c r="G85" s="20" t="n">
        <v>53444</v>
      </c>
      <c r="H85" s="20" t="n">
        <v>53617</v>
      </c>
      <c r="I85" s="20" t="n">
        <v>53374</v>
      </c>
      <c r="J85" s="20" t="n">
        <v>55525</v>
      </c>
      <c r="K85" s="20" t="n">
        <v>24045</v>
      </c>
      <c r="L85" s="20" t="n">
        <v>31480</v>
      </c>
    </row>
    <row r="86" customFormat="false" ht="14.1" hidden="false" customHeight="true" outlineLevel="0" collapsed="false">
      <c r="A86" s="18" t="s">
        <v>24</v>
      </c>
      <c r="B86" s="18"/>
      <c r="C86" s="18"/>
      <c r="D86" s="19"/>
      <c r="E86" s="20" t="n">
        <v>97803</v>
      </c>
      <c r="F86" s="20" t="n">
        <v>98225</v>
      </c>
      <c r="G86" s="20" t="n">
        <v>97901</v>
      </c>
      <c r="H86" s="20" t="n">
        <v>98605</v>
      </c>
      <c r="I86" s="20" t="n">
        <v>99138</v>
      </c>
      <c r="J86" s="20" t="n">
        <v>93378</v>
      </c>
      <c r="K86" s="20" t="n">
        <v>50761</v>
      </c>
      <c r="L86" s="20" t="n">
        <v>42617</v>
      </c>
    </row>
    <row r="87" customFormat="false" ht="14.1" hidden="false" customHeight="true" outlineLevel="0" collapsed="false">
      <c r="A87" s="18" t="s">
        <v>25</v>
      </c>
      <c r="B87" s="18"/>
      <c r="C87" s="18"/>
      <c r="D87" s="19"/>
      <c r="E87" s="20" t="n">
        <v>231454</v>
      </c>
      <c r="F87" s="20" t="n">
        <v>231452</v>
      </c>
      <c r="G87" s="20" t="n">
        <v>232555</v>
      </c>
      <c r="H87" s="20" t="n">
        <v>232457</v>
      </c>
      <c r="I87" s="20" t="n">
        <v>232067</v>
      </c>
      <c r="J87" s="20" t="n">
        <v>231146</v>
      </c>
      <c r="K87" s="20" t="n">
        <v>54329</v>
      </c>
      <c r="L87" s="20" t="n">
        <v>176817</v>
      </c>
    </row>
    <row r="88" customFormat="false" ht="14.1" hidden="false" customHeight="true" outlineLevel="0" collapsed="false">
      <c r="A88" s="18" t="s">
        <v>26</v>
      </c>
      <c r="B88" s="18"/>
      <c r="C88" s="18"/>
      <c r="D88" s="19"/>
      <c r="E88" s="20" t="n">
        <v>15582</v>
      </c>
      <c r="F88" s="20" t="n">
        <v>15518</v>
      </c>
      <c r="G88" s="20" t="n">
        <v>15349</v>
      </c>
      <c r="H88" s="20" t="n">
        <v>15317</v>
      </c>
      <c r="I88" s="20" t="n">
        <v>15444</v>
      </c>
      <c r="J88" s="20" t="n">
        <v>15052</v>
      </c>
      <c r="K88" s="20" t="n">
        <v>9258</v>
      </c>
      <c r="L88" s="20" t="n">
        <v>5794</v>
      </c>
    </row>
    <row r="89" customFormat="false" ht="14.1" hidden="false" customHeight="true" outlineLevel="0" collapsed="false">
      <c r="A89" s="24" t="s">
        <v>27</v>
      </c>
      <c r="B89" s="24"/>
      <c r="C89" s="24"/>
      <c r="D89" s="19"/>
      <c r="E89" s="20" t="n">
        <v>110909</v>
      </c>
      <c r="F89" s="20" t="n">
        <v>111251</v>
      </c>
      <c r="G89" s="20" t="n">
        <v>112053</v>
      </c>
      <c r="H89" s="20" t="n">
        <v>110059</v>
      </c>
      <c r="I89" s="20" t="n">
        <v>109778</v>
      </c>
      <c r="J89" s="20" t="n">
        <v>108869</v>
      </c>
      <c r="K89" s="20" t="n">
        <v>68804</v>
      </c>
      <c r="L89" s="20" t="n">
        <v>40065</v>
      </c>
    </row>
    <row r="90" customFormat="false" ht="14.1" hidden="false" customHeight="true" outlineLevel="0" collapsed="false">
      <c r="A90" s="25"/>
      <c r="B90" s="25"/>
      <c r="C90" s="25"/>
      <c r="D90" s="26"/>
      <c r="E90" s="27"/>
      <c r="F90" s="27"/>
      <c r="G90" s="27"/>
      <c r="H90" s="27"/>
      <c r="I90" s="27"/>
      <c r="J90" s="28"/>
      <c r="K90" s="27"/>
      <c r="L90" s="27"/>
    </row>
    <row r="91" customFormat="false" ht="7.5" hidden="false" customHeight="true" outlineLevel="0" collapsed="false">
      <c r="A91" s="29"/>
      <c r="B91" s="29"/>
      <c r="C91" s="29"/>
    </row>
    <row r="92" customFormat="false" ht="14.1" hidden="false" customHeight="true" outlineLevel="0" collapsed="false">
      <c r="A92" s="31" t="s">
        <v>29</v>
      </c>
      <c r="B92" s="29"/>
      <c r="C92" s="29"/>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L32"/>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L62"/>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3">
    <cfRule type="expression" priority="2" aboveAverage="0" equalAverage="0" bottom="0" percent="0" rank="0" text="" dxfId="0">
      <formula>G33=H33</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39375" right="0.354166666666667" top="0.7875" bottom="0.196527777777778" header="0.511811023622047" footer="0.196527777777778"/>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6-27T06:23:57Z</cp:lastPrinted>
  <dcterms:modified xsi:type="dcterms:W3CDTF">2011-06-27T06:24:14Z</dcterms:modified>
  <cp:revision>0</cp:revision>
  <dc:subject/>
  <dc:title/>
</cp:coreProperties>
</file>