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平成２３年</t>
  </si>
  <si>
    <t xml:space="preserve">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422</v>
      </c>
      <c r="F16" s="15" t="n">
        <v>40452</v>
      </c>
      <c r="G16" s="15" t="n">
        <v>40483</v>
      </c>
      <c r="H16" s="15" t="n">
        <v>40513</v>
      </c>
      <c r="I16" s="15" t="n">
        <v>40544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9322</v>
      </c>
      <c r="F19" s="22" t="n">
        <v>257797</v>
      </c>
      <c r="G19" s="22" t="n">
        <v>265957</v>
      </c>
      <c r="H19" s="22" t="n">
        <v>526429</v>
      </c>
      <c r="I19" s="22" t="n">
        <v>265254</v>
      </c>
      <c r="J19" s="22" t="n">
        <v>252213</v>
      </c>
      <c r="K19" s="22" t="n">
        <v>316474</v>
      </c>
      <c r="L19" s="22" t="n">
        <v>171587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33547</v>
      </c>
      <c r="F21" s="22" t="n">
        <v>330481</v>
      </c>
      <c r="G21" s="22" t="n">
        <v>343453</v>
      </c>
      <c r="H21" s="22" t="n">
        <v>625345</v>
      </c>
      <c r="I21" s="22" t="n">
        <v>335840</v>
      </c>
      <c r="J21" s="22" t="n">
        <v>342284</v>
      </c>
      <c r="K21" s="22" t="n">
        <v>373720</v>
      </c>
      <c r="L21" s="22" t="n">
        <v>202786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5374</v>
      </c>
      <c r="F22" s="22" t="n">
        <v>266257</v>
      </c>
      <c r="G22" s="22" t="n">
        <v>280811</v>
      </c>
      <c r="H22" s="22" t="n">
        <v>547652</v>
      </c>
      <c r="I22" s="22" t="n">
        <v>278653</v>
      </c>
      <c r="J22" s="22" t="n">
        <v>266353</v>
      </c>
      <c r="K22" s="22" t="n">
        <v>321802</v>
      </c>
      <c r="L22" s="22" t="n">
        <v>152749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65341</v>
      </c>
      <c r="F23" s="22" t="n">
        <v>475441</v>
      </c>
      <c r="G23" s="22" t="n">
        <v>475163</v>
      </c>
      <c r="H23" s="22" t="n">
        <v>1236124</v>
      </c>
      <c r="I23" s="22" t="n">
        <v>494188</v>
      </c>
      <c r="J23" s="22" t="n">
        <v>471960</v>
      </c>
      <c r="K23" s="22" t="n">
        <v>504837</v>
      </c>
      <c r="L23" s="22" t="n">
        <v>302840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91827</v>
      </c>
      <c r="F24" s="22" t="n">
        <v>390447</v>
      </c>
      <c r="G24" s="22" t="n">
        <v>442439</v>
      </c>
      <c r="H24" s="22" t="n">
        <v>819088</v>
      </c>
      <c r="I24" s="22" t="n">
        <v>430000</v>
      </c>
      <c r="J24" s="22" t="n">
        <v>387820</v>
      </c>
      <c r="K24" s="22" t="n">
        <v>429015</v>
      </c>
      <c r="L24" s="22" t="n">
        <v>255838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97011</v>
      </c>
      <c r="F25" s="22" t="n">
        <v>288856</v>
      </c>
      <c r="G25" s="22" t="n">
        <v>289505</v>
      </c>
      <c r="H25" s="22" t="n">
        <v>512137</v>
      </c>
      <c r="I25" s="22" t="n">
        <v>289276</v>
      </c>
      <c r="J25" s="22" t="n">
        <v>271356</v>
      </c>
      <c r="K25" s="22" t="n">
        <v>277003</v>
      </c>
      <c r="L25" s="22" t="n">
        <v>213628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30254</v>
      </c>
      <c r="F26" s="22" t="n">
        <v>225741</v>
      </c>
      <c r="G26" s="22" t="n">
        <v>222783</v>
      </c>
      <c r="H26" s="22" t="n">
        <v>452762</v>
      </c>
      <c r="I26" s="22" t="n">
        <v>219918</v>
      </c>
      <c r="J26" s="22" t="n">
        <v>215103</v>
      </c>
      <c r="K26" s="22" t="n">
        <v>288068</v>
      </c>
      <c r="L26" s="22" t="n">
        <v>135895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45307</v>
      </c>
      <c r="F27" s="22" t="n">
        <v>348271</v>
      </c>
      <c r="G27" s="22" t="n">
        <v>343735</v>
      </c>
      <c r="H27" s="22" t="n">
        <v>963629</v>
      </c>
      <c r="I27" s="22" t="n">
        <v>341557</v>
      </c>
      <c r="J27" s="22" t="n">
        <v>342733</v>
      </c>
      <c r="K27" s="22" t="n">
        <v>484924</v>
      </c>
      <c r="L27" s="22" t="n">
        <v>226549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322535</v>
      </c>
      <c r="F28" s="22" t="n">
        <v>343165</v>
      </c>
      <c r="G28" s="22" t="n">
        <v>377916</v>
      </c>
      <c r="H28" s="22" t="n">
        <v>495373</v>
      </c>
      <c r="I28" s="22" t="n">
        <v>299138</v>
      </c>
      <c r="J28" s="22" t="n">
        <v>280510</v>
      </c>
      <c r="K28" s="22" t="n">
        <v>341516</v>
      </c>
      <c r="L28" s="22" t="n">
        <v>175141</v>
      </c>
    </row>
    <row r="29" customFormat="false" ht="14.1" hidden="false" customHeight="true" outlineLevel="0" collapsed="false">
      <c r="A29" s="24" t="s">
        <v>25</v>
      </c>
      <c r="B29" s="24"/>
      <c r="C29" s="24"/>
      <c r="D29" s="21"/>
      <c r="E29" s="22" t="n">
        <v>364898</v>
      </c>
      <c r="F29" s="22" t="n">
        <v>370489</v>
      </c>
      <c r="G29" s="22" t="n">
        <v>368139</v>
      </c>
      <c r="H29" s="22" t="n">
        <v>808971</v>
      </c>
      <c r="I29" s="22" t="n">
        <v>367890</v>
      </c>
      <c r="J29" s="22" t="n">
        <v>362669</v>
      </c>
      <c r="K29" s="22" t="n">
        <v>405307</v>
      </c>
      <c r="L29" s="22" t="n">
        <v>226276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111994</v>
      </c>
      <c r="F30" s="22" t="n">
        <v>111417</v>
      </c>
      <c r="G30" s="22" t="n">
        <v>117599</v>
      </c>
      <c r="H30" s="22" t="n">
        <v>145696</v>
      </c>
      <c r="I30" s="22" t="n">
        <v>112730</v>
      </c>
      <c r="J30" s="22" t="n">
        <v>107437</v>
      </c>
      <c r="K30" s="22" t="n">
        <v>147572</v>
      </c>
      <c r="L30" s="22" t="n">
        <v>82583</v>
      </c>
    </row>
    <row r="31" customFormat="false" ht="14.1" hidden="false" customHeight="true" outlineLevel="0" collapsed="false">
      <c r="A31" s="25" t="s">
        <v>27</v>
      </c>
      <c r="B31" s="25"/>
      <c r="C31" s="25"/>
      <c r="D31" s="21"/>
      <c r="E31" s="22" t="n">
        <v>165732</v>
      </c>
      <c r="F31" s="22" t="n">
        <v>167196</v>
      </c>
      <c r="G31" s="22" t="n">
        <v>173749</v>
      </c>
      <c r="H31" s="22" t="n">
        <v>237761</v>
      </c>
      <c r="I31" s="22" t="n">
        <v>159719</v>
      </c>
      <c r="J31" s="22" t="n">
        <v>155080</v>
      </c>
      <c r="K31" s="22" t="n">
        <v>188203</v>
      </c>
      <c r="L31" s="22" t="n">
        <v>129411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82689</v>
      </c>
      <c r="F32" s="22" t="n">
        <v>281254</v>
      </c>
      <c r="G32" s="22" t="n">
        <v>281225</v>
      </c>
      <c r="H32" s="22" t="n">
        <v>735529</v>
      </c>
      <c r="I32" s="22" t="n">
        <v>269910</v>
      </c>
      <c r="J32" s="22" t="n">
        <v>267741</v>
      </c>
      <c r="K32" s="22" t="n">
        <v>324286</v>
      </c>
      <c r="L32" s="22" t="n">
        <v>205695</v>
      </c>
    </row>
    <row r="33" customFormat="false" ht="14.1" hidden="false" customHeight="true" outlineLevel="0" collapsed="false">
      <c r="A33" s="20" t="s">
        <v>29</v>
      </c>
      <c r="B33" s="20"/>
      <c r="C33" s="20"/>
      <c r="D33" s="21"/>
      <c r="E33" s="22" t="n">
        <v>264989</v>
      </c>
      <c r="F33" s="22" t="n">
        <v>261780</v>
      </c>
      <c r="G33" s="22" t="n">
        <v>277161</v>
      </c>
      <c r="H33" s="22" t="n">
        <v>532672</v>
      </c>
      <c r="I33" s="22" t="n">
        <v>304666</v>
      </c>
      <c r="J33" s="22" t="n">
        <v>259657</v>
      </c>
      <c r="K33" s="22" t="n">
        <v>372306</v>
      </c>
      <c r="L33" s="22" t="n">
        <v>225470</v>
      </c>
    </row>
    <row r="34" customFormat="false" ht="14.1" hidden="false" customHeight="true" outlineLevel="0" collapsed="false">
      <c r="A34" s="20" t="s">
        <v>30</v>
      </c>
      <c r="B34" s="20"/>
      <c r="C34" s="20"/>
      <c r="D34" s="21"/>
      <c r="E34" s="22" t="n">
        <v>287394</v>
      </c>
      <c r="F34" s="22" t="n">
        <v>300239</v>
      </c>
      <c r="G34" s="22" t="n">
        <v>284318</v>
      </c>
      <c r="H34" s="22" t="n">
        <v>731024</v>
      </c>
      <c r="I34" s="22" t="n">
        <v>315555</v>
      </c>
      <c r="J34" s="22" t="n">
        <v>287785</v>
      </c>
      <c r="K34" s="22" t="n">
        <v>341275</v>
      </c>
      <c r="L34" s="22" t="n">
        <v>201881</v>
      </c>
    </row>
    <row r="35" customFormat="false" ht="14.1" hidden="false" customHeight="true" outlineLevel="0" collapsed="false">
      <c r="A35" s="26" t="s">
        <v>31</v>
      </c>
      <c r="B35" s="26"/>
      <c r="C35" s="26"/>
      <c r="D35" s="21"/>
      <c r="E35" s="22" t="n">
        <v>239852</v>
      </c>
      <c r="F35" s="22" t="n">
        <v>235871</v>
      </c>
      <c r="G35" s="22" t="n">
        <v>253247</v>
      </c>
      <c r="H35" s="22" t="n">
        <v>482182</v>
      </c>
      <c r="I35" s="22" t="n">
        <v>243662</v>
      </c>
      <c r="J35" s="22" t="n">
        <v>240989</v>
      </c>
      <c r="K35" s="22" t="n">
        <v>290659</v>
      </c>
      <c r="L35" s="22" t="n">
        <v>155519</v>
      </c>
    </row>
    <row r="36" customFormat="false" ht="14.1" hidden="false" customHeight="true" outlineLevel="0" collapsed="false">
      <c r="A36" s="27"/>
      <c r="B36" s="27"/>
      <c r="C36" s="27"/>
      <c r="D36" s="28"/>
      <c r="E36" s="29"/>
      <c r="F36" s="29"/>
      <c r="G36" s="29"/>
      <c r="H36" s="29"/>
      <c r="I36" s="29"/>
      <c r="J36" s="30"/>
      <c r="K36" s="29"/>
      <c r="L36" s="29"/>
    </row>
    <row r="37" customFormat="false" ht="14.1" hidden="false" customHeight="true" outlineLevel="0" collapsed="false">
      <c r="A37" s="31"/>
      <c r="B37" s="31"/>
      <c r="C37" s="31"/>
    </row>
    <row r="38" customFormat="false" ht="14.1" hidden="false" customHeight="true" outlineLevel="0" collapsed="false">
      <c r="A38" s="32" t="s">
        <v>32</v>
      </c>
      <c r="B38" s="31"/>
      <c r="C38" s="3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4</v>
      </c>
    </row>
    <row r="45" customFormat="false" ht="14.1" hidden="false" customHeight="true" outlineLevel="0" collapsed="false">
      <c r="A45" s="32" t="s">
        <v>35</v>
      </c>
    </row>
    <row r="46" customFormat="false" ht="14.1" hidden="false" customHeight="true" outlineLevel="0" collapsed="false">
      <c r="A46" s="32" t="s">
        <v>36</v>
      </c>
    </row>
    <row r="47" customFormat="false" ht="14.1" hidden="false" customHeight="true" outlineLevel="0" collapsed="false">
      <c r="K47" s="33" t="s">
        <v>37</v>
      </c>
      <c r="L47" s="33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1</v>
      </c>
      <c r="J48" s="14" t="s">
        <v>12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422</v>
      </c>
      <c r="F50" s="15" t="n">
        <v>40452</v>
      </c>
      <c r="G50" s="15" t="n">
        <v>40483</v>
      </c>
      <c r="H50" s="15" t="n">
        <v>40513</v>
      </c>
      <c r="I50" s="15" t="n">
        <v>40544</v>
      </c>
      <c r="J50" s="34" t="s">
        <v>38</v>
      </c>
      <c r="K50" s="34" t="s">
        <v>39</v>
      </c>
      <c r="L50" s="35" t="s">
        <v>40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6" t="s">
        <v>41</v>
      </c>
      <c r="K51" s="36" t="s">
        <v>42</v>
      </c>
      <c r="L51" s="37" t="s">
        <v>42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51.6</v>
      </c>
      <c r="F53" s="38" t="n">
        <v>151.4</v>
      </c>
      <c r="G53" s="38" t="n">
        <v>153.5</v>
      </c>
      <c r="H53" s="38" t="n">
        <v>151.9</v>
      </c>
      <c r="I53" s="38" t="n">
        <v>143.2</v>
      </c>
      <c r="J53" s="39" t="n">
        <v>146.7</v>
      </c>
      <c r="K53" s="39" t="n">
        <v>136.4</v>
      </c>
      <c r="L53" s="39" t="n">
        <v>10.3</v>
      </c>
    </row>
    <row r="54" customFormat="false" ht="14.1" hidden="false" customHeight="true" outlineLevel="0" collapsed="false">
      <c r="A54" s="23"/>
      <c r="B54" s="23"/>
      <c r="C54" s="23"/>
      <c r="D54" s="21"/>
      <c r="E54" s="40"/>
      <c r="F54" s="40"/>
      <c r="G54" s="40"/>
      <c r="H54" s="40"/>
      <c r="I54" s="40"/>
      <c r="J54" s="41"/>
      <c r="K54" s="42"/>
      <c r="L54" s="42"/>
    </row>
    <row r="55" customFormat="false" ht="14.1" hidden="false" customHeight="true" outlineLevel="0" collapsed="false">
      <c r="A55" s="20" t="s">
        <v>17</v>
      </c>
      <c r="B55" s="20"/>
      <c r="C55" s="20"/>
      <c r="D55" s="21"/>
      <c r="E55" s="38" t="n">
        <v>171.8</v>
      </c>
      <c r="F55" s="38" t="n">
        <v>175.5</v>
      </c>
      <c r="G55" s="38" t="n">
        <v>177.5</v>
      </c>
      <c r="H55" s="38" t="n">
        <v>171</v>
      </c>
      <c r="I55" s="38" t="n">
        <v>157.8</v>
      </c>
      <c r="J55" s="39" t="n">
        <v>170.1</v>
      </c>
      <c r="K55" s="39" t="n">
        <v>153.7</v>
      </c>
      <c r="L55" s="39" t="n">
        <v>16.4</v>
      </c>
    </row>
    <row r="56" customFormat="false" ht="14.1" hidden="false" customHeight="true" outlineLevel="0" collapsed="false">
      <c r="A56" s="20" t="s">
        <v>18</v>
      </c>
      <c r="B56" s="20"/>
      <c r="C56" s="20"/>
      <c r="D56" s="21"/>
      <c r="E56" s="38" t="n">
        <v>164.2</v>
      </c>
      <c r="F56" s="38" t="n">
        <v>165.7</v>
      </c>
      <c r="G56" s="38" t="n">
        <v>170.5</v>
      </c>
      <c r="H56" s="38" t="n">
        <v>168.1</v>
      </c>
      <c r="I56" s="38" t="n">
        <v>154.3</v>
      </c>
      <c r="J56" s="39" t="n">
        <v>164.2</v>
      </c>
      <c r="K56" s="39" t="n">
        <v>147.3</v>
      </c>
      <c r="L56" s="39" t="n">
        <v>16.9</v>
      </c>
    </row>
    <row r="57" customFormat="false" ht="14.1" hidden="false" customHeight="true" outlineLevel="0" collapsed="false">
      <c r="A57" s="20" t="s">
        <v>19</v>
      </c>
      <c r="B57" s="20"/>
      <c r="C57" s="20"/>
      <c r="D57" s="21"/>
      <c r="E57" s="38" t="n">
        <v>157.6</v>
      </c>
      <c r="F57" s="38" t="n">
        <v>160.5</v>
      </c>
      <c r="G57" s="38" t="n">
        <v>163.7</v>
      </c>
      <c r="H57" s="38" t="n">
        <v>155.4</v>
      </c>
      <c r="I57" s="38" t="n">
        <v>154.1</v>
      </c>
      <c r="J57" s="39" t="n">
        <v>153.3</v>
      </c>
      <c r="K57" s="39" t="n">
        <v>137.5</v>
      </c>
      <c r="L57" s="39" t="n">
        <v>15.8</v>
      </c>
    </row>
    <row r="58" customFormat="false" ht="14.1" hidden="false" customHeight="true" outlineLevel="0" collapsed="false">
      <c r="A58" s="20" t="s">
        <v>20</v>
      </c>
      <c r="B58" s="20"/>
      <c r="C58" s="20"/>
      <c r="D58" s="21"/>
      <c r="E58" s="38" t="n">
        <v>162.7</v>
      </c>
      <c r="F58" s="38" t="n">
        <v>166.1</v>
      </c>
      <c r="G58" s="38" t="n">
        <v>168.1</v>
      </c>
      <c r="H58" s="38" t="n">
        <v>160.1</v>
      </c>
      <c r="I58" s="38" t="n">
        <v>157.5</v>
      </c>
      <c r="J58" s="39" t="n">
        <v>159.4</v>
      </c>
      <c r="K58" s="39" t="n">
        <v>143</v>
      </c>
      <c r="L58" s="39" t="n">
        <v>16.4</v>
      </c>
    </row>
    <row r="59" customFormat="false" ht="14.1" hidden="false" customHeight="true" outlineLevel="0" collapsed="false">
      <c r="A59" s="20" t="s">
        <v>43</v>
      </c>
      <c r="B59" s="20"/>
      <c r="C59" s="20"/>
      <c r="D59" s="21"/>
      <c r="E59" s="38" t="n">
        <v>179.2</v>
      </c>
      <c r="F59" s="38" t="n">
        <v>177.7</v>
      </c>
      <c r="G59" s="38" t="n">
        <v>178.6</v>
      </c>
      <c r="H59" s="38" t="n">
        <v>179.6</v>
      </c>
      <c r="I59" s="38" t="n">
        <v>178</v>
      </c>
      <c r="J59" s="39" t="n">
        <v>173.8</v>
      </c>
      <c r="K59" s="39" t="n">
        <v>148</v>
      </c>
      <c r="L59" s="39" t="n">
        <v>25.8</v>
      </c>
    </row>
    <row r="60" customFormat="false" ht="14.1" hidden="false" customHeight="true" outlineLevel="0" collapsed="false">
      <c r="A60" s="20" t="s">
        <v>44</v>
      </c>
      <c r="B60" s="20"/>
      <c r="C60" s="20"/>
      <c r="D60" s="21"/>
      <c r="E60" s="38" t="n">
        <v>147.6</v>
      </c>
      <c r="F60" s="38" t="n">
        <v>145.1</v>
      </c>
      <c r="G60" s="38" t="n">
        <v>148.9</v>
      </c>
      <c r="H60" s="38" t="n">
        <v>150.1</v>
      </c>
      <c r="I60" s="38" t="n">
        <v>136.6</v>
      </c>
      <c r="J60" s="39" t="n">
        <v>140.9</v>
      </c>
      <c r="K60" s="39" t="n">
        <v>133.9</v>
      </c>
      <c r="L60" s="39" t="n">
        <v>7</v>
      </c>
    </row>
    <row r="61" customFormat="false" ht="14.1" hidden="false" customHeight="true" outlineLevel="0" collapsed="false">
      <c r="A61" s="20" t="s">
        <v>45</v>
      </c>
      <c r="B61" s="20"/>
      <c r="C61" s="20"/>
      <c r="D61" s="21"/>
      <c r="E61" s="38" t="n">
        <v>148.7</v>
      </c>
      <c r="F61" s="38" t="n">
        <v>151.9</v>
      </c>
      <c r="G61" s="38" t="n">
        <v>146.1</v>
      </c>
      <c r="H61" s="38" t="n">
        <v>150.2</v>
      </c>
      <c r="I61" s="38" t="n">
        <v>141.7</v>
      </c>
      <c r="J61" s="39" t="n">
        <v>140.8</v>
      </c>
      <c r="K61" s="39" t="n">
        <v>129.7</v>
      </c>
      <c r="L61" s="39" t="n">
        <v>11.1</v>
      </c>
    </row>
    <row r="62" customFormat="false" ht="14.1" hidden="false" customHeight="true" outlineLevel="0" collapsed="false">
      <c r="A62" s="20" t="s">
        <v>46</v>
      </c>
      <c r="B62" s="20"/>
      <c r="C62" s="20"/>
      <c r="D62" s="21"/>
      <c r="E62" s="38" t="n">
        <v>162.3</v>
      </c>
      <c r="F62" s="38" t="n">
        <v>165.1</v>
      </c>
      <c r="G62" s="38" t="n">
        <v>164.9</v>
      </c>
      <c r="H62" s="38" t="n">
        <v>157.9</v>
      </c>
      <c r="I62" s="38" t="n">
        <v>150.3</v>
      </c>
      <c r="J62" s="39" t="n">
        <v>156.8</v>
      </c>
      <c r="K62" s="39" t="n">
        <v>150.4</v>
      </c>
      <c r="L62" s="39" t="n">
        <v>6.4</v>
      </c>
    </row>
    <row r="63" customFormat="false" ht="14.1" hidden="false" customHeight="true" outlineLevel="0" collapsed="false">
      <c r="A63" s="24" t="s">
        <v>25</v>
      </c>
      <c r="B63" s="24"/>
      <c r="C63" s="24"/>
      <c r="D63" s="21"/>
      <c r="E63" s="38" t="n">
        <v>163.3</v>
      </c>
      <c r="F63" s="38" t="n">
        <v>162.7</v>
      </c>
      <c r="G63" s="38" t="n">
        <v>165.7</v>
      </c>
      <c r="H63" s="38" t="n">
        <v>158.6</v>
      </c>
      <c r="I63" s="38" t="n">
        <v>147.9</v>
      </c>
      <c r="J63" s="39" t="n">
        <v>154.7</v>
      </c>
      <c r="K63" s="39" t="n">
        <v>140.5</v>
      </c>
      <c r="L63" s="39" t="n">
        <v>14.2</v>
      </c>
    </row>
    <row r="64" customFormat="false" ht="14.1" hidden="false" customHeight="true" outlineLevel="0" collapsed="false">
      <c r="A64" s="20" t="s">
        <v>47</v>
      </c>
      <c r="B64" s="20"/>
      <c r="C64" s="20"/>
      <c r="D64" s="21"/>
      <c r="E64" s="38" t="n">
        <v>112.4</v>
      </c>
      <c r="F64" s="38" t="n">
        <v>111</v>
      </c>
      <c r="G64" s="38" t="n">
        <v>112</v>
      </c>
      <c r="H64" s="38" t="n">
        <v>115.7</v>
      </c>
      <c r="I64" s="38" t="n">
        <v>110.9</v>
      </c>
      <c r="J64" s="39" t="n">
        <v>106</v>
      </c>
      <c r="K64" s="39" t="n">
        <v>103.1</v>
      </c>
      <c r="L64" s="39" t="n">
        <v>2.9</v>
      </c>
    </row>
    <row r="65" customFormat="false" ht="14.1" hidden="false" customHeight="true" outlineLevel="0" collapsed="false">
      <c r="A65" s="25" t="s">
        <v>27</v>
      </c>
      <c r="B65" s="25"/>
      <c r="C65" s="25"/>
      <c r="D65" s="21"/>
      <c r="E65" s="38" t="n">
        <v>140.9</v>
      </c>
      <c r="F65" s="38" t="n">
        <v>143.2</v>
      </c>
      <c r="G65" s="38" t="n">
        <v>142.5</v>
      </c>
      <c r="H65" s="38" t="n">
        <v>143.3</v>
      </c>
      <c r="I65" s="38" t="n">
        <v>136</v>
      </c>
      <c r="J65" s="38" t="n">
        <v>134.6</v>
      </c>
      <c r="K65" s="38" t="n">
        <v>128.6</v>
      </c>
      <c r="L65" s="38" t="n">
        <v>6</v>
      </c>
    </row>
    <row r="66" customFormat="false" ht="14.1" hidden="false" customHeight="true" outlineLevel="0" collapsed="false">
      <c r="A66" s="20" t="s">
        <v>28</v>
      </c>
      <c r="B66" s="20"/>
      <c r="C66" s="20"/>
      <c r="D66" s="21"/>
      <c r="E66" s="38" t="n">
        <v>133.6</v>
      </c>
      <c r="F66" s="38" t="n">
        <v>132.3</v>
      </c>
      <c r="G66" s="38" t="n">
        <v>132.6</v>
      </c>
      <c r="H66" s="38" t="n">
        <v>124.3</v>
      </c>
      <c r="I66" s="38" t="n">
        <v>116.6</v>
      </c>
      <c r="J66" s="39" t="n">
        <v>127</v>
      </c>
      <c r="K66" s="39" t="n">
        <v>123.8</v>
      </c>
      <c r="L66" s="39" t="n">
        <v>3.2</v>
      </c>
    </row>
    <row r="67" customFormat="false" ht="14.1" hidden="false" customHeight="true" outlineLevel="0" collapsed="false">
      <c r="A67" s="20" t="s">
        <v>29</v>
      </c>
      <c r="B67" s="20"/>
      <c r="C67" s="20"/>
      <c r="D67" s="21"/>
      <c r="E67" s="38" t="n">
        <v>148.1</v>
      </c>
      <c r="F67" s="38" t="n">
        <v>148.2</v>
      </c>
      <c r="G67" s="38" t="n">
        <v>148.2</v>
      </c>
      <c r="H67" s="38" t="n">
        <v>144.9</v>
      </c>
      <c r="I67" s="38" t="n">
        <v>142.9</v>
      </c>
      <c r="J67" s="39" t="n">
        <v>142.7</v>
      </c>
      <c r="K67" s="39" t="n">
        <v>136.9</v>
      </c>
      <c r="L67" s="39" t="n">
        <v>5.8</v>
      </c>
    </row>
    <row r="68" customFormat="false" ht="14.1" hidden="false" customHeight="true" outlineLevel="0" collapsed="false">
      <c r="A68" s="20" t="s">
        <v>30</v>
      </c>
      <c r="B68" s="20"/>
      <c r="C68" s="20"/>
      <c r="D68" s="21"/>
      <c r="E68" s="38" t="n">
        <v>147.8</v>
      </c>
      <c r="F68" s="38" t="n">
        <v>145.1</v>
      </c>
      <c r="G68" s="38" t="n">
        <v>151.4</v>
      </c>
      <c r="H68" s="38" t="n">
        <v>159.8</v>
      </c>
      <c r="I68" s="38" t="n">
        <v>144.8</v>
      </c>
      <c r="J68" s="39" t="n">
        <v>140.2</v>
      </c>
      <c r="K68" s="39" t="n">
        <v>134.6</v>
      </c>
      <c r="L68" s="39" t="n">
        <v>5.6</v>
      </c>
    </row>
    <row r="69" customFormat="false" ht="14.1" hidden="false" customHeight="true" outlineLevel="0" collapsed="false">
      <c r="A69" s="26" t="s">
        <v>31</v>
      </c>
      <c r="B69" s="26"/>
      <c r="C69" s="26"/>
      <c r="D69" s="21"/>
      <c r="E69" s="38" t="n">
        <v>154.6</v>
      </c>
      <c r="F69" s="38" t="n">
        <v>151.9</v>
      </c>
      <c r="G69" s="38" t="n">
        <v>156.2</v>
      </c>
      <c r="H69" s="38" t="n">
        <v>153.9</v>
      </c>
      <c r="I69" s="38" t="n">
        <v>144.6</v>
      </c>
      <c r="J69" s="39" t="n">
        <v>149.2</v>
      </c>
      <c r="K69" s="39" t="n">
        <v>139.8</v>
      </c>
      <c r="L69" s="39" t="n">
        <v>9.4</v>
      </c>
    </row>
    <row r="70" customFormat="false" ht="14.1" hidden="false" customHeight="true" outlineLevel="0" collapsed="false">
      <c r="A70" s="27"/>
      <c r="B70" s="27"/>
      <c r="C70" s="27"/>
      <c r="D70" s="28"/>
      <c r="E70" s="29"/>
      <c r="F70" s="29"/>
      <c r="G70" s="29"/>
      <c r="H70" s="29"/>
      <c r="I70" s="29"/>
      <c r="J70" s="29"/>
      <c r="K70" s="29"/>
      <c r="L70" s="29"/>
    </row>
    <row r="71" customFormat="false" ht="14.1" hidden="false" customHeight="true" outlineLevel="0" collapsed="false">
      <c r="A71" s="31"/>
      <c r="B71" s="31"/>
      <c r="C71" s="31"/>
    </row>
    <row r="72" customFormat="false" ht="14.1" hidden="false" customHeight="true" outlineLevel="0" collapsed="false">
      <c r="A72" s="32" t="s">
        <v>32</v>
      </c>
      <c r="B72" s="31"/>
      <c r="C72" s="31"/>
    </row>
    <row r="73" customFormat="false" ht="14.1" hidden="false" customHeight="true" outlineLevel="0" collapsed="false">
      <c r="B73" s="31"/>
      <c r="C73" s="31"/>
    </row>
    <row r="74" customFormat="false" ht="14.1" hidden="false" customHeight="true" outlineLevel="0" collapsed="false">
      <c r="B74" s="31"/>
      <c r="C74" s="31"/>
    </row>
    <row r="75" customFormat="false" ht="17.25" hidden="false" customHeight="true" outlineLevel="0" collapsed="false">
      <c r="A75" s="10" t="s">
        <v>4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9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1</v>
      </c>
      <c r="J78" s="14" t="s">
        <v>12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422</v>
      </c>
      <c r="F80" s="15" t="n">
        <v>40452</v>
      </c>
      <c r="G80" s="15" t="n">
        <v>40483</v>
      </c>
      <c r="H80" s="15" t="n">
        <v>40513</v>
      </c>
      <c r="I80" s="15" t="n">
        <v>40544</v>
      </c>
      <c r="J80" s="16" t="s">
        <v>50</v>
      </c>
      <c r="K80" s="16" t="s">
        <v>14</v>
      </c>
      <c r="L80" s="17" t="s">
        <v>15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3"/>
      <c r="F82" s="43"/>
      <c r="G82" s="43"/>
      <c r="H82" s="43"/>
      <c r="I82" s="43"/>
      <c r="J82" s="19"/>
      <c r="K82" s="19"/>
      <c r="L82" s="19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594691</v>
      </c>
      <c r="F83" s="22" t="n">
        <v>1595237</v>
      </c>
      <c r="G83" s="22" t="n">
        <v>1596521</v>
      </c>
      <c r="H83" s="22" t="n">
        <v>1593492</v>
      </c>
      <c r="I83" s="22" t="n">
        <v>1587777</v>
      </c>
      <c r="J83" s="22" t="n">
        <v>1587854</v>
      </c>
      <c r="K83" s="22" t="n">
        <v>884016</v>
      </c>
      <c r="L83" s="22" t="n">
        <v>703838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7</v>
      </c>
      <c r="B85" s="20"/>
      <c r="C85" s="20"/>
      <c r="D85" s="21"/>
      <c r="E85" s="22" t="n">
        <v>99206</v>
      </c>
      <c r="F85" s="22" t="n">
        <v>99496</v>
      </c>
      <c r="G85" s="22" t="n">
        <v>100008</v>
      </c>
      <c r="H85" s="22" t="n">
        <v>100185</v>
      </c>
      <c r="I85" s="22" t="n">
        <v>99561</v>
      </c>
      <c r="J85" s="22" t="n">
        <v>99051</v>
      </c>
      <c r="K85" s="22" t="n">
        <v>80893</v>
      </c>
      <c r="L85" s="22" t="n">
        <v>18158</v>
      </c>
    </row>
    <row r="86" customFormat="false" ht="14.1" hidden="false" customHeight="true" outlineLevel="0" collapsed="false">
      <c r="A86" s="20" t="s">
        <v>18</v>
      </c>
      <c r="B86" s="20"/>
      <c r="C86" s="20"/>
      <c r="D86" s="21"/>
      <c r="E86" s="22" t="n">
        <v>207835</v>
      </c>
      <c r="F86" s="22" t="n">
        <v>213520</v>
      </c>
      <c r="G86" s="22" t="n">
        <v>213324</v>
      </c>
      <c r="H86" s="22" t="n">
        <v>208750</v>
      </c>
      <c r="I86" s="22" t="n">
        <v>213476</v>
      </c>
      <c r="J86" s="22" t="n">
        <v>212647</v>
      </c>
      <c r="K86" s="22" t="n">
        <v>142995</v>
      </c>
      <c r="L86" s="22" t="n">
        <v>69652</v>
      </c>
    </row>
    <row r="87" customFormat="false" ht="14.1" hidden="false" customHeight="true" outlineLevel="0" collapsed="false">
      <c r="A87" s="20" t="s">
        <v>19</v>
      </c>
      <c r="B87" s="20"/>
      <c r="C87" s="20"/>
      <c r="D87" s="21"/>
      <c r="E87" s="22" t="n">
        <v>10203</v>
      </c>
      <c r="F87" s="22" t="n">
        <v>10203</v>
      </c>
      <c r="G87" s="22" t="n">
        <v>10233</v>
      </c>
      <c r="H87" s="22" t="n">
        <v>10220</v>
      </c>
      <c r="I87" s="22" t="n">
        <v>10231</v>
      </c>
      <c r="J87" s="22" t="n">
        <v>10229</v>
      </c>
      <c r="K87" s="22" t="n">
        <v>8562</v>
      </c>
      <c r="L87" s="22" t="n">
        <v>1667</v>
      </c>
    </row>
    <row r="88" customFormat="false" ht="14.1" hidden="false" customHeight="true" outlineLevel="0" collapsed="false">
      <c r="A88" s="20" t="s">
        <v>20</v>
      </c>
      <c r="B88" s="20"/>
      <c r="C88" s="20"/>
      <c r="D88" s="21"/>
      <c r="E88" s="22" t="n">
        <v>49074</v>
      </c>
      <c r="F88" s="22" t="n">
        <v>48824</v>
      </c>
      <c r="G88" s="22" t="n">
        <v>48621</v>
      </c>
      <c r="H88" s="22" t="n">
        <v>48387</v>
      </c>
      <c r="I88" s="22" t="n">
        <v>47750</v>
      </c>
      <c r="J88" s="22" t="n">
        <v>47922</v>
      </c>
      <c r="K88" s="22" t="n">
        <v>36588</v>
      </c>
      <c r="L88" s="22" t="n">
        <v>11334</v>
      </c>
    </row>
    <row r="89" customFormat="false" ht="14.1" hidden="false" customHeight="true" outlineLevel="0" collapsed="false">
      <c r="A89" s="20" t="s">
        <v>21</v>
      </c>
      <c r="B89" s="20"/>
      <c r="C89" s="20"/>
      <c r="D89" s="21"/>
      <c r="E89" s="22" t="n">
        <v>112520</v>
      </c>
      <c r="F89" s="22" t="n">
        <v>111521</v>
      </c>
      <c r="G89" s="22" t="n">
        <v>113092</v>
      </c>
      <c r="H89" s="22" t="n">
        <v>115064</v>
      </c>
      <c r="I89" s="22" t="n">
        <v>115815</v>
      </c>
      <c r="J89" s="22" t="n">
        <v>116557</v>
      </c>
      <c r="K89" s="22" t="n">
        <v>106169</v>
      </c>
      <c r="L89" s="22" t="n">
        <v>10388</v>
      </c>
    </row>
    <row r="90" customFormat="false" ht="14.1" hidden="false" customHeight="true" outlineLevel="0" collapsed="false">
      <c r="A90" s="20" t="s">
        <v>44</v>
      </c>
      <c r="B90" s="20"/>
      <c r="C90" s="20"/>
      <c r="D90" s="21"/>
      <c r="E90" s="22" t="n">
        <v>367582</v>
      </c>
      <c r="F90" s="22" t="n">
        <v>368188</v>
      </c>
      <c r="G90" s="22" t="n">
        <v>367859</v>
      </c>
      <c r="H90" s="22" t="n">
        <v>367850</v>
      </c>
      <c r="I90" s="22" t="n">
        <v>362605</v>
      </c>
      <c r="J90" s="22" t="n">
        <v>362071</v>
      </c>
      <c r="K90" s="22" t="n">
        <v>188719</v>
      </c>
      <c r="L90" s="22" t="n">
        <v>173352</v>
      </c>
    </row>
    <row r="91" customFormat="false" ht="14.1" hidden="false" customHeight="true" outlineLevel="0" collapsed="false">
      <c r="A91" s="20" t="s">
        <v>45</v>
      </c>
      <c r="B91" s="20"/>
      <c r="C91" s="20"/>
      <c r="D91" s="21"/>
      <c r="E91" s="22" t="n">
        <v>51738</v>
      </c>
      <c r="F91" s="22" t="n">
        <v>52159</v>
      </c>
      <c r="G91" s="22" t="n">
        <v>52117</v>
      </c>
      <c r="H91" s="22" t="n">
        <v>52423</v>
      </c>
      <c r="I91" s="22" t="n">
        <v>52242</v>
      </c>
      <c r="J91" s="22" t="n">
        <v>52116</v>
      </c>
      <c r="K91" s="22" t="n">
        <v>23408</v>
      </c>
      <c r="L91" s="22" t="n">
        <v>28708</v>
      </c>
    </row>
    <row r="92" customFormat="false" ht="14.1" hidden="false" customHeight="true" outlineLevel="0" collapsed="false">
      <c r="A92" s="20" t="s">
        <v>46</v>
      </c>
      <c r="B92" s="20"/>
      <c r="C92" s="20"/>
      <c r="D92" s="21"/>
      <c r="E92" s="22" t="n">
        <v>27415</v>
      </c>
      <c r="F92" s="22" t="n">
        <v>27532</v>
      </c>
      <c r="G92" s="22" t="n">
        <v>26801</v>
      </c>
      <c r="H92" s="22" t="n">
        <v>26712</v>
      </c>
      <c r="I92" s="22" t="n">
        <v>26884</v>
      </c>
      <c r="J92" s="22" t="n">
        <v>26777</v>
      </c>
      <c r="K92" s="22" t="n">
        <v>17070</v>
      </c>
      <c r="L92" s="22" t="n">
        <v>9707</v>
      </c>
    </row>
    <row r="93" customFormat="false" ht="14.1" hidden="false" customHeight="true" outlineLevel="0" collapsed="false">
      <c r="A93" s="24" t="s">
        <v>25</v>
      </c>
      <c r="B93" s="24"/>
      <c r="C93" s="24"/>
      <c r="D93" s="21"/>
      <c r="E93" s="22" t="n">
        <v>36762</v>
      </c>
      <c r="F93" s="22" t="n">
        <v>37062</v>
      </c>
      <c r="G93" s="22" t="n">
        <v>37003</v>
      </c>
      <c r="H93" s="22" t="n">
        <v>36616</v>
      </c>
      <c r="I93" s="22" t="n">
        <v>36521</v>
      </c>
      <c r="J93" s="22" t="n">
        <v>36539</v>
      </c>
      <c r="K93" s="22" t="n">
        <v>27706</v>
      </c>
      <c r="L93" s="22" t="n">
        <v>8833</v>
      </c>
    </row>
    <row r="94" customFormat="false" ht="14.1" hidden="false" customHeight="true" outlineLevel="0" collapsed="false">
      <c r="A94" s="20" t="s">
        <v>47</v>
      </c>
      <c r="B94" s="20"/>
      <c r="C94" s="20"/>
      <c r="D94" s="21"/>
      <c r="E94" s="22" t="n">
        <v>117266</v>
      </c>
      <c r="F94" s="22" t="n">
        <v>115902</v>
      </c>
      <c r="G94" s="22" t="n">
        <v>115577</v>
      </c>
      <c r="H94" s="22" t="n">
        <v>115802</v>
      </c>
      <c r="I94" s="22" t="n">
        <v>112454</v>
      </c>
      <c r="J94" s="22" t="n">
        <v>113961</v>
      </c>
      <c r="K94" s="22" t="n">
        <v>43656</v>
      </c>
      <c r="L94" s="22" t="n">
        <v>70305</v>
      </c>
    </row>
    <row r="95" customFormat="false" ht="14.1" hidden="false" customHeight="true" outlineLevel="0" collapsed="false">
      <c r="A95" s="25" t="s">
        <v>27</v>
      </c>
      <c r="B95" s="25"/>
      <c r="C95" s="25"/>
      <c r="D95" s="21"/>
      <c r="E95" s="22" t="n">
        <v>55511</v>
      </c>
      <c r="F95" s="22" t="n">
        <v>54901</v>
      </c>
      <c r="G95" s="22" t="n">
        <v>55261</v>
      </c>
      <c r="H95" s="22" t="n">
        <v>53444</v>
      </c>
      <c r="I95" s="22" t="n">
        <v>53617</v>
      </c>
      <c r="J95" s="22" t="n">
        <v>53374</v>
      </c>
      <c r="K95" s="22" t="n">
        <v>23046</v>
      </c>
      <c r="L95" s="22" t="n">
        <v>30328</v>
      </c>
    </row>
    <row r="96" customFormat="false" ht="14.1" hidden="false" customHeight="true" outlineLevel="0" collapsed="false">
      <c r="A96" s="20" t="s">
        <v>28</v>
      </c>
      <c r="B96" s="20"/>
      <c r="C96" s="20"/>
      <c r="D96" s="21"/>
      <c r="E96" s="22" t="n">
        <v>97946</v>
      </c>
      <c r="F96" s="22" t="n">
        <v>97803</v>
      </c>
      <c r="G96" s="22" t="n">
        <v>98225</v>
      </c>
      <c r="H96" s="22" t="n">
        <v>97901</v>
      </c>
      <c r="I96" s="22" t="n">
        <v>98605</v>
      </c>
      <c r="J96" s="22" t="n">
        <v>99138</v>
      </c>
      <c r="K96" s="22" t="n">
        <v>52121</v>
      </c>
      <c r="L96" s="22" t="n">
        <v>47017</v>
      </c>
    </row>
    <row r="97" customFormat="false" ht="14.1" hidden="false" customHeight="true" outlineLevel="0" collapsed="false">
      <c r="A97" s="20" t="s">
        <v>29</v>
      </c>
      <c r="B97" s="20"/>
      <c r="C97" s="20"/>
      <c r="D97" s="21"/>
      <c r="E97" s="22" t="n">
        <v>232017</v>
      </c>
      <c r="F97" s="22" t="n">
        <v>231454</v>
      </c>
      <c r="G97" s="22" t="n">
        <v>231452</v>
      </c>
      <c r="H97" s="22" t="n">
        <v>232555</v>
      </c>
      <c r="I97" s="22" t="n">
        <v>232457</v>
      </c>
      <c r="J97" s="22" t="n">
        <v>232067</v>
      </c>
      <c r="K97" s="22" t="n">
        <v>53997</v>
      </c>
      <c r="L97" s="22" t="n">
        <v>178070</v>
      </c>
    </row>
    <row r="98" customFormat="false" ht="14.1" hidden="false" customHeight="true" outlineLevel="0" collapsed="false">
      <c r="A98" s="20" t="s">
        <v>30</v>
      </c>
      <c r="B98" s="20"/>
      <c r="C98" s="20"/>
      <c r="D98" s="21"/>
      <c r="E98" s="22" t="n">
        <v>15757</v>
      </c>
      <c r="F98" s="22" t="n">
        <v>15582</v>
      </c>
      <c r="G98" s="22" t="n">
        <v>15518</v>
      </c>
      <c r="H98" s="22" t="n">
        <v>15349</v>
      </c>
      <c r="I98" s="22" t="n">
        <v>15317</v>
      </c>
      <c r="J98" s="22" t="n">
        <v>15444</v>
      </c>
      <c r="K98" s="22" t="n">
        <v>9524</v>
      </c>
      <c r="L98" s="22" t="n">
        <v>5920</v>
      </c>
    </row>
    <row r="99" customFormat="false" ht="14.1" hidden="false" customHeight="true" outlineLevel="0" collapsed="false">
      <c r="A99" s="26" t="s">
        <v>31</v>
      </c>
      <c r="B99" s="26"/>
      <c r="C99" s="26"/>
      <c r="D99" s="21"/>
      <c r="E99" s="22" t="n">
        <v>113678</v>
      </c>
      <c r="F99" s="22" t="n">
        <v>110909</v>
      </c>
      <c r="G99" s="22" t="n">
        <v>111251</v>
      </c>
      <c r="H99" s="22" t="n">
        <v>112053</v>
      </c>
      <c r="I99" s="22" t="n">
        <v>110059</v>
      </c>
      <c r="J99" s="22" t="n">
        <v>109778</v>
      </c>
      <c r="K99" s="22" t="n">
        <v>69397</v>
      </c>
      <c r="L99" s="22" t="n">
        <v>40381</v>
      </c>
    </row>
    <row r="100" customFormat="false" ht="14.1" hidden="false" customHeight="true" outlineLevel="0" collapsed="false">
      <c r="A100" s="27"/>
      <c r="B100" s="27"/>
      <c r="C100" s="27"/>
      <c r="D100" s="28"/>
      <c r="E100" s="29"/>
      <c r="F100" s="29"/>
      <c r="G100" s="29"/>
      <c r="H100" s="29"/>
      <c r="I100" s="29"/>
      <c r="J100" s="30"/>
      <c r="K100" s="29"/>
      <c r="L100" s="29"/>
    </row>
    <row r="101" customFormat="false" ht="14.1" hidden="false" customHeight="true" outlineLevel="0" collapsed="false">
      <c r="A101" s="31"/>
      <c r="B101" s="31"/>
      <c r="C101" s="31"/>
    </row>
    <row r="102" customFormat="false" ht="14.1" hidden="false" customHeight="true" outlineLevel="0" collapsed="false">
      <c r="A102" s="32" t="s">
        <v>32</v>
      </c>
      <c r="B102" s="31"/>
      <c r="C102" s="31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1-05-30T06:20:30Z</cp:lastPrinted>
  <dcterms:modified xsi:type="dcterms:W3CDTF">2011-05-30T06:20:46Z</dcterms:modified>
  <cp:revision>0</cp:revision>
  <dc:subject/>
  <dc:title/>
</cp:coreProperties>
</file>