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9">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勤労者世帯」とは、世帯主が会社・官公庁・学校・工場・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２年</t>
  </si>
  <si>
    <t xml:space="preserve">平成２３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23" fillId="0" borderId="14" xfId="0" applyFont="true" applyBorder="true" applyAlignment="true" applyProtection="false">
      <alignment horizontal="right" vertical="center" textRotation="0" wrapText="false" indent="0" shrinkToFit="false"/>
      <protection locked="true" hidden="false"/>
    </xf>
    <xf numFmtId="171" fontId="24"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4"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69" fontId="22" fillId="0" borderId="15"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2" fillId="0" borderId="3" xfId="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right" vertical="center" textRotation="0" wrapText="false" indent="0" shrinkToFit="false"/>
      <protection locked="true" hidden="false"/>
    </xf>
    <xf numFmtId="169" fontId="22" fillId="0" borderId="3" xfId="0" applyFont="true" applyBorder="true" applyAlignment="true" applyProtection="false">
      <alignment horizontal="right"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4.25" hidden="false" customHeight="true" outlineLevel="0" collapsed="false">
      <c r="A9" s="8"/>
      <c r="B9" s="8"/>
      <c r="C9" s="8"/>
      <c r="D9" s="8"/>
      <c r="E9" s="8"/>
      <c r="F9" s="8"/>
      <c r="G9" s="8"/>
      <c r="H9" s="8"/>
      <c r="I9" s="8"/>
      <c r="J9" s="8"/>
      <c r="K9" s="8"/>
      <c r="L9" s="8"/>
      <c r="M9" s="8"/>
      <c r="N9" s="8"/>
    </row>
    <row r="10" customFormat="false" ht="15" hidden="false" customHeight="true" outlineLevel="0" collapsed="false">
      <c r="A10" s="8"/>
      <c r="B10" s="8"/>
      <c r="C10" s="8"/>
      <c r="D10" s="8"/>
      <c r="E10" s="8"/>
      <c r="F10" s="8"/>
      <c r="G10" s="8"/>
      <c r="H10" s="8"/>
      <c r="I10" s="8"/>
      <c r="J10" s="8"/>
      <c r="K10" s="8"/>
      <c r="L10" s="8"/>
      <c r="M10" s="8"/>
      <c r="N10" s="8"/>
      <c r="AB10" s="10" t="s">
        <v>3</v>
      </c>
    </row>
    <row r="11" customFormat="false" ht="15" hidden="false" customHeight="true" outlineLevel="0" collapsed="false">
      <c r="A11" s="11" t="s">
        <v>4</v>
      </c>
      <c r="B11" s="11"/>
      <c r="C11" s="11"/>
      <c r="D11" s="11"/>
      <c r="E11" s="11"/>
      <c r="F11" s="12" t="s">
        <v>5</v>
      </c>
      <c r="G11" s="12"/>
      <c r="H11" s="12"/>
      <c r="I11" s="12" t="s">
        <v>6</v>
      </c>
      <c r="J11" s="12"/>
      <c r="K11" s="12"/>
      <c r="L11" s="13" t="s">
        <v>7</v>
      </c>
      <c r="M11" s="13"/>
      <c r="N11" s="13"/>
      <c r="O11" s="11" t="s">
        <v>4</v>
      </c>
      <c r="P11" s="11"/>
      <c r="Q11" s="11"/>
      <c r="R11" s="11"/>
      <c r="S11" s="11"/>
      <c r="T11" s="12" t="s">
        <v>5</v>
      </c>
      <c r="U11" s="12"/>
      <c r="V11" s="12"/>
      <c r="W11" s="12" t="s">
        <v>8</v>
      </c>
      <c r="X11" s="12"/>
      <c r="Y11" s="12"/>
      <c r="Z11" s="14" t="s">
        <v>7</v>
      </c>
      <c r="AA11" s="14"/>
      <c r="AB11" s="14"/>
    </row>
    <row r="12" customFormat="false" ht="15" hidden="false" customHeight="true" outlineLevel="0" collapsed="false">
      <c r="A12" s="11"/>
      <c r="B12" s="11"/>
      <c r="C12" s="11"/>
      <c r="D12" s="11"/>
      <c r="E12" s="11"/>
      <c r="F12" s="15" t="s">
        <v>9</v>
      </c>
      <c r="G12" s="15" t="s">
        <v>10</v>
      </c>
      <c r="H12" s="15" t="s">
        <v>10</v>
      </c>
      <c r="I12" s="15" t="s">
        <v>9</v>
      </c>
      <c r="J12" s="15" t="s">
        <v>10</v>
      </c>
      <c r="K12" s="15" t="s">
        <v>10</v>
      </c>
      <c r="L12" s="15" t="s">
        <v>9</v>
      </c>
      <c r="M12" s="15" t="s">
        <v>10</v>
      </c>
      <c r="N12" s="15" t="s">
        <v>10</v>
      </c>
      <c r="O12" s="11"/>
      <c r="P12" s="11"/>
      <c r="Q12" s="11"/>
      <c r="R12" s="11"/>
      <c r="S12" s="11"/>
      <c r="T12" s="15" t="s">
        <v>9</v>
      </c>
      <c r="U12" s="15" t="s">
        <v>10</v>
      </c>
      <c r="V12" s="15" t="s">
        <v>10</v>
      </c>
      <c r="W12" s="15" t="s">
        <v>9</v>
      </c>
      <c r="X12" s="15" t="s">
        <v>10</v>
      </c>
      <c r="Y12" s="15" t="s">
        <v>10</v>
      </c>
      <c r="Z12" s="15" t="s">
        <v>9</v>
      </c>
      <c r="AA12" s="15" t="s">
        <v>10</v>
      </c>
      <c r="AB12" s="15" t="s">
        <v>10</v>
      </c>
    </row>
    <row r="13" customFormat="false" ht="15" hidden="false" customHeight="true" outlineLevel="0" collapsed="false">
      <c r="A13" s="11"/>
      <c r="B13" s="11"/>
      <c r="C13" s="11"/>
      <c r="D13" s="11"/>
      <c r="E13" s="11"/>
      <c r="F13" s="16" t="n">
        <v>40513</v>
      </c>
      <c r="G13" s="16" t="n">
        <v>40544</v>
      </c>
      <c r="H13" s="16" t="n">
        <v>40575</v>
      </c>
      <c r="I13" s="16" t="n">
        <v>40513</v>
      </c>
      <c r="J13" s="16" t="n">
        <v>40544</v>
      </c>
      <c r="K13" s="16" t="n">
        <v>40575</v>
      </c>
      <c r="L13" s="16" t="n">
        <v>40513</v>
      </c>
      <c r="M13" s="16" t="n">
        <v>40544</v>
      </c>
      <c r="N13" s="16" t="n">
        <v>40575</v>
      </c>
      <c r="O13" s="11"/>
      <c r="P13" s="11"/>
      <c r="Q13" s="11"/>
      <c r="R13" s="11"/>
      <c r="S13" s="11"/>
      <c r="T13" s="16" t="n">
        <v>40513</v>
      </c>
      <c r="U13" s="16" t="n">
        <v>40544</v>
      </c>
      <c r="V13" s="16" t="n">
        <v>40575</v>
      </c>
      <c r="W13" s="16" t="n">
        <v>40513</v>
      </c>
      <c r="X13" s="16" t="n">
        <v>40544</v>
      </c>
      <c r="Y13" s="16" t="n">
        <v>40575</v>
      </c>
      <c r="Z13" s="16" t="n">
        <v>40513</v>
      </c>
      <c r="AA13" s="16" t="n">
        <v>40544</v>
      </c>
      <c r="AB13" s="16" t="n">
        <v>40575</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1</v>
      </c>
      <c r="B15" s="23"/>
      <c r="C15" s="23"/>
      <c r="D15" s="23"/>
      <c r="E15" s="24"/>
      <c r="F15" s="25" t="n">
        <v>4180</v>
      </c>
      <c r="G15" s="26" t="n">
        <v>4127</v>
      </c>
      <c r="H15" s="26" t="n">
        <v>4082</v>
      </c>
      <c r="I15" s="27" t="n">
        <v>56</v>
      </c>
      <c r="J15" s="26" t="n">
        <v>58</v>
      </c>
      <c r="K15" s="28" t="n">
        <v>54</v>
      </c>
      <c r="L15" s="25" t="n">
        <v>45</v>
      </c>
      <c r="M15" s="26" t="n">
        <v>44</v>
      </c>
      <c r="N15" s="26" t="n">
        <v>41</v>
      </c>
      <c r="O15" s="29"/>
      <c r="P15" s="23" t="s">
        <v>12</v>
      </c>
      <c r="Q15" s="23"/>
      <c r="R15" s="23"/>
      <c r="S15" s="30"/>
      <c r="T15" s="31" t="n">
        <v>22111</v>
      </c>
      <c r="U15" s="26" t="n">
        <v>26923</v>
      </c>
      <c r="V15" s="26" t="n">
        <v>27915</v>
      </c>
      <c r="W15" s="32" t="n">
        <v>17272</v>
      </c>
      <c r="X15" s="26" t="n">
        <v>24775</v>
      </c>
      <c r="Y15" s="28" t="n">
        <v>26102</v>
      </c>
      <c r="Z15" s="32" t="n">
        <v>16536</v>
      </c>
      <c r="AA15" s="26" t="n">
        <v>26703</v>
      </c>
      <c r="AB15" s="26" t="n">
        <v>24756</v>
      </c>
    </row>
    <row r="16" customFormat="false" ht="15" hidden="false" customHeight="true" outlineLevel="0" collapsed="false">
      <c r="A16" s="23" t="s">
        <v>13</v>
      </c>
      <c r="B16" s="23"/>
      <c r="C16" s="23"/>
      <c r="D16" s="23"/>
      <c r="E16" s="24"/>
      <c r="F16" s="33" t="n">
        <v>3.41</v>
      </c>
      <c r="G16" s="34" t="n">
        <v>3.41</v>
      </c>
      <c r="H16" s="34" t="n">
        <v>3.41</v>
      </c>
      <c r="I16" s="35" t="n">
        <v>3.09</v>
      </c>
      <c r="J16" s="34" t="n">
        <v>3.26</v>
      </c>
      <c r="K16" s="36" t="n">
        <v>3.28</v>
      </c>
      <c r="L16" s="33" t="n">
        <v>3.49</v>
      </c>
      <c r="M16" s="34" t="n">
        <v>3.43</v>
      </c>
      <c r="N16" s="34" t="n">
        <v>3.51</v>
      </c>
      <c r="O16" s="29"/>
      <c r="P16" s="37"/>
      <c r="Q16" s="23" t="s">
        <v>14</v>
      </c>
      <c r="R16" s="23"/>
      <c r="S16" s="30"/>
      <c r="T16" s="31" t="n">
        <v>8634</v>
      </c>
      <c r="U16" s="26" t="n">
        <v>11172</v>
      </c>
      <c r="V16" s="26" t="n">
        <v>11963</v>
      </c>
      <c r="W16" s="32" t="n">
        <v>5182</v>
      </c>
      <c r="X16" s="26" t="n">
        <v>8644</v>
      </c>
      <c r="Y16" s="28" t="n">
        <v>9203</v>
      </c>
      <c r="Z16" s="32" t="n">
        <v>7755</v>
      </c>
      <c r="AA16" s="26" t="n">
        <v>11371</v>
      </c>
      <c r="AB16" s="26" t="n">
        <v>11478</v>
      </c>
    </row>
    <row r="17" customFormat="false" ht="15" hidden="false" customHeight="true" outlineLevel="0" collapsed="false">
      <c r="A17" s="23" t="s">
        <v>15</v>
      </c>
      <c r="B17" s="23"/>
      <c r="C17" s="23"/>
      <c r="D17" s="23"/>
      <c r="E17" s="24"/>
      <c r="F17" s="33" t="n">
        <v>1.66</v>
      </c>
      <c r="G17" s="34" t="n">
        <v>1.65</v>
      </c>
      <c r="H17" s="34" t="n">
        <v>1.64</v>
      </c>
      <c r="I17" s="35" t="n">
        <v>1.62</v>
      </c>
      <c r="J17" s="34" t="n">
        <v>1.61</v>
      </c>
      <c r="K17" s="36" t="n">
        <v>1.64</v>
      </c>
      <c r="L17" s="33" t="n">
        <v>1.49</v>
      </c>
      <c r="M17" s="34" t="n">
        <v>1.44</v>
      </c>
      <c r="N17" s="34" t="n">
        <v>1.45</v>
      </c>
      <c r="O17" s="29"/>
      <c r="P17" s="37"/>
      <c r="Q17" s="23" t="s">
        <v>16</v>
      </c>
      <c r="R17" s="23"/>
      <c r="S17" s="30"/>
      <c r="T17" s="31" t="n">
        <v>5774</v>
      </c>
      <c r="U17" s="26" t="n">
        <v>7156</v>
      </c>
      <c r="V17" s="26" t="n">
        <v>7402</v>
      </c>
      <c r="W17" s="32" t="n">
        <v>6010</v>
      </c>
      <c r="X17" s="26" t="n">
        <v>9079</v>
      </c>
      <c r="Y17" s="28" t="n">
        <v>9639</v>
      </c>
      <c r="Z17" s="32" t="n">
        <v>5921</v>
      </c>
      <c r="AA17" s="26" t="n">
        <v>7902</v>
      </c>
      <c r="AB17" s="26" t="n">
        <v>8291</v>
      </c>
    </row>
    <row r="18" customFormat="false" ht="15" hidden="false" customHeight="true" outlineLevel="0" collapsed="false">
      <c r="A18" s="23" t="s">
        <v>17</v>
      </c>
      <c r="B18" s="23"/>
      <c r="C18" s="23"/>
      <c r="D18" s="23"/>
      <c r="E18" s="24"/>
      <c r="F18" s="38" t="n">
        <v>47.2</v>
      </c>
      <c r="G18" s="39" t="n">
        <v>47.2</v>
      </c>
      <c r="H18" s="39" t="n">
        <v>47.2</v>
      </c>
      <c r="I18" s="40" t="n">
        <v>45.8</v>
      </c>
      <c r="J18" s="39" t="n">
        <v>44.7</v>
      </c>
      <c r="K18" s="41" t="n">
        <v>44.9</v>
      </c>
      <c r="L18" s="38" t="n">
        <v>45.8</v>
      </c>
      <c r="M18" s="39" t="n">
        <v>44.8</v>
      </c>
      <c r="N18" s="39" t="n">
        <v>46.6</v>
      </c>
      <c r="O18" s="29"/>
      <c r="P18" s="37"/>
      <c r="Q18" s="23" t="s">
        <v>18</v>
      </c>
      <c r="R18" s="23"/>
      <c r="S18" s="30"/>
      <c r="T18" s="31" t="n">
        <v>2456</v>
      </c>
      <c r="U18" s="26" t="n">
        <v>3408</v>
      </c>
      <c r="V18" s="26" t="n">
        <v>3161</v>
      </c>
      <c r="W18" s="32" t="n">
        <v>848</v>
      </c>
      <c r="X18" s="26" t="n">
        <v>1148</v>
      </c>
      <c r="Y18" s="28" t="n">
        <v>887</v>
      </c>
      <c r="Z18" s="32" t="n">
        <v>796</v>
      </c>
      <c r="AA18" s="26" t="n">
        <v>1217</v>
      </c>
      <c r="AB18" s="26" t="n">
        <v>999</v>
      </c>
    </row>
    <row r="19" customFormat="false" ht="15" hidden="false" customHeight="true" outlineLevel="0" collapsed="false">
      <c r="A19" s="42"/>
      <c r="B19" s="42"/>
      <c r="C19" s="42"/>
      <c r="D19" s="42"/>
      <c r="E19" s="43"/>
      <c r="F19" s="44"/>
      <c r="G19" s="45"/>
      <c r="H19" s="46"/>
      <c r="I19" s="47"/>
      <c r="J19" s="45"/>
      <c r="K19" s="46"/>
      <c r="L19" s="44"/>
      <c r="M19" s="45"/>
      <c r="N19" s="45"/>
      <c r="O19" s="29"/>
      <c r="P19" s="37"/>
      <c r="Q19" s="23" t="s">
        <v>19</v>
      </c>
      <c r="R19" s="23"/>
      <c r="S19" s="30"/>
      <c r="T19" s="31" t="n">
        <v>5247</v>
      </c>
      <c r="U19" s="26" t="n">
        <v>5187</v>
      </c>
      <c r="V19" s="26" t="n">
        <v>5389</v>
      </c>
      <c r="W19" s="32" t="n">
        <v>5232</v>
      </c>
      <c r="X19" s="26" t="n">
        <v>5904</v>
      </c>
      <c r="Y19" s="28" t="n">
        <v>6374</v>
      </c>
      <c r="Z19" s="31" t="n">
        <v>2064</v>
      </c>
      <c r="AA19" s="26" t="n">
        <v>6213</v>
      </c>
      <c r="AB19" s="26" t="n">
        <v>3988</v>
      </c>
    </row>
    <row r="20" customFormat="false" ht="15" hidden="false" customHeight="true" outlineLevel="0" collapsed="false">
      <c r="E20" s="24"/>
      <c r="F20" s="48"/>
      <c r="G20" s="49"/>
      <c r="H20" s="50"/>
      <c r="I20" s="48"/>
      <c r="J20" s="49"/>
      <c r="K20" s="50"/>
      <c r="L20" s="48"/>
      <c r="M20" s="49"/>
      <c r="N20" s="49"/>
      <c r="O20" s="29"/>
      <c r="P20" s="29"/>
      <c r="Q20" s="29"/>
      <c r="R20" s="29"/>
      <c r="S20" s="24"/>
      <c r="T20" s="31"/>
      <c r="U20" s="51"/>
      <c r="V20" s="26"/>
      <c r="W20" s="32"/>
      <c r="X20" s="26"/>
      <c r="Y20" s="28"/>
      <c r="Z20" s="31"/>
      <c r="AA20" s="26"/>
      <c r="AB20" s="26"/>
    </row>
    <row r="21" customFormat="false" ht="15" hidden="false" customHeight="true" outlineLevel="0" collapsed="false">
      <c r="A21" s="23" t="s">
        <v>20</v>
      </c>
      <c r="B21" s="23"/>
      <c r="C21" s="23"/>
      <c r="D21" s="23"/>
      <c r="E21" s="24"/>
      <c r="F21" s="31" t="n">
        <v>1413766</v>
      </c>
      <c r="G21" s="26" t="n">
        <v>900713</v>
      </c>
      <c r="H21" s="28" t="n">
        <v>887983</v>
      </c>
      <c r="I21" s="51" t="n">
        <v>1274918</v>
      </c>
      <c r="J21" s="26" t="n">
        <v>893683</v>
      </c>
      <c r="K21" s="28" t="n">
        <v>883943</v>
      </c>
      <c r="L21" s="31" t="n">
        <v>1788338</v>
      </c>
      <c r="M21" s="26" t="n">
        <v>793217</v>
      </c>
      <c r="N21" s="26" t="n">
        <v>895237</v>
      </c>
      <c r="O21" s="29"/>
      <c r="P21" s="23" t="s">
        <v>21</v>
      </c>
      <c r="Q21" s="23"/>
      <c r="R21" s="23"/>
      <c r="S21" s="24"/>
      <c r="T21" s="31" t="n">
        <v>13768</v>
      </c>
      <c r="U21" s="26" t="n">
        <v>9746</v>
      </c>
      <c r="V21" s="26" t="n">
        <v>8025</v>
      </c>
      <c r="W21" s="32" t="n">
        <v>10324</v>
      </c>
      <c r="X21" s="26" t="n">
        <v>10213</v>
      </c>
      <c r="Y21" s="28" t="n">
        <v>10644</v>
      </c>
      <c r="Z21" s="31" t="n">
        <v>19238</v>
      </c>
      <c r="AA21" s="26" t="n">
        <v>8929</v>
      </c>
      <c r="AB21" s="26" t="n">
        <v>8407</v>
      </c>
    </row>
    <row r="22" customFormat="false" ht="15" hidden="false" customHeight="true" outlineLevel="0" collapsed="false">
      <c r="A22" s="29"/>
      <c r="B22" s="23" t="s">
        <v>22</v>
      </c>
      <c r="C22" s="23"/>
      <c r="D22" s="23"/>
      <c r="E22" s="24"/>
      <c r="F22" s="31" t="n">
        <v>895511</v>
      </c>
      <c r="G22" s="26" t="n">
        <v>419728</v>
      </c>
      <c r="H22" s="28" t="n">
        <v>470071</v>
      </c>
      <c r="I22" s="51" t="n">
        <v>823480</v>
      </c>
      <c r="J22" s="26" t="n">
        <v>418877</v>
      </c>
      <c r="K22" s="28" t="n">
        <v>472884</v>
      </c>
      <c r="L22" s="31" t="n">
        <v>861506</v>
      </c>
      <c r="M22" s="26" t="n">
        <v>375958</v>
      </c>
      <c r="N22" s="26" t="n">
        <v>433980</v>
      </c>
      <c r="O22" s="29"/>
      <c r="P22" s="37"/>
      <c r="Q22" s="23" t="s">
        <v>23</v>
      </c>
      <c r="R22" s="23"/>
      <c r="S22" s="24"/>
      <c r="T22" s="31" t="n">
        <v>4987</v>
      </c>
      <c r="U22" s="26" t="n">
        <v>3572</v>
      </c>
      <c r="V22" s="26" t="n">
        <v>2352</v>
      </c>
      <c r="W22" s="32" t="n">
        <v>2300</v>
      </c>
      <c r="X22" s="26" t="n">
        <v>4586</v>
      </c>
      <c r="Y22" s="28" t="n">
        <v>2019</v>
      </c>
      <c r="Z22" s="31" t="n">
        <v>9106</v>
      </c>
      <c r="AA22" s="26" t="n">
        <v>1370</v>
      </c>
      <c r="AB22" s="26" t="n">
        <v>3447</v>
      </c>
    </row>
    <row r="23" customFormat="false" ht="15" hidden="false" customHeight="true" outlineLevel="0" collapsed="false">
      <c r="A23" s="29"/>
      <c r="B23" s="23" t="s">
        <v>24</v>
      </c>
      <c r="C23" s="23"/>
      <c r="D23" s="23"/>
      <c r="E23" s="24"/>
      <c r="F23" s="31" t="n">
        <v>879858</v>
      </c>
      <c r="G23" s="26" t="n">
        <v>404134</v>
      </c>
      <c r="H23" s="28" t="n">
        <v>464728</v>
      </c>
      <c r="I23" s="51" t="n">
        <v>808195</v>
      </c>
      <c r="J23" s="26" t="n">
        <v>405035</v>
      </c>
      <c r="K23" s="28" t="n">
        <v>472026</v>
      </c>
      <c r="L23" s="31" t="n">
        <v>845070</v>
      </c>
      <c r="M23" s="26" t="n">
        <v>363025</v>
      </c>
      <c r="N23" s="26" t="n">
        <v>433200</v>
      </c>
      <c r="O23" s="29"/>
      <c r="P23" s="37"/>
      <c r="Q23" s="23" t="s">
        <v>25</v>
      </c>
      <c r="R23" s="23"/>
      <c r="S23" s="24"/>
      <c r="T23" s="31" t="n">
        <v>919</v>
      </c>
      <c r="U23" s="26" t="n">
        <v>585</v>
      </c>
      <c r="V23" s="26" t="n">
        <v>543</v>
      </c>
      <c r="W23" s="32" t="n">
        <v>1154</v>
      </c>
      <c r="X23" s="26" t="n">
        <v>979</v>
      </c>
      <c r="Y23" s="28" t="n">
        <v>2975</v>
      </c>
      <c r="Z23" s="31" t="n">
        <v>951</v>
      </c>
      <c r="AA23" s="26" t="n">
        <v>395</v>
      </c>
      <c r="AB23" s="26" t="n">
        <v>86</v>
      </c>
    </row>
    <row r="24" customFormat="false" ht="15" hidden="false" customHeight="true" outlineLevel="0" collapsed="false">
      <c r="A24" s="29"/>
      <c r="B24" s="23"/>
      <c r="C24" s="23"/>
      <c r="D24" s="23"/>
      <c r="E24" s="24"/>
      <c r="F24" s="31"/>
      <c r="G24" s="51"/>
      <c r="H24" s="28"/>
      <c r="I24" s="51"/>
      <c r="J24" s="51"/>
      <c r="K24" s="28"/>
      <c r="L24" s="31"/>
      <c r="M24" s="51"/>
      <c r="N24" s="26"/>
      <c r="O24" s="29"/>
      <c r="P24" s="37"/>
      <c r="Q24" s="23" t="s">
        <v>26</v>
      </c>
      <c r="R24" s="23"/>
      <c r="S24" s="24"/>
      <c r="T24" s="31" t="n">
        <v>1104</v>
      </c>
      <c r="U24" s="26" t="n">
        <v>804</v>
      </c>
      <c r="V24" s="26" t="n">
        <v>516</v>
      </c>
      <c r="W24" s="32" t="n">
        <v>973</v>
      </c>
      <c r="X24" s="26" t="n">
        <v>690</v>
      </c>
      <c r="Y24" s="28" t="n">
        <v>1635</v>
      </c>
      <c r="Z24" s="31" t="n">
        <v>1148</v>
      </c>
      <c r="AA24" s="26" t="n">
        <v>235</v>
      </c>
      <c r="AB24" s="26" t="n">
        <v>88</v>
      </c>
    </row>
    <row r="25" customFormat="false" ht="15" hidden="false" customHeight="true" outlineLevel="0" collapsed="false">
      <c r="A25" s="29"/>
      <c r="B25" s="23" t="s">
        <v>27</v>
      </c>
      <c r="C25" s="23"/>
      <c r="D25" s="23"/>
      <c r="E25" s="24"/>
      <c r="F25" s="31" t="n">
        <v>839526</v>
      </c>
      <c r="G25" s="26" t="n">
        <v>397368</v>
      </c>
      <c r="H25" s="28" t="n">
        <v>399512</v>
      </c>
      <c r="I25" s="51" t="n">
        <v>768319</v>
      </c>
      <c r="J25" s="26" t="n">
        <v>396417</v>
      </c>
      <c r="K25" s="28" t="n">
        <v>396871</v>
      </c>
      <c r="L25" s="31" t="n">
        <v>834483</v>
      </c>
      <c r="M25" s="26" t="n">
        <v>361316</v>
      </c>
      <c r="N25" s="26" t="n">
        <v>359798</v>
      </c>
      <c r="O25" s="29"/>
      <c r="P25" s="37"/>
      <c r="Q25" s="23" t="s">
        <v>28</v>
      </c>
      <c r="R25" s="23"/>
      <c r="S25" s="24"/>
      <c r="T25" s="31" t="n">
        <v>2966</v>
      </c>
      <c r="U25" s="26" t="n">
        <v>2221</v>
      </c>
      <c r="V25" s="26" t="n">
        <v>1775</v>
      </c>
      <c r="W25" s="32" t="n">
        <v>2423</v>
      </c>
      <c r="X25" s="26" t="n">
        <v>1904</v>
      </c>
      <c r="Y25" s="28" t="n">
        <v>1909</v>
      </c>
      <c r="Z25" s="31" t="n">
        <v>4113</v>
      </c>
      <c r="AA25" s="26" t="n">
        <v>3772</v>
      </c>
      <c r="AB25" s="26" t="n">
        <v>2053</v>
      </c>
    </row>
    <row r="26" customFormat="false" ht="15" hidden="false" customHeight="true" outlineLevel="0" collapsed="false">
      <c r="A26" s="29"/>
      <c r="B26" s="29"/>
      <c r="C26" s="23" t="s">
        <v>29</v>
      </c>
      <c r="D26" s="23"/>
      <c r="E26" s="24"/>
      <c r="F26" s="31" t="n">
        <v>736565</v>
      </c>
      <c r="G26" s="26" t="n">
        <v>341810</v>
      </c>
      <c r="H26" s="28" t="n">
        <v>344545</v>
      </c>
      <c r="I26" s="51" t="n">
        <v>698583</v>
      </c>
      <c r="J26" s="26" t="n">
        <v>348833</v>
      </c>
      <c r="K26" s="28" t="n">
        <v>358420</v>
      </c>
      <c r="L26" s="31" t="n">
        <v>737599</v>
      </c>
      <c r="M26" s="26" t="n">
        <v>314504</v>
      </c>
      <c r="N26" s="26" t="n">
        <v>328637</v>
      </c>
      <c r="O26" s="29"/>
      <c r="P26" s="37"/>
      <c r="Q26" s="23" t="s">
        <v>30</v>
      </c>
      <c r="R26" s="23"/>
      <c r="S26" s="24"/>
      <c r="T26" s="31" t="n">
        <v>2856</v>
      </c>
      <c r="U26" s="26" t="n">
        <v>2011</v>
      </c>
      <c r="V26" s="26" t="n">
        <v>2163</v>
      </c>
      <c r="W26" s="32" t="n">
        <v>2334</v>
      </c>
      <c r="X26" s="26" t="n">
        <v>1848</v>
      </c>
      <c r="Y26" s="28" t="n">
        <v>1978</v>
      </c>
      <c r="Z26" s="31" t="n">
        <v>3273</v>
      </c>
      <c r="AA26" s="26" t="n">
        <v>2678</v>
      </c>
      <c r="AB26" s="26" t="n">
        <v>2426</v>
      </c>
    </row>
    <row r="27" customFormat="false" ht="15" hidden="false" customHeight="true" outlineLevel="0" collapsed="false">
      <c r="A27" s="29"/>
      <c r="B27" s="29"/>
      <c r="C27" s="29"/>
      <c r="D27" s="52" t="s">
        <v>31</v>
      </c>
      <c r="E27" s="24"/>
      <c r="F27" s="31" t="n">
        <v>350812</v>
      </c>
      <c r="G27" s="26" t="n">
        <v>337269</v>
      </c>
      <c r="H27" s="28" t="n">
        <v>341692</v>
      </c>
      <c r="I27" s="51" t="n">
        <v>340073</v>
      </c>
      <c r="J27" s="26" t="n">
        <v>337533</v>
      </c>
      <c r="K27" s="28" t="n">
        <v>356786</v>
      </c>
      <c r="L27" s="31" t="n">
        <v>334273</v>
      </c>
      <c r="M27" s="26" t="n">
        <v>314449</v>
      </c>
      <c r="N27" s="26" t="n">
        <v>328579</v>
      </c>
      <c r="O27" s="29"/>
      <c r="P27" s="37"/>
      <c r="Q27" s="23" t="s">
        <v>32</v>
      </c>
      <c r="R27" s="23"/>
      <c r="S27" s="24"/>
      <c r="T27" s="31" t="n">
        <v>936</v>
      </c>
      <c r="U27" s="26" t="n">
        <v>553</v>
      </c>
      <c r="V27" s="26" t="n">
        <v>676</v>
      </c>
      <c r="W27" s="32" t="n">
        <v>1141</v>
      </c>
      <c r="X27" s="26" t="n">
        <v>205</v>
      </c>
      <c r="Y27" s="28" t="n">
        <v>127</v>
      </c>
      <c r="Z27" s="31" t="n">
        <v>647</v>
      </c>
      <c r="AA27" s="26" t="n">
        <v>478</v>
      </c>
      <c r="AB27" s="26" t="n">
        <v>306</v>
      </c>
    </row>
    <row r="28" customFormat="false" ht="15" hidden="false" customHeight="true" outlineLevel="0" collapsed="false">
      <c r="A28" s="29"/>
      <c r="B28" s="29"/>
      <c r="C28" s="29"/>
      <c r="D28" s="52" t="s">
        <v>33</v>
      </c>
      <c r="E28" s="24"/>
      <c r="F28" s="31" t="n">
        <v>3061</v>
      </c>
      <c r="G28" s="26" t="n">
        <v>2326</v>
      </c>
      <c r="H28" s="28" t="n">
        <v>2614</v>
      </c>
      <c r="I28" s="51" t="n">
        <v>2424</v>
      </c>
      <c r="J28" s="26" t="n">
        <v>355</v>
      </c>
      <c r="K28" s="28" t="n">
        <v>1635</v>
      </c>
      <c r="L28" s="31" t="n">
        <v>1751</v>
      </c>
      <c r="M28" s="26" t="n">
        <v>55</v>
      </c>
      <c r="N28" s="26" t="n">
        <v>58</v>
      </c>
      <c r="O28" s="29"/>
      <c r="P28" s="29"/>
      <c r="Q28" s="37"/>
      <c r="R28" s="52"/>
      <c r="S28" s="24"/>
      <c r="T28" s="31"/>
      <c r="U28" s="51"/>
      <c r="V28" s="26"/>
      <c r="W28" s="32"/>
      <c r="X28" s="26"/>
      <c r="Y28" s="28"/>
      <c r="Z28" s="31"/>
      <c r="AA28" s="26"/>
      <c r="AB28" s="26"/>
    </row>
    <row r="29" customFormat="false" ht="15" hidden="false" customHeight="true" outlineLevel="0" collapsed="false">
      <c r="A29" s="29"/>
      <c r="B29" s="29"/>
      <c r="C29" s="29"/>
      <c r="D29" s="52" t="s">
        <v>34</v>
      </c>
      <c r="E29" s="24"/>
      <c r="F29" s="31" t="n">
        <v>382692</v>
      </c>
      <c r="G29" s="26" t="n">
        <v>2214</v>
      </c>
      <c r="H29" s="28" t="n">
        <v>239</v>
      </c>
      <c r="I29" s="51" t="n">
        <v>356086</v>
      </c>
      <c r="J29" s="26" t="n">
        <v>10945</v>
      </c>
      <c r="K29" s="28" t="n">
        <v>0</v>
      </c>
      <c r="L29" s="31" t="n">
        <v>401575</v>
      </c>
      <c r="M29" s="26" t="n">
        <v>0</v>
      </c>
      <c r="N29" s="26" t="n">
        <v>0</v>
      </c>
      <c r="O29" s="29"/>
      <c r="P29" s="23" t="s">
        <v>35</v>
      </c>
      <c r="Q29" s="23"/>
      <c r="R29" s="23"/>
      <c r="S29" s="24"/>
      <c r="T29" s="31" t="n">
        <v>14956</v>
      </c>
      <c r="U29" s="26" t="n">
        <v>14622</v>
      </c>
      <c r="V29" s="26" t="n">
        <v>10674</v>
      </c>
      <c r="W29" s="32" t="n">
        <v>16670</v>
      </c>
      <c r="X29" s="26" t="n">
        <v>16993</v>
      </c>
      <c r="Y29" s="28" t="n">
        <v>19672</v>
      </c>
      <c r="Z29" s="31" t="n">
        <v>15546</v>
      </c>
      <c r="AA29" s="26" t="n">
        <v>14016</v>
      </c>
      <c r="AB29" s="26" t="n">
        <v>8745</v>
      </c>
    </row>
    <row r="30" customFormat="false" ht="15" hidden="false" customHeight="true" outlineLevel="0" collapsed="false">
      <c r="A30" s="29"/>
      <c r="B30" s="29"/>
      <c r="C30" s="53" t="s">
        <v>36</v>
      </c>
      <c r="D30" s="53"/>
      <c r="E30" s="24"/>
      <c r="F30" s="31" t="n">
        <v>88563</v>
      </c>
      <c r="G30" s="26" t="n">
        <v>46756</v>
      </c>
      <c r="H30" s="28" t="n">
        <v>46239</v>
      </c>
      <c r="I30" s="51" t="n">
        <v>41103</v>
      </c>
      <c r="J30" s="26" t="n">
        <v>32845</v>
      </c>
      <c r="K30" s="28" t="n">
        <v>30026</v>
      </c>
      <c r="L30" s="31" t="n">
        <v>95554</v>
      </c>
      <c r="M30" s="26" t="n">
        <v>46235</v>
      </c>
      <c r="N30" s="26" t="n">
        <v>30264</v>
      </c>
      <c r="O30" s="29"/>
      <c r="P30" s="37"/>
      <c r="Q30" s="23" t="s">
        <v>37</v>
      </c>
      <c r="R30" s="23"/>
      <c r="S30" s="24"/>
      <c r="T30" s="31" t="n">
        <v>41</v>
      </c>
      <c r="U30" s="26" t="n">
        <v>156</v>
      </c>
      <c r="V30" s="26" t="n">
        <v>531</v>
      </c>
      <c r="W30" s="32" t="n">
        <v>90</v>
      </c>
      <c r="X30" s="26" t="n">
        <v>61</v>
      </c>
      <c r="Y30" s="28" t="n">
        <v>7452</v>
      </c>
      <c r="Z30" s="31" t="n">
        <v>0</v>
      </c>
      <c r="AA30" s="26" t="n">
        <v>0</v>
      </c>
      <c r="AB30" s="26" t="n">
        <v>0</v>
      </c>
    </row>
    <row r="31" customFormat="false" ht="15" hidden="false" customHeight="true" outlineLevel="0" collapsed="false">
      <c r="A31" s="29"/>
      <c r="B31" s="29"/>
      <c r="C31" s="23" t="s">
        <v>38</v>
      </c>
      <c r="D31" s="23"/>
      <c r="E31" s="24"/>
      <c r="F31" s="31" t="n">
        <v>14399</v>
      </c>
      <c r="G31" s="26" t="n">
        <v>8802</v>
      </c>
      <c r="H31" s="28" t="n">
        <v>8727</v>
      </c>
      <c r="I31" s="51" t="n">
        <v>28634</v>
      </c>
      <c r="J31" s="26" t="n">
        <v>14739</v>
      </c>
      <c r="K31" s="28" t="n">
        <v>8425</v>
      </c>
      <c r="L31" s="31" t="n">
        <v>1330</v>
      </c>
      <c r="M31" s="26" t="n">
        <v>577</v>
      </c>
      <c r="N31" s="26" t="n">
        <v>897</v>
      </c>
      <c r="O31" s="29"/>
      <c r="P31" s="37"/>
      <c r="Q31" s="23" t="s">
        <v>39</v>
      </c>
      <c r="R31" s="23"/>
      <c r="S31" s="24"/>
      <c r="T31" s="31" t="n">
        <v>6347</v>
      </c>
      <c r="U31" s="26" t="n">
        <v>6701</v>
      </c>
      <c r="V31" s="26" t="n">
        <v>4701</v>
      </c>
      <c r="W31" s="32" t="n">
        <v>7160</v>
      </c>
      <c r="X31" s="26" t="n">
        <v>7981</v>
      </c>
      <c r="Y31" s="28" t="n">
        <v>5630</v>
      </c>
      <c r="Z31" s="31" t="n">
        <v>6039</v>
      </c>
      <c r="AA31" s="26" t="n">
        <v>6126</v>
      </c>
      <c r="AB31" s="26" t="n">
        <v>3609</v>
      </c>
    </row>
    <row r="32" customFormat="false" ht="15" hidden="false" customHeight="true" outlineLevel="0" collapsed="false">
      <c r="A32" s="29"/>
      <c r="B32" s="29"/>
      <c r="C32" s="29"/>
      <c r="D32" s="29"/>
      <c r="E32" s="24"/>
      <c r="F32" s="31"/>
      <c r="G32" s="51"/>
      <c r="H32" s="28"/>
      <c r="I32" s="51"/>
      <c r="J32" s="51"/>
      <c r="K32" s="28"/>
      <c r="L32" s="31"/>
      <c r="M32" s="51"/>
      <c r="N32" s="26"/>
      <c r="O32" s="29"/>
      <c r="P32" s="37"/>
      <c r="Q32" s="23" t="s">
        <v>40</v>
      </c>
      <c r="R32" s="23"/>
      <c r="S32" s="24"/>
      <c r="T32" s="31" t="n">
        <v>2522</v>
      </c>
      <c r="U32" s="26" t="n">
        <v>2626</v>
      </c>
      <c r="V32" s="26" t="n">
        <v>1635</v>
      </c>
      <c r="W32" s="32" t="n">
        <v>2397</v>
      </c>
      <c r="X32" s="26" t="n">
        <v>2965</v>
      </c>
      <c r="Y32" s="28" t="n">
        <v>2271</v>
      </c>
      <c r="Z32" s="31" t="n">
        <v>3937</v>
      </c>
      <c r="AA32" s="26" t="n">
        <v>1851</v>
      </c>
      <c r="AB32" s="26" t="n">
        <v>1515</v>
      </c>
    </row>
    <row r="33" customFormat="false" ht="15" hidden="false" customHeight="true" outlineLevel="0" collapsed="false">
      <c r="A33" s="29"/>
      <c r="B33" s="23" t="s">
        <v>41</v>
      </c>
      <c r="C33" s="23"/>
      <c r="D33" s="23"/>
      <c r="E33" s="24"/>
      <c r="F33" s="31" t="n">
        <v>2895</v>
      </c>
      <c r="G33" s="26" t="n">
        <v>2788</v>
      </c>
      <c r="H33" s="28" t="n">
        <v>2068</v>
      </c>
      <c r="I33" s="51" t="n">
        <v>3757</v>
      </c>
      <c r="J33" s="26" t="n">
        <v>1036</v>
      </c>
      <c r="K33" s="28" t="n">
        <v>1294</v>
      </c>
      <c r="L33" s="31" t="n">
        <v>0</v>
      </c>
      <c r="M33" s="26" t="n">
        <v>1641</v>
      </c>
      <c r="N33" s="26" t="n">
        <v>1676</v>
      </c>
      <c r="O33" s="29"/>
      <c r="P33" s="37"/>
      <c r="Q33" s="23" t="s">
        <v>42</v>
      </c>
      <c r="R33" s="23"/>
      <c r="S33" s="24"/>
      <c r="T33" s="31" t="n">
        <v>1499</v>
      </c>
      <c r="U33" s="26" t="n">
        <v>1173</v>
      </c>
      <c r="V33" s="26" t="n">
        <v>701</v>
      </c>
      <c r="W33" s="32" t="n">
        <v>2239</v>
      </c>
      <c r="X33" s="26" t="n">
        <v>1274</v>
      </c>
      <c r="Y33" s="28" t="n">
        <v>625</v>
      </c>
      <c r="Z33" s="31" t="n">
        <v>1792</v>
      </c>
      <c r="AA33" s="26" t="n">
        <v>1845</v>
      </c>
      <c r="AB33" s="26" t="n">
        <v>1047</v>
      </c>
    </row>
    <row r="34" customFormat="false" ht="15" hidden="false" customHeight="true" outlineLevel="0" collapsed="false">
      <c r="A34" s="29"/>
      <c r="B34" s="29"/>
      <c r="C34" s="23" t="s">
        <v>43</v>
      </c>
      <c r="D34" s="23"/>
      <c r="E34" s="24"/>
      <c r="F34" s="31" t="n">
        <v>855</v>
      </c>
      <c r="G34" s="26" t="n">
        <v>1270</v>
      </c>
      <c r="H34" s="28" t="n">
        <v>753</v>
      </c>
      <c r="I34" s="51" t="n">
        <v>0</v>
      </c>
      <c r="J34" s="26" t="n">
        <v>129</v>
      </c>
      <c r="K34" s="28" t="n">
        <v>0</v>
      </c>
      <c r="L34" s="51" t="n">
        <v>0</v>
      </c>
      <c r="M34" s="26" t="n">
        <v>1641</v>
      </c>
      <c r="N34" s="26" t="n">
        <v>1676</v>
      </c>
      <c r="O34" s="29"/>
      <c r="P34" s="37"/>
      <c r="Q34" s="23" t="s">
        <v>44</v>
      </c>
      <c r="R34" s="23"/>
      <c r="S34" s="24"/>
      <c r="T34" s="31" t="n">
        <v>166</v>
      </c>
      <c r="U34" s="26" t="n">
        <v>135</v>
      </c>
      <c r="V34" s="26" t="n">
        <v>166</v>
      </c>
      <c r="W34" s="32" t="n">
        <v>146</v>
      </c>
      <c r="X34" s="26" t="n">
        <v>47</v>
      </c>
      <c r="Y34" s="28" t="n">
        <v>49</v>
      </c>
      <c r="Z34" s="31" t="n">
        <v>76</v>
      </c>
      <c r="AA34" s="26" t="n">
        <v>58</v>
      </c>
      <c r="AB34" s="26" t="n">
        <v>62</v>
      </c>
    </row>
    <row r="35" customFormat="false" ht="15" hidden="false" customHeight="true" outlineLevel="0" collapsed="false">
      <c r="A35" s="29"/>
      <c r="B35" s="29"/>
      <c r="C35" s="23" t="s">
        <v>45</v>
      </c>
      <c r="D35" s="23"/>
      <c r="E35" s="24"/>
      <c r="F35" s="31" t="n">
        <v>1326</v>
      </c>
      <c r="G35" s="26" t="n">
        <v>942</v>
      </c>
      <c r="H35" s="28" t="n">
        <v>848</v>
      </c>
      <c r="I35" s="51" t="n">
        <v>2017</v>
      </c>
      <c r="J35" s="26" t="n">
        <v>907</v>
      </c>
      <c r="K35" s="28" t="n">
        <v>1294</v>
      </c>
      <c r="L35" s="51" t="n">
        <v>0</v>
      </c>
      <c r="M35" s="26" t="n">
        <v>0</v>
      </c>
      <c r="N35" s="26" t="n">
        <v>0</v>
      </c>
      <c r="O35" s="29"/>
      <c r="P35" s="37"/>
      <c r="Q35" s="23" t="s">
        <v>46</v>
      </c>
      <c r="R35" s="23"/>
      <c r="S35" s="24"/>
      <c r="T35" s="31" t="n">
        <v>1542</v>
      </c>
      <c r="U35" s="26" t="n">
        <v>1462</v>
      </c>
      <c r="V35" s="26" t="n">
        <v>867</v>
      </c>
      <c r="W35" s="32" t="n">
        <v>2055</v>
      </c>
      <c r="X35" s="26" t="n">
        <v>1776</v>
      </c>
      <c r="Y35" s="28" t="n">
        <v>826</v>
      </c>
      <c r="Z35" s="31" t="n">
        <v>1269</v>
      </c>
      <c r="AA35" s="26" t="n">
        <v>1614</v>
      </c>
      <c r="AB35" s="26" t="n">
        <v>713</v>
      </c>
    </row>
    <row r="36" customFormat="false" ht="15" hidden="false" customHeight="true" outlineLevel="0" collapsed="false">
      <c r="A36" s="29"/>
      <c r="B36" s="29"/>
      <c r="C36" s="23" t="s">
        <v>47</v>
      </c>
      <c r="D36" s="23"/>
      <c r="E36" s="24"/>
      <c r="F36" s="31" t="n">
        <v>714</v>
      </c>
      <c r="G36" s="26" t="n">
        <v>576</v>
      </c>
      <c r="H36" s="28" t="n">
        <v>467</v>
      </c>
      <c r="I36" s="51" t="n">
        <v>1740</v>
      </c>
      <c r="J36" s="26" t="n">
        <v>0</v>
      </c>
      <c r="K36" s="28" t="n">
        <v>0</v>
      </c>
      <c r="L36" s="51" t="n">
        <v>0</v>
      </c>
      <c r="M36" s="26" t="n">
        <v>0</v>
      </c>
      <c r="N36" s="26" t="n">
        <v>0</v>
      </c>
      <c r="O36" s="29"/>
      <c r="P36" s="37"/>
      <c r="Q36" s="23" t="s">
        <v>48</v>
      </c>
      <c r="R36" s="23"/>
      <c r="S36" s="24"/>
      <c r="T36" s="31" t="n">
        <v>1917</v>
      </c>
      <c r="U36" s="26" t="n">
        <v>1777</v>
      </c>
      <c r="V36" s="26" t="n">
        <v>1280</v>
      </c>
      <c r="W36" s="32" t="n">
        <v>2172</v>
      </c>
      <c r="X36" s="26" t="n">
        <v>2056</v>
      </c>
      <c r="Y36" s="28" t="n">
        <v>2086</v>
      </c>
      <c r="Z36" s="31" t="n">
        <v>1588</v>
      </c>
      <c r="AA36" s="26" t="n">
        <v>2112</v>
      </c>
      <c r="AB36" s="26" t="n">
        <v>1452</v>
      </c>
    </row>
    <row r="37" customFormat="false" ht="15" hidden="false" customHeight="true" outlineLevel="0" collapsed="false">
      <c r="A37" s="29"/>
      <c r="B37" s="29"/>
      <c r="C37" s="29"/>
      <c r="D37" s="29"/>
      <c r="E37" s="24"/>
      <c r="F37" s="31"/>
      <c r="G37" s="51"/>
      <c r="H37" s="28"/>
      <c r="I37" s="51"/>
      <c r="J37" s="51"/>
      <c r="K37" s="28"/>
      <c r="L37" s="31"/>
      <c r="M37" s="51"/>
      <c r="N37" s="26"/>
      <c r="O37" s="29"/>
      <c r="P37" s="37"/>
      <c r="Q37" s="23" t="s">
        <v>49</v>
      </c>
      <c r="R37" s="23"/>
      <c r="S37" s="24"/>
      <c r="T37" s="31" t="n">
        <v>922</v>
      </c>
      <c r="U37" s="26" t="n">
        <v>592</v>
      </c>
      <c r="V37" s="26" t="n">
        <v>793</v>
      </c>
      <c r="W37" s="32" t="n">
        <v>411</v>
      </c>
      <c r="X37" s="26" t="n">
        <v>833</v>
      </c>
      <c r="Y37" s="28" t="n">
        <v>733</v>
      </c>
      <c r="Z37" s="31" t="n">
        <v>845</v>
      </c>
      <c r="AA37" s="26" t="n">
        <v>409</v>
      </c>
      <c r="AB37" s="26" t="n">
        <v>346</v>
      </c>
    </row>
    <row r="38" customFormat="false" ht="15" hidden="false" customHeight="true" outlineLevel="0" collapsed="false">
      <c r="A38" s="29"/>
      <c r="B38" s="23" t="s">
        <v>50</v>
      </c>
      <c r="C38" s="23"/>
      <c r="D38" s="23"/>
      <c r="E38" s="24"/>
      <c r="F38" s="31" t="n">
        <v>37437</v>
      </c>
      <c r="G38" s="26" t="n">
        <v>3976</v>
      </c>
      <c r="H38" s="28" t="n">
        <v>63145</v>
      </c>
      <c r="I38" s="51" t="n">
        <v>36119</v>
      </c>
      <c r="J38" s="26" t="n">
        <v>7583</v>
      </c>
      <c r="K38" s="28" t="n">
        <v>73861</v>
      </c>
      <c r="L38" s="31" t="n">
        <v>10586</v>
      </c>
      <c r="M38" s="26" t="n">
        <v>69</v>
      </c>
      <c r="N38" s="26" t="n">
        <v>71725</v>
      </c>
      <c r="O38" s="29"/>
      <c r="P38" s="29"/>
      <c r="Q38" s="37"/>
      <c r="R38" s="52"/>
      <c r="S38" s="24"/>
      <c r="T38" s="31"/>
      <c r="U38" s="51"/>
      <c r="V38" s="26"/>
      <c r="W38" s="32"/>
      <c r="X38" s="26"/>
      <c r="Y38" s="28"/>
      <c r="Z38" s="31"/>
      <c r="AA38" s="26"/>
      <c r="AB38" s="26"/>
    </row>
    <row r="39" customFormat="false" ht="15" hidden="false" customHeight="true" outlineLevel="0" collapsed="false">
      <c r="A39" s="29"/>
      <c r="B39" s="29"/>
      <c r="C39" s="23" t="s">
        <v>51</v>
      </c>
      <c r="D39" s="23"/>
      <c r="E39" s="24"/>
      <c r="F39" s="31" t="n">
        <v>1247</v>
      </c>
      <c r="G39" s="26" t="n">
        <v>659</v>
      </c>
      <c r="H39" s="28" t="n">
        <v>625</v>
      </c>
      <c r="I39" s="51" t="n">
        <v>0</v>
      </c>
      <c r="J39" s="26" t="n">
        <v>96</v>
      </c>
      <c r="K39" s="28" t="n">
        <v>0</v>
      </c>
      <c r="L39" s="51" t="n">
        <v>569</v>
      </c>
      <c r="M39" s="26" t="n">
        <v>0</v>
      </c>
      <c r="N39" s="26" t="n">
        <v>0</v>
      </c>
      <c r="O39" s="29"/>
      <c r="P39" s="23" t="s">
        <v>52</v>
      </c>
      <c r="Q39" s="23"/>
      <c r="R39" s="23"/>
      <c r="S39" s="24"/>
      <c r="T39" s="31" t="n">
        <v>12836</v>
      </c>
      <c r="U39" s="26" t="n">
        <v>10794</v>
      </c>
      <c r="V39" s="26" t="n">
        <v>10335</v>
      </c>
      <c r="W39" s="32" t="n">
        <v>7940</v>
      </c>
      <c r="X39" s="26" t="n">
        <v>8415</v>
      </c>
      <c r="Y39" s="28" t="n">
        <v>8034</v>
      </c>
      <c r="Z39" s="31" t="n">
        <v>9369</v>
      </c>
      <c r="AA39" s="26" t="n">
        <v>8550</v>
      </c>
      <c r="AB39" s="26" t="n">
        <v>12202</v>
      </c>
    </row>
    <row r="40" customFormat="false" ht="15" hidden="false" customHeight="true" outlineLevel="0" collapsed="false">
      <c r="A40" s="29"/>
      <c r="B40" s="29"/>
      <c r="C40" s="23" t="s">
        <v>53</v>
      </c>
      <c r="D40" s="23"/>
      <c r="E40" s="24"/>
      <c r="F40" s="31" t="n">
        <v>35589</v>
      </c>
      <c r="G40" s="26" t="n">
        <v>1996</v>
      </c>
      <c r="H40" s="28" t="n">
        <v>61990</v>
      </c>
      <c r="I40" s="51" t="n">
        <v>36119</v>
      </c>
      <c r="J40" s="26" t="n">
        <v>7487</v>
      </c>
      <c r="K40" s="28" t="n">
        <v>73516</v>
      </c>
      <c r="L40" s="31" t="n">
        <v>9945</v>
      </c>
      <c r="M40" s="26" t="n">
        <v>0</v>
      </c>
      <c r="N40" s="26" t="n">
        <v>71649</v>
      </c>
      <c r="O40" s="29"/>
      <c r="P40" s="29"/>
      <c r="Q40" s="37"/>
      <c r="R40" s="29"/>
      <c r="S40" s="24"/>
      <c r="T40" s="31"/>
      <c r="U40" s="51"/>
      <c r="V40" s="26"/>
      <c r="W40" s="32"/>
      <c r="X40" s="26"/>
      <c r="Y40" s="28"/>
      <c r="Z40" s="31"/>
      <c r="AA40" s="26"/>
      <c r="AB40" s="26"/>
    </row>
    <row r="41" customFormat="false" ht="15" hidden="false" customHeight="true" outlineLevel="0" collapsed="false">
      <c r="A41" s="29"/>
      <c r="B41" s="29"/>
      <c r="C41" s="23" t="s">
        <v>54</v>
      </c>
      <c r="D41" s="23"/>
      <c r="E41" s="24"/>
      <c r="F41" s="31" t="n">
        <v>602</v>
      </c>
      <c r="G41" s="26" t="n">
        <v>1321</v>
      </c>
      <c r="H41" s="28" t="n">
        <v>530</v>
      </c>
      <c r="I41" s="51" t="n">
        <v>0</v>
      </c>
      <c r="J41" s="26" t="n">
        <v>0</v>
      </c>
      <c r="K41" s="28" t="n">
        <v>345</v>
      </c>
      <c r="L41" s="51" t="n">
        <v>72</v>
      </c>
      <c r="M41" s="26" t="n">
        <v>69</v>
      </c>
      <c r="N41" s="26" t="n">
        <v>76</v>
      </c>
      <c r="O41" s="29"/>
      <c r="P41" s="23" t="s">
        <v>55</v>
      </c>
      <c r="Q41" s="23"/>
      <c r="R41" s="23"/>
      <c r="S41" s="24"/>
      <c r="T41" s="31" t="n">
        <v>48175</v>
      </c>
      <c r="U41" s="26" t="n">
        <v>48474</v>
      </c>
      <c r="V41" s="26" t="n">
        <v>42156</v>
      </c>
      <c r="W41" s="32" t="n">
        <v>44056</v>
      </c>
      <c r="X41" s="26" t="n">
        <v>73422</v>
      </c>
      <c r="Y41" s="28" t="n">
        <v>40889</v>
      </c>
      <c r="Z41" s="31" t="n">
        <v>37328</v>
      </c>
      <c r="AA41" s="26" t="n">
        <v>40199</v>
      </c>
      <c r="AB41" s="26" t="n">
        <v>27705</v>
      </c>
    </row>
    <row r="42" customFormat="false" ht="15" hidden="false" customHeight="true" outlineLevel="0" collapsed="false">
      <c r="A42" s="29"/>
      <c r="B42" s="29"/>
      <c r="C42" s="29"/>
      <c r="D42" s="29"/>
      <c r="E42" s="24"/>
      <c r="F42" s="31"/>
      <c r="G42" s="51"/>
      <c r="H42" s="28"/>
      <c r="I42" s="51"/>
      <c r="J42" s="51"/>
      <c r="K42" s="28"/>
      <c r="L42" s="31"/>
      <c r="M42" s="51"/>
      <c r="N42" s="26"/>
      <c r="O42" s="29"/>
      <c r="P42" s="37"/>
      <c r="Q42" s="23" t="s">
        <v>56</v>
      </c>
      <c r="R42" s="23"/>
      <c r="S42" s="24"/>
      <c r="T42" s="31" t="n">
        <v>6015</v>
      </c>
      <c r="U42" s="26" t="n">
        <v>5852</v>
      </c>
      <c r="V42" s="26" t="n">
        <v>4904</v>
      </c>
      <c r="W42" s="32" t="n">
        <v>7342</v>
      </c>
      <c r="X42" s="26" t="n">
        <v>3547</v>
      </c>
      <c r="Y42" s="28" t="n">
        <v>2675</v>
      </c>
      <c r="Z42" s="31" t="n">
        <v>5589</v>
      </c>
      <c r="AA42" s="26" t="n">
        <v>6982</v>
      </c>
      <c r="AB42" s="26" t="n">
        <v>2479</v>
      </c>
    </row>
    <row r="43" customFormat="false" ht="15" hidden="false" customHeight="true" outlineLevel="0" collapsed="false">
      <c r="A43" s="29"/>
      <c r="B43" s="23" t="s">
        <v>57</v>
      </c>
      <c r="C43" s="23"/>
      <c r="D43" s="23"/>
      <c r="E43" s="24"/>
      <c r="F43" s="31" t="n">
        <v>15653</v>
      </c>
      <c r="G43" s="26" t="n">
        <v>15594</v>
      </c>
      <c r="H43" s="28" t="n">
        <v>5343</v>
      </c>
      <c r="I43" s="51" t="n">
        <v>15285</v>
      </c>
      <c r="J43" s="26" t="n">
        <v>13841</v>
      </c>
      <c r="K43" s="28" t="n">
        <v>858</v>
      </c>
      <c r="L43" s="31" t="n">
        <v>16436</v>
      </c>
      <c r="M43" s="26" t="n">
        <v>12933</v>
      </c>
      <c r="N43" s="26" t="n">
        <v>780</v>
      </c>
      <c r="O43" s="29"/>
      <c r="P43" s="37"/>
      <c r="Q43" s="23" t="s">
        <v>58</v>
      </c>
      <c r="R43" s="23"/>
      <c r="S43" s="24"/>
      <c r="T43" s="31" t="n">
        <v>27258</v>
      </c>
      <c r="U43" s="26" t="n">
        <v>27375</v>
      </c>
      <c r="V43" s="26" t="n">
        <v>23051</v>
      </c>
      <c r="W43" s="32" t="n">
        <v>23038</v>
      </c>
      <c r="X43" s="26" t="n">
        <v>53449</v>
      </c>
      <c r="Y43" s="28" t="n">
        <v>23533</v>
      </c>
      <c r="Z43" s="31" t="n">
        <v>18330</v>
      </c>
      <c r="AA43" s="26" t="n">
        <v>21187</v>
      </c>
      <c r="AB43" s="26" t="n">
        <v>13466</v>
      </c>
    </row>
    <row r="44" customFormat="false" ht="15" hidden="false" customHeight="true" outlineLevel="0" collapsed="false">
      <c r="A44" s="29"/>
      <c r="B44" s="29"/>
      <c r="C44" s="23" t="s">
        <v>59</v>
      </c>
      <c r="D44" s="23"/>
      <c r="E44" s="24"/>
      <c r="F44" s="31" t="n">
        <v>2131</v>
      </c>
      <c r="G44" s="26" t="n">
        <v>9928</v>
      </c>
      <c r="H44" s="28" t="n">
        <v>2859</v>
      </c>
      <c r="I44" s="51" t="n">
        <v>1906</v>
      </c>
      <c r="J44" s="26" t="n">
        <v>5202</v>
      </c>
      <c r="K44" s="28" t="n">
        <v>580</v>
      </c>
      <c r="L44" s="31" t="n">
        <v>1713</v>
      </c>
      <c r="M44" s="26" t="n">
        <v>10545</v>
      </c>
      <c r="N44" s="26" t="n">
        <v>0</v>
      </c>
      <c r="O44" s="29"/>
      <c r="P44" s="37"/>
      <c r="Q44" s="23" t="s">
        <v>60</v>
      </c>
      <c r="R44" s="23"/>
      <c r="S44" s="24"/>
      <c r="T44" s="31" t="n">
        <v>14902</v>
      </c>
      <c r="U44" s="26" t="n">
        <v>15248</v>
      </c>
      <c r="V44" s="26" t="n">
        <v>14201</v>
      </c>
      <c r="W44" s="32" t="n">
        <v>13675</v>
      </c>
      <c r="X44" s="26" t="n">
        <v>16426</v>
      </c>
      <c r="Y44" s="28" t="n">
        <v>14681</v>
      </c>
      <c r="Z44" s="31" t="n">
        <v>13408</v>
      </c>
      <c r="AA44" s="26" t="n">
        <v>12030</v>
      </c>
      <c r="AB44" s="26" t="n">
        <v>11760</v>
      </c>
    </row>
    <row r="45" customFormat="false" ht="15" hidden="false" customHeight="true" outlineLevel="0" collapsed="false">
      <c r="A45" s="29"/>
      <c r="B45" s="29"/>
      <c r="C45" s="23" t="s">
        <v>61</v>
      </c>
      <c r="D45" s="23"/>
      <c r="E45" s="24"/>
      <c r="F45" s="31" t="n">
        <v>13522</v>
      </c>
      <c r="G45" s="26" t="n">
        <v>5666</v>
      </c>
      <c r="H45" s="28" t="n">
        <v>2484</v>
      </c>
      <c r="I45" s="51" t="n">
        <v>13380</v>
      </c>
      <c r="J45" s="26" t="n">
        <v>8639</v>
      </c>
      <c r="K45" s="28" t="n">
        <v>278</v>
      </c>
      <c r="L45" s="31" t="n">
        <v>14722</v>
      </c>
      <c r="M45" s="26" t="n">
        <v>2388</v>
      </c>
      <c r="N45" s="26" t="n">
        <v>780</v>
      </c>
      <c r="O45" s="29"/>
      <c r="P45" s="29"/>
      <c r="Q45" s="37"/>
      <c r="R45" s="52"/>
      <c r="S45" s="24"/>
      <c r="T45" s="31"/>
      <c r="U45" s="51"/>
      <c r="V45" s="26"/>
      <c r="W45" s="32"/>
      <c r="X45" s="26"/>
      <c r="Y45" s="28"/>
      <c r="Z45" s="31"/>
      <c r="AA45" s="26"/>
      <c r="AB45" s="26"/>
    </row>
    <row r="46" customFormat="false" ht="15" hidden="false" customHeight="true" outlineLevel="0" collapsed="false">
      <c r="A46" s="29"/>
      <c r="B46" s="29"/>
      <c r="C46" s="29"/>
      <c r="D46" s="29"/>
      <c r="E46" s="24"/>
      <c r="F46" s="31"/>
      <c r="G46" s="51"/>
      <c r="H46" s="28"/>
      <c r="I46" s="51"/>
      <c r="J46" s="51"/>
      <c r="K46" s="28"/>
      <c r="L46" s="31"/>
      <c r="M46" s="51"/>
      <c r="N46" s="26"/>
      <c r="O46" s="29"/>
      <c r="P46" s="23" t="s">
        <v>62</v>
      </c>
      <c r="Q46" s="23"/>
      <c r="R46" s="23"/>
      <c r="S46" s="24"/>
      <c r="T46" s="31" t="n">
        <v>13173</v>
      </c>
      <c r="U46" s="26" t="n">
        <v>16827</v>
      </c>
      <c r="V46" s="26" t="n">
        <v>16135</v>
      </c>
      <c r="W46" s="32" t="n">
        <v>15311</v>
      </c>
      <c r="X46" s="26" t="n">
        <v>11998</v>
      </c>
      <c r="Y46" s="28" t="n">
        <v>9074</v>
      </c>
      <c r="Z46" s="31" t="n">
        <v>33178</v>
      </c>
      <c r="AA46" s="26" t="n">
        <v>10966</v>
      </c>
      <c r="AB46" s="26" t="n">
        <v>13441</v>
      </c>
    </row>
    <row r="47" customFormat="false" ht="15" hidden="false" customHeight="true" outlineLevel="0" collapsed="false">
      <c r="A47" s="29"/>
      <c r="B47" s="54" t="s">
        <v>63</v>
      </c>
      <c r="C47" s="54"/>
      <c r="D47" s="54"/>
      <c r="E47" s="24"/>
      <c r="F47" s="31" t="n">
        <v>458406</v>
      </c>
      <c r="G47" s="26" t="n">
        <v>399625</v>
      </c>
      <c r="H47" s="28" t="n">
        <v>358964</v>
      </c>
      <c r="I47" s="51" t="n">
        <v>419074</v>
      </c>
      <c r="J47" s="26" t="n">
        <v>407127</v>
      </c>
      <c r="K47" s="28" t="n">
        <v>374505</v>
      </c>
      <c r="L47" s="31" t="n">
        <v>879834</v>
      </c>
      <c r="M47" s="26" t="n">
        <v>357309</v>
      </c>
      <c r="N47" s="26" t="n">
        <v>409276</v>
      </c>
      <c r="O47" s="29"/>
      <c r="P47" s="29"/>
      <c r="Q47" s="37"/>
      <c r="R47" s="52"/>
      <c r="S47" s="24"/>
      <c r="T47" s="31"/>
      <c r="U47" s="51"/>
      <c r="V47" s="26"/>
      <c r="W47" s="32"/>
      <c r="X47" s="26"/>
      <c r="Y47" s="28"/>
      <c r="Z47" s="31"/>
      <c r="AA47" s="26"/>
      <c r="AB47" s="26"/>
    </row>
    <row r="48" customFormat="false" ht="15" hidden="false" customHeight="true" outlineLevel="0" collapsed="false">
      <c r="A48" s="29"/>
      <c r="B48" s="29"/>
      <c r="C48" s="23" t="s">
        <v>64</v>
      </c>
      <c r="D48" s="23"/>
      <c r="E48" s="24"/>
      <c r="F48" s="31" t="n">
        <v>395960</v>
      </c>
      <c r="G48" s="26" t="n">
        <v>358602</v>
      </c>
      <c r="H48" s="28" t="n">
        <v>320337</v>
      </c>
      <c r="I48" s="51" t="n">
        <v>387574</v>
      </c>
      <c r="J48" s="26" t="n">
        <v>373280</v>
      </c>
      <c r="K48" s="28" t="n">
        <v>331218</v>
      </c>
      <c r="L48" s="31" t="n">
        <v>568598</v>
      </c>
      <c r="M48" s="26" t="n">
        <v>324427</v>
      </c>
      <c r="N48" s="26" t="n">
        <v>327852</v>
      </c>
      <c r="O48" s="29"/>
      <c r="P48" s="23" t="s">
        <v>65</v>
      </c>
      <c r="Q48" s="23"/>
      <c r="R48" s="23"/>
      <c r="S48" s="24"/>
      <c r="T48" s="31" t="n">
        <v>39695</v>
      </c>
      <c r="U48" s="26" t="n">
        <v>29828</v>
      </c>
      <c r="V48" s="26" t="n">
        <v>28623</v>
      </c>
      <c r="W48" s="32" t="n">
        <v>33589</v>
      </c>
      <c r="X48" s="26" t="n">
        <v>34101</v>
      </c>
      <c r="Y48" s="28" t="n">
        <v>31121</v>
      </c>
      <c r="Z48" s="31" t="n">
        <v>42937</v>
      </c>
      <c r="AA48" s="26" t="n">
        <v>30169</v>
      </c>
      <c r="AB48" s="26" t="n">
        <v>22166</v>
      </c>
    </row>
    <row r="49" customFormat="false" ht="15" hidden="false" customHeight="true" outlineLevel="0" collapsed="false">
      <c r="A49" s="29"/>
      <c r="B49" s="29"/>
      <c r="C49" s="23" t="s">
        <v>66</v>
      </c>
      <c r="D49" s="23"/>
      <c r="E49" s="24"/>
      <c r="F49" s="31" t="n">
        <v>4698</v>
      </c>
      <c r="G49" s="26" t="n">
        <v>2305</v>
      </c>
      <c r="H49" s="28" t="n">
        <v>6188</v>
      </c>
      <c r="I49" s="51" t="n">
        <v>2613</v>
      </c>
      <c r="J49" s="26" t="n">
        <v>5653</v>
      </c>
      <c r="K49" s="28" t="n">
        <v>6046</v>
      </c>
      <c r="L49" s="31" t="n">
        <v>0</v>
      </c>
      <c r="M49" s="26" t="n">
        <v>0</v>
      </c>
      <c r="N49" s="26" t="n">
        <v>0</v>
      </c>
      <c r="O49" s="29"/>
      <c r="P49" s="37"/>
      <c r="Q49" s="23" t="s">
        <v>67</v>
      </c>
      <c r="R49" s="23"/>
      <c r="S49" s="24"/>
      <c r="T49" s="31" t="n">
        <v>5426</v>
      </c>
      <c r="U49" s="26" t="n">
        <v>3928</v>
      </c>
      <c r="V49" s="26" t="n">
        <v>3539</v>
      </c>
      <c r="W49" s="32" t="n">
        <v>2105</v>
      </c>
      <c r="X49" s="26" t="n">
        <v>2415</v>
      </c>
      <c r="Y49" s="28" t="n">
        <v>4398</v>
      </c>
      <c r="Z49" s="31" t="n">
        <v>12948</v>
      </c>
      <c r="AA49" s="26" t="n">
        <v>462</v>
      </c>
      <c r="AB49" s="26" t="n">
        <v>1126</v>
      </c>
    </row>
    <row r="50" customFormat="false" ht="15" hidden="false" customHeight="true" outlineLevel="0" collapsed="false">
      <c r="A50" s="29"/>
      <c r="B50" s="29"/>
      <c r="C50" s="23" t="s">
        <v>68</v>
      </c>
      <c r="D50" s="23"/>
      <c r="E50" s="24"/>
      <c r="F50" s="31" t="n">
        <v>217</v>
      </c>
      <c r="G50" s="26" t="n">
        <v>0</v>
      </c>
      <c r="H50" s="28" t="n">
        <v>430</v>
      </c>
      <c r="I50" s="51" t="n">
        <v>0</v>
      </c>
      <c r="J50" s="26" t="n">
        <v>0</v>
      </c>
      <c r="K50" s="28" t="n">
        <v>0</v>
      </c>
      <c r="L50" s="51" t="n">
        <v>0</v>
      </c>
      <c r="M50" s="26" t="n">
        <v>0</v>
      </c>
      <c r="N50" s="26" t="n">
        <v>0</v>
      </c>
      <c r="O50" s="29"/>
      <c r="P50" s="37"/>
      <c r="Q50" s="23" t="s">
        <v>69</v>
      </c>
      <c r="R50" s="23"/>
      <c r="S50" s="24"/>
      <c r="T50" s="31" t="n">
        <v>10218</v>
      </c>
      <c r="U50" s="26" t="n">
        <v>5954</v>
      </c>
      <c r="V50" s="26" t="n">
        <v>4995</v>
      </c>
      <c r="W50" s="32" t="n">
        <v>8659</v>
      </c>
      <c r="X50" s="26" t="n">
        <v>5740</v>
      </c>
      <c r="Y50" s="28" t="n">
        <v>4889</v>
      </c>
      <c r="Z50" s="31" t="n">
        <v>8731</v>
      </c>
      <c r="AA50" s="26" t="n">
        <v>5153</v>
      </c>
      <c r="AB50" s="26" t="n">
        <v>3322</v>
      </c>
    </row>
    <row r="51" customFormat="false" ht="15" hidden="false" customHeight="true" outlineLevel="0" collapsed="false">
      <c r="A51" s="29"/>
      <c r="B51" s="29"/>
      <c r="C51" s="23" t="s">
        <v>70</v>
      </c>
      <c r="D51" s="23"/>
      <c r="E51" s="24"/>
      <c r="F51" s="31" t="n">
        <v>12400</v>
      </c>
      <c r="G51" s="26" t="n">
        <v>0</v>
      </c>
      <c r="H51" s="28" t="n">
        <v>196</v>
      </c>
      <c r="I51" s="51" t="n">
        <v>0</v>
      </c>
      <c r="J51" s="26" t="n">
        <v>0</v>
      </c>
      <c r="K51" s="28" t="n">
        <v>0</v>
      </c>
      <c r="L51" s="51" t="n">
        <v>265904</v>
      </c>
      <c r="M51" s="26" t="n">
        <v>0</v>
      </c>
      <c r="N51" s="26" t="n">
        <v>0</v>
      </c>
      <c r="O51" s="29"/>
      <c r="P51" s="37"/>
      <c r="Q51" s="23" t="s">
        <v>71</v>
      </c>
      <c r="R51" s="23"/>
      <c r="S51" s="24"/>
      <c r="T51" s="31" t="n">
        <v>4391</v>
      </c>
      <c r="U51" s="26" t="n">
        <v>3998</v>
      </c>
      <c r="V51" s="26" t="n">
        <v>3711</v>
      </c>
      <c r="W51" s="32" t="n">
        <v>2654</v>
      </c>
      <c r="X51" s="26" t="n">
        <v>2735</v>
      </c>
      <c r="Y51" s="28" t="n">
        <v>3200</v>
      </c>
      <c r="Z51" s="31" t="n">
        <v>2872</v>
      </c>
      <c r="AA51" s="26" t="n">
        <v>4297</v>
      </c>
      <c r="AB51" s="26" t="n">
        <v>3989</v>
      </c>
    </row>
    <row r="52" customFormat="false" ht="15" hidden="false" customHeight="true" outlineLevel="0" collapsed="false">
      <c r="A52" s="29"/>
      <c r="B52" s="29"/>
      <c r="C52" s="23" t="s">
        <v>72</v>
      </c>
      <c r="D52" s="23"/>
      <c r="E52" s="24"/>
      <c r="F52" s="31" t="n">
        <v>336</v>
      </c>
      <c r="G52" s="26" t="n">
        <v>581</v>
      </c>
      <c r="H52" s="28" t="n">
        <v>1398</v>
      </c>
      <c r="I52" s="51" t="n">
        <v>174</v>
      </c>
      <c r="J52" s="26" t="n">
        <v>0</v>
      </c>
      <c r="K52" s="28" t="n">
        <v>0</v>
      </c>
      <c r="L52" s="51" t="n">
        <v>0</v>
      </c>
      <c r="M52" s="26" t="n">
        <v>1177</v>
      </c>
      <c r="N52" s="26" t="n">
        <v>1308</v>
      </c>
      <c r="O52" s="29"/>
      <c r="P52" s="37"/>
      <c r="Q52" s="23" t="s">
        <v>73</v>
      </c>
      <c r="R52" s="23"/>
      <c r="S52" s="24"/>
      <c r="T52" s="31" t="n">
        <v>19660</v>
      </c>
      <c r="U52" s="26" t="n">
        <v>15948</v>
      </c>
      <c r="V52" s="26" t="n">
        <v>16378</v>
      </c>
      <c r="W52" s="32" t="n">
        <v>20171</v>
      </c>
      <c r="X52" s="26" t="n">
        <v>23211</v>
      </c>
      <c r="Y52" s="28" t="n">
        <v>18634</v>
      </c>
      <c r="Z52" s="31" t="n">
        <v>18385</v>
      </c>
      <c r="AA52" s="26" t="n">
        <v>20257</v>
      </c>
      <c r="AB52" s="26" t="n">
        <v>13728</v>
      </c>
    </row>
    <row r="53" customFormat="false" ht="15" hidden="false" customHeight="true" outlineLevel="0" collapsed="false">
      <c r="A53" s="29"/>
      <c r="B53" s="29"/>
      <c r="C53" s="23" t="s">
        <v>74</v>
      </c>
      <c r="D53" s="23"/>
      <c r="E53" s="24"/>
      <c r="F53" s="31" t="n">
        <v>6356</v>
      </c>
      <c r="G53" s="26" t="n">
        <v>6496</v>
      </c>
      <c r="H53" s="28" t="n">
        <v>3506</v>
      </c>
      <c r="I53" s="51" t="n">
        <v>118</v>
      </c>
      <c r="J53" s="26" t="n">
        <v>70</v>
      </c>
      <c r="K53" s="28" t="n">
        <v>2672</v>
      </c>
      <c r="L53" s="31" t="n">
        <v>471</v>
      </c>
      <c r="M53" s="26" t="n">
        <v>1972</v>
      </c>
      <c r="N53" s="26" t="n">
        <v>52220</v>
      </c>
      <c r="O53" s="29"/>
      <c r="P53" s="29"/>
      <c r="Q53" s="37"/>
      <c r="R53" s="52"/>
      <c r="S53" s="24"/>
      <c r="T53" s="31"/>
      <c r="U53" s="51"/>
      <c r="V53" s="26"/>
      <c r="W53" s="32"/>
      <c r="X53" s="26"/>
      <c r="Y53" s="28"/>
      <c r="Z53" s="31"/>
      <c r="AA53" s="26"/>
      <c r="AB53" s="26"/>
    </row>
    <row r="54" customFormat="false" ht="15" hidden="false" customHeight="true" outlineLevel="0" collapsed="false">
      <c r="A54" s="29"/>
      <c r="B54" s="29"/>
      <c r="C54" s="23" t="s">
        <v>75</v>
      </c>
      <c r="D54" s="23"/>
      <c r="E54" s="24"/>
      <c r="F54" s="31" t="n">
        <v>38078</v>
      </c>
      <c r="G54" s="26" t="n">
        <v>31164</v>
      </c>
      <c r="H54" s="28" t="n">
        <v>26705</v>
      </c>
      <c r="I54" s="51" t="n">
        <v>27398</v>
      </c>
      <c r="J54" s="26" t="n">
        <v>28007</v>
      </c>
      <c r="K54" s="28" t="n">
        <v>34153</v>
      </c>
      <c r="L54" s="31" t="n">
        <v>44861</v>
      </c>
      <c r="M54" s="26" t="n">
        <v>29732</v>
      </c>
      <c r="N54" s="26" t="n">
        <v>27896</v>
      </c>
      <c r="O54" s="29"/>
      <c r="P54" s="23" t="s">
        <v>76</v>
      </c>
      <c r="Q54" s="23"/>
      <c r="R54" s="23"/>
      <c r="S54" s="24"/>
      <c r="T54" s="31" t="n">
        <v>81024</v>
      </c>
      <c r="U54" s="26" t="n">
        <v>74481</v>
      </c>
      <c r="V54" s="26" t="n">
        <v>57125</v>
      </c>
      <c r="W54" s="32" t="n">
        <v>104228</v>
      </c>
      <c r="X54" s="26" t="n">
        <v>80991</v>
      </c>
      <c r="Y54" s="28" t="n">
        <v>69581</v>
      </c>
      <c r="Z54" s="31" t="n">
        <v>66280</v>
      </c>
      <c r="AA54" s="26" t="n">
        <v>63755</v>
      </c>
      <c r="AB54" s="26" t="n">
        <v>60537</v>
      </c>
    </row>
    <row r="55" customFormat="false" ht="15" hidden="false" customHeight="true" outlineLevel="0" collapsed="false">
      <c r="A55" s="29"/>
      <c r="B55" s="29"/>
      <c r="C55" s="23" t="s">
        <v>77</v>
      </c>
      <c r="D55" s="23"/>
      <c r="E55" s="24"/>
      <c r="F55" s="31" t="n">
        <v>0</v>
      </c>
      <c r="G55" s="26" t="n">
        <v>0</v>
      </c>
      <c r="H55" s="28" t="n">
        <v>0</v>
      </c>
      <c r="I55" s="51" t="n">
        <v>0</v>
      </c>
      <c r="J55" s="26" t="n">
        <v>0</v>
      </c>
      <c r="K55" s="28" t="n">
        <v>0</v>
      </c>
      <c r="L55" s="31" t="n">
        <v>0</v>
      </c>
      <c r="M55" s="26" t="n">
        <v>0</v>
      </c>
      <c r="N55" s="26" t="n">
        <v>0</v>
      </c>
      <c r="O55" s="29"/>
      <c r="P55" s="37"/>
      <c r="Q55" s="23" t="s">
        <v>78</v>
      </c>
      <c r="R55" s="23"/>
      <c r="S55" s="24"/>
      <c r="T55" s="31" t="n">
        <v>23836</v>
      </c>
      <c r="U55" s="26" t="n">
        <v>22391</v>
      </c>
      <c r="V55" s="26" t="n">
        <v>20108</v>
      </c>
      <c r="W55" s="32" t="n">
        <v>21727</v>
      </c>
      <c r="X55" s="26" t="n">
        <v>23386</v>
      </c>
      <c r="Y55" s="28" t="n">
        <v>22818</v>
      </c>
      <c r="Z55" s="31" t="n">
        <v>23322</v>
      </c>
      <c r="AA55" s="26" t="n">
        <v>18135</v>
      </c>
      <c r="AB55" s="26" t="n">
        <v>20180</v>
      </c>
    </row>
    <row r="56" customFormat="false" ht="15" hidden="false" customHeight="true" outlineLevel="0" collapsed="false">
      <c r="A56" s="29"/>
      <c r="B56" s="29"/>
      <c r="C56" s="23" t="s">
        <v>61</v>
      </c>
      <c r="D56" s="23"/>
      <c r="E56" s="24"/>
      <c r="F56" s="31" t="n">
        <v>361</v>
      </c>
      <c r="G56" s="26" t="n">
        <v>478</v>
      </c>
      <c r="H56" s="28" t="n">
        <v>204</v>
      </c>
      <c r="I56" s="51" t="n">
        <v>1197</v>
      </c>
      <c r="J56" s="26" t="n">
        <v>117</v>
      </c>
      <c r="K56" s="28" t="n">
        <v>416</v>
      </c>
      <c r="L56" s="31" t="n">
        <v>0</v>
      </c>
      <c r="M56" s="26" t="n">
        <v>0</v>
      </c>
      <c r="N56" s="26" t="n">
        <v>0</v>
      </c>
      <c r="O56" s="29"/>
      <c r="P56" s="37"/>
      <c r="Q56" s="23" t="s">
        <v>79</v>
      </c>
      <c r="R56" s="23"/>
      <c r="S56" s="24"/>
      <c r="T56" s="31" t="n">
        <v>23062</v>
      </c>
      <c r="U56" s="26" t="n">
        <v>17204</v>
      </c>
      <c r="V56" s="26" t="n">
        <v>15200</v>
      </c>
      <c r="W56" s="32" t="n">
        <v>35813</v>
      </c>
      <c r="X56" s="26" t="n">
        <v>26195</v>
      </c>
      <c r="Y56" s="28" t="n">
        <v>27313</v>
      </c>
      <c r="Z56" s="31" t="n">
        <v>17827</v>
      </c>
      <c r="AA56" s="26" t="n">
        <v>12332</v>
      </c>
      <c r="AB56" s="26" t="n">
        <v>8210</v>
      </c>
    </row>
    <row r="57" customFormat="false" ht="15" hidden="false" customHeight="true" outlineLevel="0" collapsed="false">
      <c r="A57" s="29"/>
      <c r="B57" s="29"/>
      <c r="C57" s="52"/>
      <c r="D57" s="52"/>
      <c r="E57" s="24"/>
      <c r="F57" s="31"/>
      <c r="G57" s="51"/>
      <c r="H57" s="28"/>
      <c r="I57" s="51"/>
      <c r="J57" s="51"/>
      <c r="K57" s="28"/>
      <c r="L57" s="31"/>
      <c r="M57" s="51"/>
      <c r="N57" s="26"/>
      <c r="O57" s="29"/>
      <c r="P57" s="37"/>
      <c r="Q57" s="23" t="s">
        <v>80</v>
      </c>
      <c r="R57" s="23"/>
      <c r="S57" s="24"/>
      <c r="T57" s="31" t="n">
        <v>26387</v>
      </c>
      <c r="U57" s="26" t="n">
        <v>26204</v>
      </c>
      <c r="V57" s="26" t="n">
        <v>16399</v>
      </c>
      <c r="W57" s="32" t="n">
        <v>27401</v>
      </c>
      <c r="X57" s="26" t="n">
        <v>27906</v>
      </c>
      <c r="Y57" s="28" t="n">
        <v>18566</v>
      </c>
      <c r="Z57" s="31" t="n">
        <v>23830</v>
      </c>
      <c r="AA57" s="26" t="n">
        <v>19226</v>
      </c>
      <c r="AB57" s="26" t="n">
        <v>14082</v>
      </c>
    </row>
    <row r="58" customFormat="false" ht="15" hidden="false" customHeight="true" outlineLevel="0" collapsed="false">
      <c r="A58" s="29"/>
      <c r="B58" s="23" t="s">
        <v>81</v>
      </c>
      <c r="C58" s="23"/>
      <c r="D58" s="23"/>
      <c r="E58" s="24"/>
      <c r="F58" s="31" t="n">
        <v>59850</v>
      </c>
      <c r="G58" s="26" t="n">
        <v>81360</v>
      </c>
      <c r="H58" s="28" t="n">
        <v>58948</v>
      </c>
      <c r="I58" s="51" t="n">
        <v>32364</v>
      </c>
      <c r="J58" s="26" t="n">
        <v>67679</v>
      </c>
      <c r="K58" s="28" t="n">
        <v>36554</v>
      </c>
      <c r="L58" s="31" t="n">
        <v>46999</v>
      </c>
      <c r="M58" s="26" t="n">
        <v>59950</v>
      </c>
      <c r="N58" s="26" t="n">
        <v>51982</v>
      </c>
      <c r="O58" s="29"/>
      <c r="P58" s="37"/>
      <c r="Q58" s="23" t="s">
        <v>54</v>
      </c>
      <c r="R58" s="23"/>
      <c r="S58" s="24"/>
      <c r="T58" s="31" t="n">
        <v>7740</v>
      </c>
      <c r="U58" s="26" t="n">
        <v>8681</v>
      </c>
      <c r="V58" s="26" t="n">
        <v>5418</v>
      </c>
      <c r="W58" s="32" t="n">
        <v>19287</v>
      </c>
      <c r="X58" s="26" t="n">
        <v>3503</v>
      </c>
      <c r="Y58" s="28" t="n">
        <v>884</v>
      </c>
      <c r="Z58" s="31" t="n">
        <v>1300</v>
      </c>
      <c r="AA58" s="26" t="n">
        <v>14062</v>
      </c>
      <c r="AB58" s="26" t="n">
        <v>18065</v>
      </c>
    </row>
    <row r="59" customFormat="false" ht="15" hidden="false" customHeight="true" outlineLevel="0" collapsed="false">
      <c r="A59" s="29"/>
      <c r="B59" s="52"/>
      <c r="C59" s="52"/>
      <c r="D59" s="52"/>
      <c r="E59" s="24"/>
      <c r="F59" s="31"/>
      <c r="G59" s="51"/>
      <c r="H59" s="28"/>
      <c r="I59" s="51"/>
      <c r="J59" s="51"/>
      <c r="K59" s="28"/>
      <c r="L59" s="31"/>
      <c r="M59" s="51"/>
      <c r="N59" s="26"/>
      <c r="O59" s="29"/>
      <c r="P59" s="29"/>
      <c r="Q59" s="37"/>
      <c r="R59" s="52"/>
      <c r="S59" s="24"/>
      <c r="T59" s="31"/>
      <c r="U59" s="51"/>
      <c r="V59" s="26"/>
      <c r="W59" s="32"/>
      <c r="X59" s="26"/>
      <c r="Y59" s="28"/>
      <c r="Z59" s="31"/>
      <c r="AA59" s="26"/>
      <c r="AB59" s="26"/>
    </row>
    <row r="60" customFormat="false" ht="15" hidden="false" customHeight="true" outlineLevel="0" collapsed="false">
      <c r="A60" s="23" t="s">
        <v>82</v>
      </c>
      <c r="B60" s="23"/>
      <c r="C60" s="23"/>
      <c r="D60" s="23"/>
      <c r="E60" s="24"/>
      <c r="F60" s="31" t="n">
        <v>1413766</v>
      </c>
      <c r="G60" s="26" t="n">
        <v>900713</v>
      </c>
      <c r="H60" s="28" t="n">
        <v>887983</v>
      </c>
      <c r="I60" s="51" t="n">
        <v>1274918</v>
      </c>
      <c r="J60" s="26" t="n">
        <v>893683</v>
      </c>
      <c r="K60" s="28" t="n">
        <v>883943</v>
      </c>
      <c r="L60" s="31" t="n">
        <v>1788338</v>
      </c>
      <c r="M60" s="26" t="n">
        <v>793217</v>
      </c>
      <c r="N60" s="26" t="n">
        <v>895237</v>
      </c>
      <c r="O60" s="29"/>
      <c r="P60" s="23" t="s">
        <v>83</v>
      </c>
      <c r="Q60" s="23"/>
      <c r="R60" s="23"/>
      <c r="S60" s="24"/>
      <c r="T60" s="31" t="n">
        <v>136792</v>
      </c>
      <c r="U60" s="26" t="n">
        <v>69365</v>
      </c>
      <c r="V60" s="26" t="n">
        <v>73261</v>
      </c>
      <c r="W60" s="32" t="n">
        <v>134682</v>
      </c>
      <c r="X60" s="26" t="n">
        <v>71334</v>
      </c>
      <c r="Y60" s="28" t="n">
        <v>80844</v>
      </c>
      <c r="Z60" s="31" t="n">
        <v>143394</v>
      </c>
      <c r="AA60" s="26" t="n">
        <v>61308</v>
      </c>
      <c r="AB60" s="26" t="n">
        <v>71525</v>
      </c>
    </row>
    <row r="61" customFormat="false" ht="15" hidden="false" customHeight="true" outlineLevel="0" collapsed="false">
      <c r="A61" s="29"/>
      <c r="B61" s="23" t="s">
        <v>84</v>
      </c>
      <c r="C61" s="23"/>
      <c r="D61" s="23"/>
      <c r="E61" s="24"/>
      <c r="F61" s="31" t="n">
        <v>486287</v>
      </c>
      <c r="G61" s="26" t="n">
        <v>387273</v>
      </c>
      <c r="H61" s="28" t="n">
        <v>356872</v>
      </c>
      <c r="I61" s="51" t="n">
        <v>485525</v>
      </c>
      <c r="J61" s="26" t="n">
        <v>430049</v>
      </c>
      <c r="K61" s="28" t="n">
        <v>389279</v>
      </c>
      <c r="L61" s="31" t="n">
        <v>494788</v>
      </c>
      <c r="M61" s="26" t="n">
        <v>364401</v>
      </c>
      <c r="N61" s="26" t="n">
        <v>391324</v>
      </c>
      <c r="O61" s="29"/>
      <c r="P61" s="37"/>
      <c r="Q61" s="23" t="s">
        <v>85</v>
      </c>
      <c r="R61" s="23"/>
      <c r="S61" s="24"/>
      <c r="T61" s="31" t="n">
        <v>29413</v>
      </c>
      <c r="U61" s="26" t="n">
        <v>9258</v>
      </c>
      <c r="V61" s="26" t="n">
        <v>10022</v>
      </c>
      <c r="W61" s="32" t="n">
        <v>33004</v>
      </c>
      <c r="X61" s="26" t="n">
        <v>6668</v>
      </c>
      <c r="Y61" s="28" t="n">
        <v>14328</v>
      </c>
      <c r="Z61" s="31" t="n">
        <v>33304</v>
      </c>
      <c r="AA61" s="26" t="n">
        <v>7481</v>
      </c>
      <c r="AB61" s="26" t="n">
        <v>7862</v>
      </c>
    </row>
    <row r="62" customFormat="false" ht="15" hidden="false" customHeight="true" outlineLevel="0" collapsed="false">
      <c r="A62" s="29"/>
      <c r="B62" s="23" t="s">
        <v>86</v>
      </c>
      <c r="C62" s="23"/>
      <c r="D62" s="23"/>
      <c r="E62" s="24"/>
      <c r="F62" s="31" t="n">
        <v>349495</v>
      </c>
      <c r="G62" s="26" t="n">
        <v>317907</v>
      </c>
      <c r="H62" s="28" t="n">
        <v>283611</v>
      </c>
      <c r="I62" s="51" t="n">
        <v>350843</v>
      </c>
      <c r="J62" s="26" t="n">
        <v>358715</v>
      </c>
      <c r="K62" s="28" t="n">
        <v>308435</v>
      </c>
      <c r="L62" s="31" t="n">
        <v>351394</v>
      </c>
      <c r="M62" s="26" t="n">
        <v>303093</v>
      </c>
      <c r="N62" s="26" t="n">
        <v>319799</v>
      </c>
      <c r="O62" s="29"/>
      <c r="P62" s="37"/>
      <c r="Q62" s="23" t="s">
        <v>87</v>
      </c>
      <c r="R62" s="23"/>
      <c r="S62" s="24"/>
      <c r="T62" s="31" t="n">
        <v>16540</v>
      </c>
      <c r="U62" s="26" t="n">
        <v>16376</v>
      </c>
      <c r="V62" s="26" t="n">
        <v>16135</v>
      </c>
      <c r="W62" s="32" t="n">
        <v>14318</v>
      </c>
      <c r="X62" s="26" t="n">
        <v>17086</v>
      </c>
      <c r="Y62" s="28" t="n">
        <v>18066</v>
      </c>
      <c r="Z62" s="31" t="n">
        <v>13971</v>
      </c>
      <c r="AA62" s="26" t="n">
        <v>13357</v>
      </c>
      <c r="AB62" s="26" t="n">
        <v>15368</v>
      </c>
    </row>
    <row r="63" customFormat="false" ht="15" hidden="false" customHeight="true" outlineLevel="0" collapsed="false">
      <c r="A63" s="29"/>
      <c r="B63" s="29"/>
      <c r="C63" s="29"/>
      <c r="D63" s="29"/>
      <c r="E63" s="24"/>
      <c r="F63" s="31"/>
      <c r="G63" s="51"/>
      <c r="H63" s="28"/>
      <c r="I63" s="51"/>
      <c r="J63" s="51"/>
      <c r="K63" s="28"/>
      <c r="L63" s="31"/>
      <c r="M63" s="51"/>
      <c r="N63" s="26"/>
      <c r="O63" s="29"/>
      <c r="P63" s="37"/>
      <c r="Q63" s="23" t="s">
        <v>88</v>
      </c>
      <c r="R63" s="23"/>
      <c r="S63" s="24"/>
      <c r="T63" s="31" t="n">
        <v>4901</v>
      </c>
      <c r="U63" s="26" t="n">
        <v>2308</v>
      </c>
      <c r="V63" s="26" t="n">
        <v>3984</v>
      </c>
      <c r="W63" s="32" t="n">
        <v>8741</v>
      </c>
      <c r="X63" s="26" t="n">
        <v>2489</v>
      </c>
      <c r="Y63" s="28" t="n">
        <v>4017</v>
      </c>
      <c r="Z63" s="31" t="n">
        <v>6340</v>
      </c>
      <c r="AA63" s="26" t="n">
        <v>2798</v>
      </c>
      <c r="AB63" s="26" t="n">
        <v>5467</v>
      </c>
    </row>
    <row r="64" customFormat="false" ht="15" hidden="false" customHeight="true" outlineLevel="0" collapsed="false">
      <c r="A64" s="29"/>
      <c r="B64" s="23" t="s">
        <v>89</v>
      </c>
      <c r="C64" s="23"/>
      <c r="D64" s="23"/>
      <c r="E64" s="24"/>
      <c r="F64" s="31" t="n">
        <v>81712</v>
      </c>
      <c r="G64" s="26" t="n">
        <v>66476</v>
      </c>
      <c r="H64" s="28" t="n">
        <v>63429</v>
      </c>
      <c r="I64" s="51" t="n">
        <v>66339</v>
      </c>
      <c r="J64" s="26" t="n">
        <v>59894</v>
      </c>
      <c r="K64" s="28" t="n">
        <v>56938</v>
      </c>
      <c r="L64" s="31" t="n">
        <v>89076</v>
      </c>
      <c r="M64" s="26" t="n">
        <v>67219</v>
      </c>
      <c r="N64" s="26" t="n">
        <v>60496</v>
      </c>
      <c r="O64" s="29"/>
      <c r="P64" s="37"/>
      <c r="Q64" s="23" t="s">
        <v>90</v>
      </c>
      <c r="R64" s="23"/>
      <c r="S64" s="24"/>
      <c r="T64" s="31" t="n">
        <v>85876</v>
      </c>
      <c r="U64" s="26" t="n">
        <v>41359</v>
      </c>
      <c r="V64" s="26" t="n">
        <v>42495</v>
      </c>
      <c r="W64" s="32" t="n">
        <v>78454</v>
      </c>
      <c r="X64" s="26" t="n">
        <v>45091</v>
      </c>
      <c r="Y64" s="28" t="n">
        <v>44432</v>
      </c>
      <c r="Z64" s="31" t="n">
        <v>89778</v>
      </c>
      <c r="AA64" s="26" t="n">
        <v>37671</v>
      </c>
      <c r="AB64" s="26" t="n">
        <v>42828</v>
      </c>
    </row>
    <row r="65" customFormat="false" ht="15" hidden="false" customHeight="true" outlineLevel="0" collapsed="false">
      <c r="A65" s="29"/>
      <c r="B65" s="29"/>
      <c r="C65" s="23" t="s">
        <v>91</v>
      </c>
      <c r="D65" s="23"/>
      <c r="E65" s="24"/>
      <c r="F65" s="31" t="n">
        <v>7321</v>
      </c>
      <c r="G65" s="26" t="n">
        <v>5761</v>
      </c>
      <c r="H65" s="28" t="n">
        <v>5698</v>
      </c>
      <c r="I65" s="51" t="n">
        <v>5590</v>
      </c>
      <c r="J65" s="26" t="n">
        <v>5117</v>
      </c>
      <c r="K65" s="28" t="n">
        <v>4170</v>
      </c>
      <c r="L65" s="31" t="n">
        <v>7582</v>
      </c>
      <c r="M65" s="26" t="n">
        <v>6856</v>
      </c>
      <c r="N65" s="26" t="n">
        <v>5430</v>
      </c>
      <c r="O65" s="29"/>
      <c r="P65" s="37"/>
      <c r="Q65" s="23" t="s">
        <v>92</v>
      </c>
      <c r="R65" s="23"/>
      <c r="S65" s="24"/>
      <c r="T65" s="31" t="n">
        <v>61</v>
      </c>
      <c r="U65" s="26" t="n">
        <v>64</v>
      </c>
      <c r="V65" s="26" t="n">
        <v>624</v>
      </c>
      <c r="W65" s="32" t="n">
        <v>166</v>
      </c>
      <c r="X65" s="26" t="n">
        <v>0</v>
      </c>
      <c r="Y65" s="28" t="n">
        <v>0</v>
      </c>
      <c r="Z65" s="31" t="n">
        <v>0</v>
      </c>
      <c r="AA65" s="26" t="n">
        <v>0</v>
      </c>
      <c r="AB65" s="26" t="n">
        <v>0</v>
      </c>
    </row>
    <row r="66" customFormat="false" ht="15" hidden="false" customHeight="true" outlineLevel="0" collapsed="false">
      <c r="A66" s="29"/>
      <c r="B66" s="29"/>
      <c r="C66" s="23" t="s">
        <v>93</v>
      </c>
      <c r="D66" s="23"/>
      <c r="E66" s="24"/>
      <c r="F66" s="31" t="n">
        <v>7827</v>
      </c>
      <c r="G66" s="26" t="n">
        <v>5155</v>
      </c>
      <c r="H66" s="28" t="n">
        <v>4759</v>
      </c>
      <c r="I66" s="51" t="n">
        <v>6852</v>
      </c>
      <c r="J66" s="26" t="n">
        <v>3769</v>
      </c>
      <c r="K66" s="28" t="n">
        <v>3537</v>
      </c>
      <c r="L66" s="31" t="n">
        <v>9114</v>
      </c>
      <c r="M66" s="26" t="n">
        <v>5423</v>
      </c>
      <c r="N66" s="26" t="n">
        <v>5412</v>
      </c>
      <c r="O66" s="29"/>
      <c r="P66" s="29"/>
      <c r="Q66" s="37"/>
      <c r="R66" s="52"/>
      <c r="S66" s="24"/>
      <c r="T66" s="31"/>
      <c r="U66" s="51"/>
      <c r="V66" s="26"/>
      <c r="W66" s="32"/>
      <c r="X66" s="26"/>
      <c r="Y66" s="28"/>
      <c r="Z66" s="31"/>
      <c r="AA66" s="26"/>
      <c r="AB66" s="26"/>
    </row>
    <row r="67" customFormat="false" ht="15" hidden="false" customHeight="true" outlineLevel="0" collapsed="false">
      <c r="A67" s="29"/>
      <c r="B67" s="29"/>
      <c r="C67" s="23" t="s">
        <v>94</v>
      </c>
      <c r="D67" s="23"/>
      <c r="E67" s="24"/>
      <c r="F67" s="31" t="n">
        <v>7654</v>
      </c>
      <c r="G67" s="26" t="n">
        <v>6509</v>
      </c>
      <c r="H67" s="28" t="n">
        <v>5986</v>
      </c>
      <c r="I67" s="51" t="n">
        <v>6763</v>
      </c>
      <c r="J67" s="26" t="n">
        <v>6120</v>
      </c>
      <c r="K67" s="28" t="n">
        <v>5211</v>
      </c>
      <c r="L67" s="31" t="n">
        <v>9799</v>
      </c>
      <c r="M67" s="26" t="n">
        <v>7421</v>
      </c>
      <c r="N67" s="26" t="n">
        <v>7757</v>
      </c>
      <c r="O67" s="29"/>
      <c r="P67" s="54" t="s">
        <v>95</v>
      </c>
      <c r="Q67" s="54"/>
      <c r="R67" s="54"/>
      <c r="S67" s="24"/>
      <c r="T67" s="31" t="n">
        <v>848811</v>
      </c>
      <c r="U67" s="26" t="n">
        <v>457702</v>
      </c>
      <c r="V67" s="26" t="n">
        <v>474844</v>
      </c>
      <c r="W67" s="32" t="n">
        <v>725442</v>
      </c>
      <c r="X67" s="26" t="n">
        <v>423483</v>
      </c>
      <c r="Y67" s="28" t="n">
        <v>461055</v>
      </c>
      <c r="Z67" s="31" t="n">
        <v>1235906</v>
      </c>
      <c r="AA67" s="26" t="n">
        <v>378488</v>
      </c>
      <c r="AB67" s="26" t="n">
        <v>443525</v>
      </c>
    </row>
    <row r="68" customFormat="false" ht="15" hidden="false" customHeight="true" outlineLevel="0" collapsed="false">
      <c r="A68" s="29"/>
      <c r="B68" s="29"/>
      <c r="C68" s="23" t="s">
        <v>96</v>
      </c>
      <c r="D68" s="23"/>
      <c r="E68" s="24"/>
      <c r="F68" s="31" t="n">
        <v>3398</v>
      </c>
      <c r="G68" s="26" t="n">
        <v>3078</v>
      </c>
      <c r="H68" s="28" t="n">
        <v>3043</v>
      </c>
      <c r="I68" s="51" t="n">
        <v>2457</v>
      </c>
      <c r="J68" s="26" t="n">
        <v>2455</v>
      </c>
      <c r="K68" s="28" t="n">
        <v>2448</v>
      </c>
      <c r="L68" s="31" t="n">
        <v>3007</v>
      </c>
      <c r="M68" s="26" t="n">
        <v>3199</v>
      </c>
      <c r="N68" s="26" t="n">
        <v>2875</v>
      </c>
      <c r="O68" s="29"/>
      <c r="P68" s="37"/>
      <c r="Q68" s="23" t="s">
        <v>97</v>
      </c>
      <c r="R68" s="23"/>
      <c r="S68" s="24"/>
      <c r="T68" s="31" t="n">
        <v>715077</v>
      </c>
      <c r="U68" s="26" t="n">
        <v>324826</v>
      </c>
      <c r="V68" s="26" t="n">
        <v>377306</v>
      </c>
      <c r="W68" s="32" t="n">
        <v>634514</v>
      </c>
      <c r="X68" s="26" t="n">
        <v>333341</v>
      </c>
      <c r="Y68" s="28" t="n">
        <v>378291</v>
      </c>
      <c r="Z68" s="31" t="n">
        <v>692723</v>
      </c>
      <c r="AA68" s="26" t="n">
        <v>282794</v>
      </c>
      <c r="AB68" s="26" t="n">
        <v>339206</v>
      </c>
    </row>
    <row r="69" customFormat="false" ht="15" hidden="false" customHeight="true" outlineLevel="0" collapsed="false">
      <c r="A69" s="29"/>
      <c r="B69" s="29"/>
      <c r="C69" s="23" t="s">
        <v>98</v>
      </c>
      <c r="D69" s="23"/>
      <c r="E69" s="24"/>
      <c r="F69" s="31" t="n">
        <v>7987</v>
      </c>
      <c r="G69" s="26" t="n">
        <v>7201</v>
      </c>
      <c r="H69" s="28" t="n">
        <v>7123</v>
      </c>
      <c r="I69" s="51" t="n">
        <v>6778</v>
      </c>
      <c r="J69" s="26" t="n">
        <v>5974</v>
      </c>
      <c r="K69" s="28" t="n">
        <v>5966</v>
      </c>
      <c r="L69" s="31" t="n">
        <v>8842</v>
      </c>
      <c r="M69" s="26" t="n">
        <v>7848</v>
      </c>
      <c r="N69" s="26" t="n">
        <v>7644</v>
      </c>
      <c r="O69" s="29"/>
      <c r="P69" s="37"/>
      <c r="Q69" s="23" t="s">
        <v>99</v>
      </c>
      <c r="R69" s="23"/>
      <c r="S69" s="24"/>
      <c r="T69" s="31" t="n">
        <v>29923</v>
      </c>
      <c r="U69" s="26" t="n">
        <v>26348</v>
      </c>
      <c r="V69" s="26" t="n">
        <v>23117</v>
      </c>
      <c r="W69" s="32" t="n">
        <v>25869</v>
      </c>
      <c r="X69" s="26" t="n">
        <v>24900</v>
      </c>
      <c r="Y69" s="28" t="n">
        <v>23784</v>
      </c>
      <c r="Z69" s="31" t="n">
        <v>91724</v>
      </c>
      <c r="AA69" s="26" t="n">
        <v>13960</v>
      </c>
      <c r="AB69" s="26" t="n">
        <v>16353</v>
      </c>
    </row>
    <row r="70" customFormat="false" ht="15" hidden="false" customHeight="true" outlineLevel="0" collapsed="false">
      <c r="A70" s="29"/>
      <c r="B70" s="29"/>
      <c r="C70" s="23" t="s">
        <v>100</v>
      </c>
      <c r="D70" s="23"/>
      <c r="E70" s="24"/>
      <c r="F70" s="31" t="n">
        <v>2260</v>
      </c>
      <c r="G70" s="26" t="n">
        <v>1922</v>
      </c>
      <c r="H70" s="28" t="n">
        <v>1991</v>
      </c>
      <c r="I70" s="51" t="n">
        <v>1929</v>
      </c>
      <c r="J70" s="26" t="n">
        <v>1486</v>
      </c>
      <c r="K70" s="28" t="n">
        <v>1394</v>
      </c>
      <c r="L70" s="31" t="n">
        <v>2054</v>
      </c>
      <c r="M70" s="26" t="n">
        <v>1991</v>
      </c>
      <c r="N70" s="26" t="n">
        <v>2008</v>
      </c>
      <c r="O70" s="29"/>
      <c r="P70" s="37"/>
      <c r="Q70" s="23" t="s">
        <v>101</v>
      </c>
      <c r="R70" s="23"/>
      <c r="S70" s="24"/>
      <c r="T70" s="31" t="n">
        <v>3745</v>
      </c>
      <c r="U70" s="26" t="n">
        <v>900</v>
      </c>
      <c r="V70" s="26" t="n">
        <v>675</v>
      </c>
      <c r="W70" s="32" t="n">
        <v>1474</v>
      </c>
      <c r="X70" s="26" t="n">
        <v>573</v>
      </c>
      <c r="Y70" s="28" t="n">
        <v>637</v>
      </c>
      <c r="Z70" s="31" t="n">
        <v>2451</v>
      </c>
      <c r="AA70" s="26" t="n">
        <v>1921</v>
      </c>
      <c r="AB70" s="26" t="n">
        <v>2261</v>
      </c>
    </row>
    <row r="71" customFormat="false" ht="15" hidden="false" customHeight="true" outlineLevel="0" collapsed="false">
      <c r="A71" s="29"/>
      <c r="B71" s="29"/>
      <c r="C71" s="23" t="s">
        <v>102</v>
      </c>
      <c r="D71" s="23"/>
      <c r="E71" s="24"/>
      <c r="F71" s="31" t="n">
        <v>3648</v>
      </c>
      <c r="G71" s="26" t="n">
        <v>3130</v>
      </c>
      <c r="H71" s="28" t="n">
        <v>2985</v>
      </c>
      <c r="I71" s="51" t="n">
        <v>3155</v>
      </c>
      <c r="J71" s="26" t="n">
        <v>2734</v>
      </c>
      <c r="K71" s="28" t="n">
        <v>2418</v>
      </c>
      <c r="L71" s="31" t="n">
        <v>4109</v>
      </c>
      <c r="M71" s="26" t="n">
        <v>3301</v>
      </c>
      <c r="N71" s="26" t="n">
        <v>3178</v>
      </c>
      <c r="O71" s="29"/>
      <c r="P71" s="37"/>
      <c r="Q71" s="23" t="s">
        <v>103</v>
      </c>
      <c r="R71" s="23"/>
      <c r="S71" s="24"/>
      <c r="T71" s="31" t="n">
        <v>38389</v>
      </c>
      <c r="U71" s="26" t="n">
        <v>47376</v>
      </c>
      <c r="V71" s="26" t="n">
        <v>34261</v>
      </c>
      <c r="W71" s="32" t="n">
        <v>21037</v>
      </c>
      <c r="X71" s="26" t="n">
        <v>23035</v>
      </c>
      <c r="Y71" s="28" t="n">
        <v>23237</v>
      </c>
      <c r="Z71" s="31" t="n">
        <v>42619</v>
      </c>
      <c r="AA71" s="26" t="n">
        <v>27364</v>
      </c>
      <c r="AB71" s="26" t="n">
        <v>34480</v>
      </c>
    </row>
    <row r="72" customFormat="false" ht="15" hidden="false" customHeight="true" outlineLevel="0" collapsed="false">
      <c r="A72" s="29"/>
      <c r="B72" s="29"/>
      <c r="C72" s="23" t="s">
        <v>104</v>
      </c>
      <c r="D72" s="23"/>
      <c r="E72" s="24"/>
      <c r="F72" s="31" t="n">
        <v>6698</v>
      </c>
      <c r="G72" s="26" t="n">
        <v>5213</v>
      </c>
      <c r="H72" s="28" t="n">
        <v>5480</v>
      </c>
      <c r="I72" s="51" t="n">
        <v>5596</v>
      </c>
      <c r="J72" s="26" t="n">
        <v>4681</v>
      </c>
      <c r="K72" s="28" t="n">
        <v>4970</v>
      </c>
      <c r="L72" s="31" t="n">
        <v>8293</v>
      </c>
      <c r="M72" s="26" t="n">
        <v>5890</v>
      </c>
      <c r="N72" s="26" t="n">
        <v>5381</v>
      </c>
      <c r="O72" s="29"/>
      <c r="P72" s="37"/>
      <c r="Q72" s="23" t="s">
        <v>105</v>
      </c>
      <c r="R72" s="23"/>
      <c r="S72" s="24"/>
      <c r="T72" s="31" t="n">
        <v>4758</v>
      </c>
      <c r="U72" s="26" t="n">
        <v>2416</v>
      </c>
      <c r="V72" s="26" t="n">
        <v>2335</v>
      </c>
      <c r="W72" s="32" t="n">
        <v>7412</v>
      </c>
      <c r="X72" s="26" t="n">
        <v>1932</v>
      </c>
      <c r="Y72" s="28" t="n">
        <v>834</v>
      </c>
      <c r="Z72" s="31" t="n">
        <v>2342</v>
      </c>
      <c r="AA72" s="26" t="n">
        <v>4510</v>
      </c>
      <c r="AB72" s="26" t="n">
        <v>3106</v>
      </c>
    </row>
    <row r="73" customFormat="false" ht="15" hidden="false" customHeight="true" outlineLevel="0" collapsed="false">
      <c r="A73" s="29"/>
      <c r="B73" s="29"/>
      <c r="C73" s="23" t="s">
        <v>106</v>
      </c>
      <c r="D73" s="23"/>
      <c r="E73" s="24"/>
      <c r="F73" s="31" t="n">
        <v>10775</v>
      </c>
      <c r="G73" s="26" t="n">
        <v>8120</v>
      </c>
      <c r="H73" s="28" t="n">
        <v>7790</v>
      </c>
      <c r="I73" s="51" t="n">
        <v>8280</v>
      </c>
      <c r="J73" s="26" t="n">
        <v>7561</v>
      </c>
      <c r="K73" s="28" t="n">
        <v>8042</v>
      </c>
      <c r="L73" s="31" t="n">
        <v>7641</v>
      </c>
      <c r="M73" s="26" t="n">
        <v>6851</v>
      </c>
      <c r="N73" s="26" t="n">
        <v>5978</v>
      </c>
      <c r="O73" s="29"/>
      <c r="P73" s="37"/>
      <c r="Q73" s="53" t="s">
        <v>107</v>
      </c>
      <c r="R73" s="53"/>
      <c r="S73" s="24"/>
      <c r="T73" s="31" t="n">
        <v>6750</v>
      </c>
      <c r="U73" s="26" t="n">
        <v>9321</v>
      </c>
      <c r="V73" s="26" t="n">
        <v>4973</v>
      </c>
      <c r="W73" s="32" t="n">
        <v>6280</v>
      </c>
      <c r="X73" s="26" t="n">
        <v>8933</v>
      </c>
      <c r="Y73" s="28" t="n">
        <v>3476</v>
      </c>
      <c r="Z73" s="31" t="n">
        <v>5305</v>
      </c>
      <c r="AA73" s="26" t="n">
        <v>5596</v>
      </c>
      <c r="AB73" s="26" t="n">
        <v>18345</v>
      </c>
    </row>
    <row r="74" customFormat="false" ht="15" hidden="false" customHeight="true" outlineLevel="0" collapsed="false">
      <c r="A74" s="29"/>
      <c r="B74" s="29"/>
      <c r="C74" s="23" t="s">
        <v>108</v>
      </c>
      <c r="D74" s="23"/>
      <c r="E74" s="24"/>
      <c r="F74" s="31" t="n">
        <v>3661</v>
      </c>
      <c r="G74" s="26" t="n">
        <v>3405</v>
      </c>
      <c r="H74" s="28" t="n">
        <v>3328</v>
      </c>
      <c r="I74" s="51" t="n">
        <v>2766</v>
      </c>
      <c r="J74" s="26" t="n">
        <v>2743</v>
      </c>
      <c r="K74" s="28" t="n">
        <v>2571</v>
      </c>
      <c r="L74" s="31" t="n">
        <v>3735</v>
      </c>
      <c r="M74" s="26" t="n">
        <v>2999</v>
      </c>
      <c r="N74" s="26" t="n">
        <v>2954</v>
      </c>
      <c r="O74" s="29"/>
      <c r="P74" s="37"/>
      <c r="Q74" s="53" t="s">
        <v>109</v>
      </c>
      <c r="R74" s="53"/>
      <c r="S74" s="24"/>
      <c r="T74" s="31" t="n">
        <v>29906</v>
      </c>
      <c r="U74" s="26" t="n">
        <v>33129</v>
      </c>
      <c r="V74" s="26" t="n">
        <v>28814</v>
      </c>
      <c r="W74" s="32" t="n">
        <v>26393</v>
      </c>
      <c r="X74" s="26" t="n">
        <v>30287</v>
      </c>
      <c r="Y74" s="28" t="n">
        <v>26462</v>
      </c>
      <c r="Z74" s="31" t="n">
        <v>38458</v>
      </c>
      <c r="AA74" s="26" t="n">
        <v>42243</v>
      </c>
      <c r="AB74" s="26" t="n">
        <v>29216</v>
      </c>
    </row>
    <row r="75" customFormat="false" ht="15" hidden="false" customHeight="true" outlineLevel="0" collapsed="false">
      <c r="A75" s="29"/>
      <c r="B75" s="29"/>
      <c r="C75" s="23" t="s">
        <v>110</v>
      </c>
      <c r="D75" s="23"/>
      <c r="E75" s="24"/>
      <c r="F75" s="31" t="n">
        <v>4148</v>
      </c>
      <c r="G75" s="26" t="n">
        <v>2627</v>
      </c>
      <c r="H75" s="28" t="n">
        <v>2642</v>
      </c>
      <c r="I75" s="51" t="n">
        <v>3353</v>
      </c>
      <c r="J75" s="26" t="n">
        <v>3243</v>
      </c>
      <c r="K75" s="28" t="n">
        <v>2248</v>
      </c>
      <c r="L75" s="31" t="n">
        <v>4147</v>
      </c>
      <c r="M75" s="26" t="n">
        <v>1990</v>
      </c>
      <c r="N75" s="26" t="n">
        <v>2400</v>
      </c>
      <c r="O75" s="29"/>
      <c r="P75" s="37"/>
      <c r="Q75" s="23" t="s">
        <v>111</v>
      </c>
      <c r="R75" s="23"/>
      <c r="S75" s="24"/>
      <c r="T75" s="31" t="n">
        <v>19590</v>
      </c>
      <c r="U75" s="26" t="n">
        <v>12817</v>
      </c>
      <c r="V75" s="26" t="n">
        <v>2634</v>
      </c>
      <c r="W75" s="32" t="n">
        <v>1740</v>
      </c>
      <c r="X75" s="26" t="n">
        <v>0</v>
      </c>
      <c r="Y75" s="28" t="n">
        <v>0</v>
      </c>
      <c r="Z75" s="51" t="n">
        <v>360109</v>
      </c>
      <c r="AA75" s="26" t="n">
        <v>0</v>
      </c>
      <c r="AB75" s="26" t="n">
        <v>0</v>
      </c>
    </row>
    <row r="76" customFormat="false" ht="15" hidden="false" customHeight="true" outlineLevel="0" collapsed="false">
      <c r="A76" s="29"/>
      <c r="B76" s="29"/>
      <c r="C76" s="23" t="s">
        <v>112</v>
      </c>
      <c r="D76" s="23"/>
      <c r="E76" s="24"/>
      <c r="F76" s="31" t="n">
        <v>16336</v>
      </c>
      <c r="G76" s="26" t="n">
        <v>14354</v>
      </c>
      <c r="H76" s="28" t="n">
        <v>12605</v>
      </c>
      <c r="I76" s="51" t="n">
        <v>12821</v>
      </c>
      <c r="J76" s="26" t="n">
        <v>14011</v>
      </c>
      <c r="K76" s="28" t="n">
        <v>13961</v>
      </c>
      <c r="L76" s="31" t="n">
        <v>20754</v>
      </c>
      <c r="M76" s="26" t="n">
        <v>13449</v>
      </c>
      <c r="N76" s="26" t="n">
        <v>9478</v>
      </c>
      <c r="O76" s="29"/>
      <c r="P76" s="37"/>
      <c r="Q76" s="23" t="s">
        <v>61</v>
      </c>
      <c r="R76" s="23"/>
      <c r="S76" s="24"/>
      <c r="T76" s="31" t="n">
        <v>674</v>
      </c>
      <c r="U76" s="26" t="n">
        <v>570</v>
      </c>
      <c r="V76" s="26" t="n">
        <v>728</v>
      </c>
      <c r="W76" s="32" t="n">
        <v>722</v>
      </c>
      <c r="X76" s="26" t="n">
        <v>483</v>
      </c>
      <c r="Y76" s="28" t="n">
        <v>4335</v>
      </c>
      <c r="Z76" s="31" t="n">
        <v>173</v>
      </c>
      <c r="AA76" s="26" t="n">
        <v>100</v>
      </c>
      <c r="AB76" s="26" t="n">
        <v>558</v>
      </c>
    </row>
    <row r="77" customFormat="false" ht="15" hidden="false" customHeight="true" outlineLevel="0" collapsed="false">
      <c r="A77" s="29"/>
      <c r="B77" s="29"/>
      <c r="C77" s="23"/>
      <c r="D77" s="23"/>
      <c r="E77" s="24"/>
      <c r="F77" s="31"/>
      <c r="G77" s="26"/>
      <c r="H77" s="28"/>
      <c r="I77" s="51"/>
      <c r="J77" s="26"/>
      <c r="K77" s="28"/>
      <c r="L77" s="31"/>
      <c r="M77" s="26"/>
      <c r="N77" s="26"/>
      <c r="O77" s="29"/>
      <c r="P77" s="37"/>
      <c r="Q77" s="29"/>
      <c r="R77" s="52"/>
      <c r="S77" s="24"/>
      <c r="T77" s="31"/>
      <c r="U77" s="51"/>
      <c r="V77" s="26"/>
      <c r="W77" s="32"/>
      <c r="X77" s="26"/>
      <c r="Y77" s="28"/>
      <c r="Z77" s="31"/>
      <c r="AA77" s="26"/>
      <c r="AB77" s="26"/>
    </row>
    <row r="78" customFormat="false" ht="15" hidden="false" customHeight="true" outlineLevel="0" collapsed="false">
      <c r="A78" s="29"/>
      <c r="B78" s="23" t="s">
        <v>113</v>
      </c>
      <c r="C78" s="23"/>
      <c r="D78" s="23"/>
      <c r="E78" s="24"/>
      <c r="F78" s="31" t="n">
        <v>22044</v>
      </c>
      <c r="G78" s="26" t="n">
        <v>19737</v>
      </c>
      <c r="H78" s="28" t="n">
        <v>19194</v>
      </c>
      <c r="I78" s="51" t="n">
        <v>35112</v>
      </c>
      <c r="J78" s="26" t="n">
        <v>37913</v>
      </c>
      <c r="K78" s="28" t="n">
        <v>36379</v>
      </c>
      <c r="L78" s="31" t="n">
        <v>21908</v>
      </c>
      <c r="M78" s="26" t="n">
        <v>32588</v>
      </c>
      <c r="N78" s="26" t="n">
        <v>81346</v>
      </c>
      <c r="O78" s="29"/>
      <c r="P78" s="23" t="s">
        <v>114</v>
      </c>
      <c r="Q78" s="23"/>
      <c r="R78" s="23"/>
      <c r="S78" s="24"/>
      <c r="T78" s="31" t="n">
        <v>78668</v>
      </c>
      <c r="U78" s="26" t="n">
        <v>55739</v>
      </c>
      <c r="V78" s="26" t="n">
        <v>56267</v>
      </c>
      <c r="W78" s="32" t="n">
        <v>63952</v>
      </c>
      <c r="X78" s="26" t="n">
        <v>40151</v>
      </c>
      <c r="Y78" s="28" t="n">
        <v>33608</v>
      </c>
      <c r="Z78" s="31" t="n">
        <v>57645</v>
      </c>
      <c r="AA78" s="26" t="n">
        <v>50328</v>
      </c>
      <c r="AB78" s="26" t="n">
        <v>60388</v>
      </c>
    </row>
    <row r="79" customFormat="false" ht="15" hidden="false" customHeight="true" outlineLevel="0" collapsed="false">
      <c r="A79" s="29"/>
      <c r="B79" s="29"/>
      <c r="C79" s="23" t="s">
        <v>115</v>
      </c>
      <c r="D79" s="23"/>
      <c r="E79" s="24"/>
      <c r="F79" s="31" t="n">
        <v>15377</v>
      </c>
      <c r="G79" s="26" t="n">
        <v>14666</v>
      </c>
      <c r="H79" s="28" t="n">
        <v>14843</v>
      </c>
      <c r="I79" s="51" t="n">
        <v>32949</v>
      </c>
      <c r="J79" s="26" t="n">
        <v>37465</v>
      </c>
      <c r="K79" s="28" t="n">
        <v>32993</v>
      </c>
      <c r="L79" s="31" t="n">
        <v>18288</v>
      </c>
      <c r="M79" s="26" t="n">
        <v>18706</v>
      </c>
      <c r="N79" s="26" t="n">
        <v>10584</v>
      </c>
      <c r="O79" s="29"/>
      <c r="P79" s="29"/>
      <c r="Q79" s="29"/>
      <c r="R79" s="29"/>
      <c r="S79" s="24"/>
      <c r="T79" s="55"/>
      <c r="U79" s="51"/>
      <c r="V79" s="26"/>
      <c r="W79" s="32"/>
      <c r="X79" s="26"/>
      <c r="Y79" s="28"/>
      <c r="Z79" s="51"/>
      <c r="AA79" s="26"/>
      <c r="AB79" s="26"/>
    </row>
    <row r="80" customFormat="false" ht="15" hidden="false" customHeight="true" outlineLevel="0" collapsed="false">
      <c r="A80" s="29"/>
      <c r="B80" s="29"/>
      <c r="C80" s="23" t="s">
        <v>116</v>
      </c>
      <c r="D80" s="23"/>
      <c r="E80" s="24"/>
      <c r="F80" s="31" t="n">
        <v>6667</v>
      </c>
      <c r="G80" s="26" t="n">
        <v>5071</v>
      </c>
      <c r="H80" s="28" t="n">
        <v>4350</v>
      </c>
      <c r="I80" s="51" t="n">
        <v>2163</v>
      </c>
      <c r="J80" s="26" t="n">
        <v>447</v>
      </c>
      <c r="K80" s="28" t="n">
        <v>3386</v>
      </c>
      <c r="L80" s="31" t="n">
        <v>3619</v>
      </c>
      <c r="M80" s="26" t="n">
        <v>13882</v>
      </c>
      <c r="N80" s="26" t="n">
        <v>70761</v>
      </c>
      <c r="O80" s="23" t="s">
        <v>117</v>
      </c>
      <c r="P80" s="23"/>
      <c r="Q80" s="23"/>
      <c r="R80" s="23"/>
      <c r="S80" s="24"/>
      <c r="T80" s="51" t="n">
        <v>11872</v>
      </c>
      <c r="U80" s="26" t="n">
        <v>8165</v>
      </c>
      <c r="V80" s="26" t="n">
        <v>5769</v>
      </c>
      <c r="W80" s="32" t="n">
        <v>13670</v>
      </c>
      <c r="X80" s="26" t="n">
        <v>14850</v>
      </c>
      <c r="Y80" s="28" t="n">
        <v>6313</v>
      </c>
      <c r="Z80" s="31" t="n">
        <v>12307</v>
      </c>
      <c r="AA80" s="26" t="n">
        <v>11340</v>
      </c>
      <c r="AB80" s="26" t="n">
        <v>7311</v>
      </c>
    </row>
    <row r="81" customFormat="false" ht="15" hidden="false" customHeight="true" outlineLevel="0" collapsed="false">
      <c r="C81" s="56"/>
      <c r="D81" s="56"/>
      <c r="E81" s="24"/>
      <c r="F81" s="44"/>
      <c r="G81" s="44"/>
      <c r="H81" s="50"/>
      <c r="I81" s="47"/>
      <c r="J81" s="47"/>
      <c r="K81" s="50"/>
      <c r="L81" s="44"/>
      <c r="M81" s="44"/>
      <c r="N81" s="49"/>
      <c r="O81" s="29"/>
      <c r="P81" s="29"/>
      <c r="Q81" s="23" t="s">
        <v>27</v>
      </c>
      <c r="R81" s="23"/>
      <c r="S81" s="24"/>
      <c r="T81" s="31" t="n">
        <v>1348</v>
      </c>
      <c r="U81" s="26" t="n">
        <v>554</v>
      </c>
      <c r="V81" s="26" t="n">
        <v>1105</v>
      </c>
      <c r="W81" s="32" t="n">
        <v>0</v>
      </c>
      <c r="X81" s="57" t="n">
        <v>2078</v>
      </c>
      <c r="Y81" s="57" t="n">
        <v>1640</v>
      </c>
      <c r="Z81" s="58" t="n">
        <v>0</v>
      </c>
      <c r="AA81" s="57" t="n">
        <v>0</v>
      </c>
      <c r="AB81" s="57" t="n">
        <v>0</v>
      </c>
    </row>
    <row r="82" customFormat="false" ht="15" hidden="false" customHeight="true" outlineLevel="0" collapsed="false">
      <c r="C82" s="56"/>
      <c r="D82" s="56"/>
      <c r="E82" s="24"/>
      <c r="F82" s="44"/>
      <c r="G82" s="44"/>
      <c r="H82" s="50"/>
      <c r="I82" s="47"/>
      <c r="J82" s="47"/>
      <c r="K82" s="50"/>
      <c r="L82" s="44"/>
      <c r="M82" s="44"/>
      <c r="N82" s="49"/>
      <c r="O82" s="29"/>
      <c r="P82" s="29"/>
      <c r="Q82" s="23" t="s">
        <v>61</v>
      </c>
      <c r="R82" s="23"/>
      <c r="S82" s="24"/>
      <c r="T82" s="51" t="n">
        <v>13535</v>
      </c>
      <c r="U82" s="26" t="n">
        <v>7337</v>
      </c>
      <c r="V82" s="26" t="n">
        <v>4548</v>
      </c>
      <c r="W82" s="32" t="n">
        <v>9126</v>
      </c>
      <c r="X82" s="57" t="n">
        <v>19411</v>
      </c>
      <c r="Y82" s="57" t="n">
        <v>4670</v>
      </c>
      <c r="Z82" s="58" t="n">
        <v>8803</v>
      </c>
      <c r="AA82" s="57" t="n">
        <v>6414</v>
      </c>
      <c r="AB82" s="57" t="n">
        <v>7311</v>
      </c>
    </row>
    <row r="83" customFormat="false" ht="15" hidden="false" customHeight="true" outlineLevel="0" collapsed="false">
      <c r="A83" s="59"/>
      <c r="B83" s="59"/>
      <c r="C83" s="59"/>
      <c r="D83" s="59"/>
      <c r="E83" s="60"/>
      <c r="F83" s="61"/>
      <c r="G83" s="61"/>
      <c r="H83" s="62"/>
      <c r="I83" s="61"/>
      <c r="J83" s="61"/>
      <c r="K83" s="62"/>
      <c r="L83" s="61"/>
      <c r="M83" s="61"/>
      <c r="N83" s="63"/>
      <c r="O83" s="59"/>
      <c r="P83" s="59"/>
      <c r="Q83" s="59"/>
      <c r="R83" s="59"/>
      <c r="S83" s="60"/>
      <c r="T83" s="61"/>
      <c r="U83" s="61"/>
      <c r="V83" s="63"/>
      <c r="W83" s="64"/>
      <c r="X83" s="61"/>
      <c r="Y83" s="62"/>
      <c r="Z83" s="61"/>
      <c r="AA83" s="61"/>
      <c r="AB83" s="63"/>
    </row>
    <row r="84" customFormat="false" ht="15" hidden="false" customHeight="true" outlineLevel="0" collapsed="false">
      <c r="V84" s="65"/>
    </row>
    <row r="85" customFormat="false" ht="15" hidden="false" customHeight="true" outlineLevel="0" collapsed="false">
      <c r="A85" s="66" t="s">
        <v>118</v>
      </c>
      <c r="B85" s="67"/>
      <c r="C85" s="67"/>
      <c r="D85" s="67"/>
      <c r="E85" s="67"/>
      <c r="F85" s="67"/>
      <c r="G85" s="67"/>
      <c r="H85" s="67"/>
      <c r="I85" s="67"/>
      <c r="J85" s="67"/>
      <c r="K85" s="67"/>
      <c r="L85" s="67"/>
      <c r="M85" s="67"/>
      <c r="N85" s="67"/>
      <c r="V85" s="49"/>
    </row>
    <row r="86" customFormat="false" ht="15" hidden="false" customHeight="true" outlineLevel="0" collapsed="false">
      <c r="A86" s="68" t="n">
        <v>13</v>
      </c>
      <c r="B86" s="68"/>
      <c r="C86" s="68"/>
      <c r="D86" s="68"/>
      <c r="E86" s="68"/>
      <c r="F86" s="68"/>
      <c r="G86" s="68"/>
      <c r="H86" s="68"/>
      <c r="I86" s="68"/>
      <c r="J86" s="68"/>
      <c r="K86" s="68"/>
      <c r="L86" s="68"/>
      <c r="M86" s="68"/>
      <c r="N86" s="68"/>
      <c r="O86" s="68" t="n">
        <v>14</v>
      </c>
      <c r="P86" s="68"/>
      <c r="Q86" s="68"/>
      <c r="R86" s="68"/>
      <c r="S86" s="68"/>
      <c r="T86" s="68"/>
      <c r="U86" s="68"/>
      <c r="V86" s="68"/>
      <c r="W86" s="68"/>
      <c r="X86" s="68"/>
      <c r="Y86" s="68"/>
      <c r="Z86" s="68"/>
      <c r="AA86" s="68"/>
      <c r="AB86" s="68"/>
    </row>
    <row r="87" customFormat="false" ht="1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row>
  </sheetData>
  <mergeCells count="126">
    <mergeCell ref="A1:D2"/>
    <mergeCell ref="AA1:AB2"/>
    <mergeCell ref="A5:M6"/>
    <mergeCell ref="A8:N10"/>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4-15T02:48:52Z</cp:lastPrinted>
  <dcterms:modified xsi:type="dcterms:W3CDTF">2012-03-28T02:30:18Z</dcterms:modified>
  <cp:revision>0</cp:revision>
  <dc:subject/>
  <dc:title/>
</cp:coreProperties>
</file>