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9</v>
      </c>
      <c r="H15" s="14" t="s">
        <v>9</v>
      </c>
      <c r="I15" s="14" t="s">
        <v>8</v>
      </c>
      <c r="J15" s="14" t="s">
        <v>9</v>
      </c>
      <c r="K15" s="14" t="s">
        <v>9</v>
      </c>
      <c r="L15" s="14" t="s">
        <v>8</v>
      </c>
      <c r="M15" s="14" t="s">
        <v>9</v>
      </c>
      <c r="N15" s="14" t="s">
        <v>9</v>
      </c>
    </row>
    <row r="16" customFormat="false" ht="14.1" hidden="false" customHeight="true" outlineLevel="0" collapsed="false">
      <c r="A16" s="11"/>
      <c r="B16" s="11"/>
      <c r="C16" s="11"/>
      <c r="D16" s="11"/>
      <c r="E16" s="11"/>
      <c r="F16" s="15" t="n">
        <v>40513</v>
      </c>
      <c r="G16" s="15" t="n">
        <v>40544</v>
      </c>
      <c r="H16" s="15" t="n">
        <v>40575</v>
      </c>
      <c r="I16" s="15" t="n">
        <v>40513</v>
      </c>
      <c r="J16" s="15" t="n">
        <v>40544</v>
      </c>
      <c r="K16" s="15" t="n">
        <v>40575</v>
      </c>
      <c r="L16" s="15" t="n">
        <v>40513</v>
      </c>
      <c r="M16" s="15" t="n">
        <v>40544</v>
      </c>
      <c r="N16" s="15" t="n">
        <v>40575</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0</v>
      </c>
      <c r="B18" s="21"/>
      <c r="C18" s="21"/>
      <c r="D18" s="21"/>
      <c r="E18" s="22"/>
      <c r="F18" s="23" t="n">
        <v>7857</v>
      </c>
      <c r="G18" s="24" t="n">
        <v>7790</v>
      </c>
      <c r="H18" s="25" t="n">
        <v>7808</v>
      </c>
      <c r="I18" s="26" t="n">
        <v>92</v>
      </c>
      <c r="J18" s="24" t="n">
        <v>91</v>
      </c>
      <c r="K18" s="25" t="n">
        <v>91</v>
      </c>
      <c r="L18" s="23" t="n">
        <v>96</v>
      </c>
      <c r="M18" s="24" t="n">
        <v>91</v>
      </c>
      <c r="N18" s="24" t="n">
        <v>96</v>
      </c>
    </row>
    <row r="19" customFormat="false" ht="14.1" hidden="false" customHeight="true" outlineLevel="0" collapsed="false">
      <c r="A19" s="21" t="s">
        <v>11</v>
      </c>
      <c r="B19" s="21"/>
      <c r="C19" s="21"/>
      <c r="D19" s="21"/>
      <c r="E19" s="22"/>
      <c r="F19" s="27" t="n">
        <v>3.08</v>
      </c>
      <c r="G19" s="28" t="n">
        <v>3.08</v>
      </c>
      <c r="H19" s="29" t="n">
        <v>3.09</v>
      </c>
      <c r="I19" s="30" t="n">
        <v>2.89</v>
      </c>
      <c r="J19" s="28" t="n">
        <v>3.02</v>
      </c>
      <c r="K19" s="29" t="n">
        <v>2.99</v>
      </c>
      <c r="L19" s="27" t="n">
        <v>2.94</v>
      </c>
      <c r="M19" s="28" t="n">
        <v>2.87</v>
      </c>
      <c r="N19" s="28" t="n">
        <v>2.91</v>
      </c>
    </row>
    <row r="20" customFormat="false" ht="14.1" hidden="false" customHeight="true" outlineLevel="0" collapsed="false">
      <c r="A20" s="21" t="s">
        <v>12</v>
      </c>
      <c r="B20" s="21"/>
      <c r="C20" s="21"/>
      <c r="D20" s="21"/>
      <c r="E20" s="22"/>
      <c r="F20" s="27" t="n">
        <v>1.34</v>
      </c>
      <c r="G20" s="28" t="n">
        <v>1.33</v>
      </c>
      <c r="H20" s="29" t="n">
        <v>1.33</v>
      </c>
      <c r="I20" s="30" t="n">
        <v>1.33</v>
      </c>
      <c r="J20" s="28" t="n">
        <v>1.32</v>
      </c>
      <c r="K20" s="29" t="n">
        <v>1.3</v>
      </c>
      <c r="L20" s="27" t="n">
        <v>1.19</v>
      </c>
      <c r="M20" s="28" t="n">
        <v>1.05</v>
      </c>
      <c r="N20" s="28" t="n">
        <v>1.03</v>
      </c>
    </row>
    <row r="21" customFormat="false" ht="14.1" hidden="false" customHeight="true" outlineLevel="0" collapsed="false">
      <c r="A21" s="21" t="s">
        <v>13</v>
      </c>
      <c r="B21" s="21"/>
      <c r="C21" s="21"/>
      <c r="D21" s="21"/>
      <c r="E21" s="22"/>
      <c r="F21" s="31" t="n">
        <v>56.3</v>
      </c>
      <c r="G21" s="32" t="n">
        <v>56.2</v>
      </c>
      <c r="H21" s="33" t="n">
        <v>56.5</v>
      </c>
      <c r="I21" s="34" t="n">
        <v>53.9</v>
      </c>
      <c r="J21" s="32" t="n">
        <v>52</v>
      </c>
      <c r="K21" s="33" t="n">
        <v>53.4</v>
      </c>
      <c r="L21" s="31" t="n">
        <v>58.7</v>
      </c>
      <c r="M21" s="32" t="n">
        <v>58.5</v>
      </c>
      <c r="N21" s="32" t="n">
        <v>59.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4</v>
      </c>
      <c r="B24" s="21"/>
      <c r="C24" s="21"/>
      <c r="D24" s="21"/>
      <c r="F24" s="44" t="n">
        <v>327006</v>
      </c>
      <c r="G24" s="24" t="n">
        <v>289191</v>
      </c>
      <c r="H24" s="25" t="n">
        <v>260793</v>
      </c>
      <c r="I24" s="44" t="n">
        <v>320824</v>
      </c>
      <c r="J24" s="24" t="n">
        <v>320448</v>
      </c>
      <c r="K24" s="24" t="n">
        <v>275099</v>
      </c>
      <c r="L24" s="44" t="n">
        <v>308606</v>
      </c>
      <c r="M24" s="24" t="n">
        <v>264655</v>
      </c>
      <c r="N24" s="24" t="n">
        <v>268117</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5</v>
      </c>
      <c r="C26" s="21"/>
      <c r="D26" s="21"/>
      <c r="F26" s="44" t="n">
        <v>82193</v>
      </c>
      <c r="G26" s="24" t="n">
        <v>62842</v>
      </c>
      <c r="H26" s="25" t="n">
        <v>61402</v>
      </c>
      <c r="I26" s="44" t="n">
        <v>71674</v>
      </c>
      <c r="J26" s="24" t="n">
        <v>58483</v>
      </c>
      <c r="K26" s="24" t="n">
        <v>54820</v>
      </c>
      <c r="L26" s="44" t="n">
        <v>85373</v>
      </c>
      <c r="M26" s="24" t="n">
        <v>61680</v>
      </c>
      <c r="N26" s="24" t="n">
        <v>59897</v>
      </c>
    </row>
    <row r="27" customFormat="false" ht="14.1" hidden="false" customHeight="true" outlineLevel="0" collapsed="false">
      <c r="A27" s="41"/>
      <c r="B27" s="41"/>
      <c r="C27" s="21" t="s">
        <v>16</v>
      </c>
      <c r="D27" s="21"/>
      <c r="F27" s="44" t="n">
        <v>7505</v>
      </c>
      <c r="G27" s="24" t="n">
        <v>5383</v>
      </c>
      <c r="H27" s="25" t="n">
        <v>5495</v>
      </c>
      <c r="I27" s="44" t="n">
        <v>6461</v>
      </c>
      <c r="J27" s="24" t="n">
        <v>5306</v>
      </c>
      <c r="K27" s="24" t="n">
        <v>4507</v>
      </c>
      <c r="L27" s="44" t="n">
        <v>7413</v>
      </c>
      <c r="M27" s="24" t="n">
        <v>5711</v>
      </c>
      <c r="N27" s="24" t="n">
        <v>5535</v>
      </c>
    </row>
    <row r="28" customFormat="false" ht="14.1" hidden="false" customHeight="true" outlineLevel="0" collapsed="false">
      <c r="A28" s="41"/>
      <c r="B28" s="41"/>
      <c r="C28" s="21" t="s">
        <v>17</v>
      </c>
      <c r="D28" s="21"/>
      <c r="F28" s="44" t="n">
        <v>9952</v>
      </c>
      <c r="G28" s="24" t="n">
        <v>5924</v>
      </c>
      <c r="H28" s="25" t="n">
        <v>5689</v>
      </c>
      <c r="I28" s="44" t="n">
        <v>8903</v>
      </c>
      <c r="J28" s="24" t="n">
        <v>4497</v>
      </c>
      <c r="K28" s="24" t="n">
        <v>4188</v>
      </c>
      <c r="L28" s="44" t="n">
        <v>11694</v>
      </c>
      <c r="M28" s="24" t="n">
        <v>6124</v>
      </c>
      <c r="N28" s="24" t="n">
        <v>6276</v>
      </c>
    </row>
    <row r="29" customFormat="false" ht="14.1" hidden="false" customHeight="true" outlineLevel="0" collapsed="false">
      <c r="A29" s="41"/>
      <c r="B29" s="41"/>
      <c r="C29" s="21" t="s">
        <v>18</v>
      </c>
      <c r="D29" s="21"/>
      <c r="F29" s="44" t="n">
        <v>7594</v>
      </c>
      <c r="G29" s="24" t="n">
        <v>6050</v>
      </c>
      <c r="H29" s="25" t="n">
        <v>5705</v>
      </c>
      <c r="I29" s="44" t="n">
        <v>7670</v>
      </c>
      <c r="J29" s="24" t="n">
        <v>6212</v>
      </c>
      <c r="K29" s="24" t="n">
        <v>5475</v>
      </c>
      <c r="L29" s="44" t="n">
        <v>8459</v>
      </c>
      <c r="M29" s="24" t="n">
        <v>6461</v>
      </c>
      <c r="N29" s="24" t="n">
        <v>6682</v>
      </c>
    </row>
    <row r="30" customFormat="false" ht="14.1" hidden="false" customHeight="true" outlineLevel="0" collapsed="false">
      <c r="A30" s="41"/>
      <c r="B30" s="41"/>
      <c r="C30" s="21" t="s">
        <v>19</v>
      </c>
      <c r="D30" s="21"/>
      <c r="F30" s="44" t="n">
        <v>3385</v>
      </c>
      <c r="G30" s="24" t="n">
        <v>2968</v>
      </c>
      <c r="H30" s="25" t="n">
        <v>2987</v>
      </c>
      <c r="I30" s="44" t="n">
        <v>2762</v>
      </c>
      <c r="J30" s="24" t="n">
        <v>2729</v>
      </c>
      <c r="K30" s="24" t="n">
        <v>2518</v>
      </c>
      <c r="L30" s="44" t="n">
        <v>3351</v>
      </c>
      <c r="M30" s="24" t="n">
        <v>3010</v>
      </c>
      <c r="N30" s="24" t="n">
        <v>2939</v>
      </c>
    </row>
    <row r="31" customFormat="false" ht="14.1" hidden="false" customHeight="true" outlineLevel="0" collapsed="false">
      <c r="A31" s="41"/>
      <c r="B31" s="41"/>
      <c r="C31" s="21" t="s">
        <v>20</v>
      </c>
      <c r="D31" s="21"/>
      <c r="F31" s="44" t="n">
        <v>9007</v>
      </c>
      <c r="G31" s="24" t="n">
        <v>7454</v>
      </c>
      <c r="H31" s="25" t="n">
        <v>7623</v>
      </c>
      <c r="I31" s="44" t="n">
        <v>8271</v>
      </c>
      <c r="J31" s="24" t="n">
        <v>6818</v>
      </c>
      <c r="K31" s="24" t="n">
        <v>6704</v>
      </c>
      <c r="L31" s="44" t="n">
        <v>9014</v>
      </c>
      <c r="M31" s="24" t="n">
        <v>7625</v>
      </c>
      <c r="N31" s="24" t="n">
        <v>8103</v>
      </c>
      <c r="O31" s="45"/>
    </row>
    <row r="32" customFormat="false" ht="14.1" hidden="false" customHeight="true" outlineLevel="0" collapsed="false">
      <c r="A32" s="41"/>
      <c r="B32" s="41"/>
      <c r="C32" s="21" t="s">
        <v>21</v>
      </c>
      <c r="D32" s="21"/>
      <c r="F32" s="44" t="n">
        <v>2892</v>
      </c>
      <c r="G32" s="24" t="n">
        <v>2256</v>
      </c>
      <c r="H32" s="25" t="n">
        <v>2378</v>
      </c>
      <c r="I32" s="44" t="n">
        <v>2203</v>
      </c>
      <c r="J32" s="24" t="n">
        <v>1679</v>
      </c>
      <c r="K32" s="24" t="n">
        <v>1671</v>
      </c>
      <c r="L32" s="44" t="n">
        <v>3040</v>
      </c>
      <c r="M32" s="24" t="n">
        <v>2329</v>
      </c>
      <c r="N32" s="24" t="n">
        <v>2942</v>
      </c>
      <c r="O32" s="45"/>
    </row>
    <row r="33" customFormat="false" ht="14.1" hidden="false" customHeight="true" outlineLevel="0" collapsed="false">
      <c r="A33" s="41"/>
      <c r="B33" s="41"/>
      <c r="C33" s="21" t="s">
        <v>22</v>
      </c>
      <c r="D33" s="21"/>
      <c r="F33" s="44" t="n">
        <v>3835</v>
      </c>
      <c r="G33" s="24" t="n">
        <v>3025</v>
      </c>
      <c r="H33" s="25" t="n">
        <v>3044</v>
      </c>
      <c r="I33" s="44" t="n">
        <v>3561</v>
      </c>
      <c r="J33" s="24" t="n">
        <v>2744</v>
      </c>
      <c r="K33" s="24" t="n">
        <v>2424</v>
      </c>
      <c r="L33" s="44" t="n">
        <v>4075</v>
      </c>
      <c r="M33" s="24" t="n">
        <v>3155</v>
      </c>
      <c r="N33" s="24" t="n">
        <v>3146</v>
      </c>
      <c r="O33" s="45"/>
    </row>
    <row r="34" customFormat="false" ht="14.1" hidden="false" customHeight="true" outlineLevel="0" collapsed="false">
      <c r="A34" s="41"/>
      <c r="B34" s="41"/>
      <c r="C34" s="21" t="s">
        <v>23</v>
      </c>
      <c r="D34" s="21"/>
      <c r="F34" s="44" t="n">
        <v>6133</v>
      </c>
      <c r="G34" s="24" t="n">
        <v>4665</v>
      </c>
      <c r="H34" s="25" t="n">
        <v>4982</v>
      </c>
      <c r="I34" s="44" t="n">
        <v>5518</v>
      </c>
      <c r="J34" s="24" t="n">
        <v>4340</v>
      </c>
      <c r="K34" s="24" t="n">
        <v>4580</v>
      </c>
      <c r="L34" s="44" t="n">
        <v>6396</v>
      </c>
      <c r="M34" s="24" t="n">
        <v>4558</v>
      </c>
      <c r="N34" s="24" t="n">
        <v>4765</v>
      </c>
      <c r="O34" s="45"/>
    </row>
    <row r="35" customFormat="false" ht="14.1" hidden="false" customHeight="true" outlineLevel="0" collapsed="false">
      <c r="A35" s="41"/>
      <c r="B35" s="41"/>
      <c r="C35" s="21" t="s">
        <v>24</v>
      </c>
      <c r="D35" s="21"/>
      <c r="F35" s="44" t="n">
        <v>10793</v>
      </c>
      <c r="G35" s="24" t="n">
        <v>7579</v>
      </c>
      <c r="H35" s="25" t="n">
        <v>7425</v>
      </c>
      <c r="I35" s="44" t="n">
        <v>8262</v>
      </c>
      <c r="J35" s="24" t="n">
        <v>6776</v>
      </c>
      <c r="K35" s="24" t="n">
        <v>6593</v>
      </c>
      <c r="L35" s="44" t="n">
        <v>10203</v>
      </c>
      <c r="M35" s="24" t="n">
        <v>7204</v>
      </c>
      <c r="N35" s="24" t="n">
        <v>6699</v>
      </c>
      <c r="O35" s="45"/>
    </row>
    <row r="36" customFormat="false" ht="14.1" hidden="false" customHeight="true" outlineLevel="0" collapsed="false">
      <c r="A36" s="41"/>
      <c r="B36" s="41"/>
      <c r="C36" s="21" t="s">
        <v>25</v>
      </c>
      <c r="D36" s="21"/>
      <c r="F36" s="44" t="n">
        <v>3619</v>
      </c>
      <c r="G36" s="24" t="n">
        <v>3164</v>
      </c>
      <c r="H36" s="25" t="n">
        <v>3209</v>
      </c>
      <c r="I36" s="44" t="n">
        <v>3152</v>
      </c>
      <c r="J36" s="24" t="n">
        <v>2689</v>
      </c>
      <c r="K36" s="24" t="n">
        <v>2621</v>
      </c>
      <c r="L36" s="44" t="n">
        <v>3464</v>
      </c>
      <c r="M36" s="24" t="n">
        <v>2913</v>
      </c>
      <c r="N36" s="24" t="n">
        <v>3075</v>
      </c>
      <c r="O36" s="45"/>
    </row>
    <row r="37" customFormat="false" ht="14.1" hidden="false" customHeight="true" outlineLevel="0" collapsed="false">
      <c r="A37" s="41"/>
      <c r="B37" s="41"/>
      <c r="C37" s="21" t="s">
        <v>26</v>
      </c>
      <c r="D37" s="21"/>
      <c r="F37" s="44" t="n">
        <v>4322</v>
      </c>
      <c r="G37" s="24" t="n">
        <v>2579</v>
      </c>
      <c r="H37" s="25" t="n">
        <v>2652</v>
      </c>
      <c r="I37" s="44" t="n">
        <v>3620</v>
      </c>
      <c r="J37" s="24" t="n">
        <v>2852</v>
      </c>
      <c r="K37" s="24" t="n">
        <v>1994</v>
      </c>
      <c r="L37" s="44" t="n">
        <v>3640</v>
      </c>
      <c r="M37" s="24" t="n">
        <v>1831</v>
      </c>
      <c r="N37" s="24" t="n">
        <v>2265</v>
      </c>
      <c r="O37" s="45"/>
    </row>
    <row r="38" customFormat="false" ht="14.1" hidden="false" customHeight="true" outlineLevel="0" collapsed="false">
      <c r="A38" s="41"/>
      <c r="B38" s="41"/>
      <c r="C38" s="21" t="s">
        <v>27</v>
      </c>
      <c r="D38" s="21"/>
      <c r="F38" s="44" t="n">
        <v>13157</v>
      </c>
      <c r="G38" s="24" t="n">
        <v>11794</v>
      </c>
      <c r="H38" s="25" t="n">
        <v>10213</v>
      </c>
      <c r="I38" s="44" t="n">
        <v>11292</v>
      </c>
      <c r="J38" s="24" t="n">
        <v>11843</v>
      </c>
      <c r="K38" s="24" t="n">
        <v>11546</v>
      </c>
      <c r="L38" s="44" t="n">
        <v>14623</v>
      </c>
      <c r="M38" s="24" t="n">
        <v>10758</v>
      </c>
      <c r="N38" s="24" t="n">
        <v>7468</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8</v>
      </c>
      <c r="C40" s="21"/>
      <c r="D40" s="21"/>
      <c r="F40" s="44" t="n">
        <v>21287</v>
      </c>
      <c r="G40" s="24" t="n">
        <v>16477</v>
      </c>
      <c r="H40" s="25" t="n">
        <v>16416</v>
      </c>
      <c r="I40" s="44" t="n">
        <v>29163</v>
      </c>
      <c r="J40" s="24" t="n">
        <v>31238</v>
      </c>
      <c r="K40" s="24" t="n">
        <v>25848</v>
      </c>
      <c r="L40" s="44" t="n">
        <v>20787</v>
      </c>
      <c r="M40" s="24" t="n">
        <v>19741</v>
      </c>
      <c r="N40" s="24" t="n">
        <v>40528</v>
      </c>
      <c r="O40" s="45"/>
    </row>
    <row r="41" customFormat="false" ht="14.1" hidden="false" customHeight="true" outlineLevel="0" collapsed="false">
      <c r="A41" s="41"/>
      <c r="B41" s="41"/>
      <c r="C41" s="21" t="s">
        <v>29</v>
      </c>
      <c r="D41" s="21"/>
      <c r="F41" s="44" t="n">
        <v>10844</v>
      </c>
      <c r="G41" s="24" t="n">
        <v>10169</v>
      </c>
      <c r="H41" s="25" t="n">
        <v>10512</v>
      </c>
      <c r="I41" s="44" t="n">
        <v>26842</v>
      </c>
      <c r="J41" s="24" t="n">
        <v>29068</v>
      </c>
      <c r="K41" s="24" t="n">
        <v>23530</v>
      </c>
      <c r="L41" s="44" t="n">
        <v>15390</v>
      </c>
      <c r="M41" s="24" t="n">
        <v>12399</v>
      </c>
      <c r="N41" s="24" t="n">
        <v>7328</v>
      </c>
      <c r="O41" s="45"/>
    </row>
    <row r="42" customFormat="false" ht="14.1" hidden="false" customHeight="true" outlineLevel="0" collapsed="false">
      <c r="A42" s="41"/>
      <c r="B42" s="41"/>
      <c r="C42" s="21" t="s">
        <v>30</v>
      </c>
      <c r="D42" s="21"/>
      <c r="F42" s="44" t="n">
        <v>10443</v>
      </c>
      <c r="G42" s="24" t="n">
        <v>6308</v>
      </c>
      <c r="H42" s="25" t="n">
        <v>5904</v>
      </c>
      <c r="I42" s="44" t="n">
        <v>2320</v>
      </c>
      <c r="J42" s="24" t="n">
        <v>2170</v>
      </c>
      <c r="K42" s="24" t="n">
        <v>2318</v>
      </c>
      <c r="L42" s="44" t="n">
        <v>5397</v>
      </c>
      <c r="M42" s="24" t="n">
        <v>7342</v>
      </c>
      <c r="N42" s="24" t="n">
        <v>33199</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1</v>
      </c>
      <c r="C44" s="21"/>
      <c r="D44" s="21"/>
      <c r="F44" s="44" t="n">
        <v>22605</v>
      </c>
      <c r="G44" s="24" t="n">
        <v>27411</v>
      </c>
      <c r="H44" s="25" t="n">
        <v>28518</v>
      </c>
      <c r="I44" s="44" t="n">
        <v>18183</v>
      </c>
      <c r="J44" s="24" t="n">
        <v>25696</v>
      </c>
      <c r="K44" s="24" t="n">
        <v>26441</v>
      </c>
      <c r="L44" s="44" t="n">
        <v>18727</v>
      </c>
      <c r="M44" s="24" t="n">
        <v>26122</v>
      </c>
      <c r="N44" s="24" t="n">
        <v>26415</v>
      </c>
      <c r="O44" s="45"/>
    </row>
    <row r="45" customFormat="false" ht="14.1" hidden="false" customHeight="true" outlineLevel="0" collapsed="false">
      <c r="A45" s="41"/>
      <c r="B45" s="41"/>
      <c r="C45" s="21" t="s">
        <v>32</v>
      </c>
      <c r="D45" s="21"/>
      <c r="F45" s="44" t="n">
        <v>9000</v>
      </c>
      <c r="G45" s="24" t="n">
        <v>11622</v>
      </c>
      <c r="H45" s="25" t="n">
        <v>12369</v>
      </c>
      <c r="I45" s="44" t="n">
        <v>6399</v>
      </c>
      <c r="J45" s="24" t="n">
        <v>9151</v>
      </c>
      <c r="K45" s="24" t="n">
        <v>10157</v>
      </c>
      <c r="L45" s="44" t="n">
        <v>8172</v>
      </c>
      <c r="M45" s="24" t="n">
        <v>11729</v>
      </c>
      <c r="N45" s="24" t="n">
        <v>12058</v>
      </c>
      <c r="O45" s="45"/>
    </row>
    <row r="46" customFormat="false" ht="14.1" hidden="false" customHeight="true" outlineLevel="0" collapsed="false">
      <c r="A46" s="41"/>
      <c r="B46" s="41"/>
      <c r="C46" s="21" t="s">
        <v>33</v>
      </c>
      <c r="D46" s="21"/>
      <c r="F46" s="44" t="n">
        <v>5555</v>
      </c>
      <c r="G46" s="24" t="n">
        <v>6865</v>
      </c>
      <c r="H46" s="25" t="n">
        <v>7338</v>
      </c>
      <c r="I46" s="44" t="n">
        <v>6174</v>
      </c>
      <c r="J46" s="24" t="n">
        <v>9226</v>
      </c>
      <c r="K46" s="24" t="n">
        <v>9403</v>
      </c>
      <c r="L46" s="44" t="n">
        <v>5644</v>
      </c>
      <c r="M46" s="24" t="n">
        <v>6995</v>
      </c>
      <c r="N46" s="24" t="n">
        <v>8213</v>
      </c>
      <c r="O46" s="45"/>
    </row>
    <row r="47" customFormat="false" ht="14.1" hidden="false" customHeight="true" outlineLevel="0" collapsed="false">
      <c r="A47" s="41"/>
      <c r="B47" s="41"/>
      <c r="C47" s="21" t="s">
        <v>34</v>
      </c>
      <c r="D47" s="21"/>
      <c r="F47" s="44" t="n">
        <v>3051</v>
      </c>
      <c r="G47" s="24" t="n">
        <v>3912</v>
      </c>
      <c r="H47" s="25" t="n">
        <v>3621</v>
      </c>
      <c r="I47" s="44" t="n">
        <v>1009</v>
      </c>
      <c r="J47" s="24" t="n">
        <v>1366</v>
      </c>
      <c r="K47" s="24" t="n">
        <v>1304</v>
      </c>
      <c r="L47" s="44" t="n">
        <v>2023</v>
      </c>
      <c r="M47" s="24" t="n">
        <v>2430</v>
      </c>
      <c r="N47" s="24" t="n">
        <v>2008</v>
      </c>
      <c r="O47" s="45"/>
    </row>
    <row r="48" customFormat="false" ht="14.1" hidden="false" customHeight="true" outlineLevel="0" collapsed="false">
      <c r="A48" s="41"/>
      <c r="B48" s="41"/>
      <c r="C48" s="21" t="s">
        <v>35</v>
      </c>
      <c r="D48" s="21"/>
      <c r="F48" s="44" t="n">
        <v>4999</v>
      </c>
      <c r="G48" s="24" t="n">
        <v>5011</v>
      </c>
      <c r="H48" s="25" t="n">
        <v>5190</v>
      </c>
      <c r="I48" s="44" t="n">
        <v>4600</v>
      </c>
      <c r="J48" s="24" t="n">
        <v>5954</v>
      </c>
      <c r="K48" s="24" t="n">
        <v>5576</v>
      </c>
      <c r="L48" s="44" t="n">
        <v>2888</v>
      </c>
      <c r="M48" s="24" t="n">
        <v>4967</v>
      </c>
      <c r="N48" s="24" t="n">
        <v>4136</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6</v>
      </c>
      <c r="C50" s="21"/>
      <c r="D50" s="21"/>
      <c r="F50" s="44" t="n">
        <v>13300</v>
      </c>
      <c r="G50" s="24" t="n">
        <v>8979</v>
      </c>
      <c r="H50" s="25" t="n">
        <v>7796</v>
      </c>
      <c r="I50" s="44" t="n">
        <v>11542</v>
      </c>
      <c r="J50" s="24" t="n">
        <v>9456</v>
      </c>
      <c r="K50" s="24" t="n">
        <v>11000</v>
      </c>
      <c r="L50" s="44" t="n">
        <v>14341</v>
      </c>
      <c r="M50" s="24" t="n">
        <v>7159</v>
      </c>
      <c r="N50" s="24" t="n">
        <v>9259</v>
      </c>
      <c r="O50" s="45"/>
    </row>
    <row r="51" customFormat="false" ht="14.1" hidden="false" customHeight="true" outlineLevel="0" collapsed="false">
      <c r="A51" s="41"/>
      <c r="B51" s="41"/>
      <c r="C51" s="21" t="s">
        <v>37</v>
      </c>
      <c r="D51" s="21"/>
      <c r="F51" s="44" t="n">
        <v>4580</v>
      </c>
      <c r="G51" s="24" t="n">
        <v>3246</v>
      </c>
      <c r="H51" s="25" t="n">
        <v>2435</v>
      </c>
      <c r="I51" s="44" t="n">
        <v>4021</v>
      </c>
      <c r="J51" s="24" t="n">
        <v>4490</v>
      </c>
      <c r="K51" s="24" t="n">
        <v>3765</v>
      </c>
      <c r="L51" s="44" t="n">
        <v>5206</v>
      </c>
      <c r="M51" s="24" t="n">
        <v>1183</v>
      </c>
      <c r="N51" s="24" t="n">
        <v>4785</v>
      </c>
    </row>
    <row r="52" customFormat="false" ht="14.1" hidden="false" customHeight="true" outlineLevel="0" collapsed="false">
      <c r="A52" s="41"/>
      <c r="B52" s="41"/>
      <c r="C52" s="21" t="s">
        <v>38</v>
      </c>
      <c r="D52" s="21"/>
      <c r="F52" s="44" t="n">
        <v>960</v>
      </c>
      <c r="G52" s="24" t="n">
        <v>577</v>
      </c>
      <c r="H52" s="25" t="n">
        <v>494</v>
      </c>
      <c r="I52" s="44" t="n">
        <v>773</v>
      </c>
      <c r="J52" s="24" t="n">
        <v>639</v>
      </c>
      <c r="K52" s="24" t="n">
        <v>1870</v>
      </c>
      <c r="L52" s="44" t="n">
        <v>752</v>
      </c>
      <c r="M52" s="24" t="n">
        <v>255</v>
      </c>
      <c r="N52" s="24" t="n">
        <v>175</v>
      </c>
    </row>
    <row r="53" customFormat="false" ht="14.1" hidden="false" customHeight="true" outlineLevel="0" collapsed="false">
      <c r="A53" s="41"/>
      <c r="B53" s="41"/>
      <c r="C53" s="21" t="s">
        <v>39</v>
      </c>
      <c r="D53" s="21"/>
      <c r="F53" s="44" t="n">
        <v>1339</v>
      </c>
      <c r="G53" s="24" t="n">
        <v>707</v>
      </c>
      <c r="H53" s="25" t="n">
        <v>488</v>
      </c>
      <c r="I53" s="44" t="n">
        <v>701</v>
      </c>
      <c r="J53" s="24" t="n">
        <v>532</v>
      </c>
      <c r="K53" s="24" t="n">
        <v>1059</v>
      </c>
      <c r="L53" s="44" t="n">
        <v>850</v>
      </c>
      <c r="M53" s="24" t="n">
        <v>281</v>
      </c>
      <c r="N53" s="24" t="n">
        <v>189</v>
      </c>
    </row>
    <row r="54" customFormat="false" ht="14.1" hidden="false" customHeight="true" outlineLevel="0" collapsed="false">
      <c r="A54" s="41"/>
      <c r="B54" s="41"/>
      <c r="C54" s="21" t="s">
        <v>40</v>
      </c>
      <c r="D54" s="21"/>
      <c r="F54" s="44" t="n">
        <v>2773</v>
      </c>
      <c r="G54" s="24" t="n">
        <v>1980</v>
      </c>
      <c r="H54" s="25" t="n">
        <v>1633</v>
      </c>
      <c r="I54" s="44" t="n">
        <v>2555</v>
      </c>
      <c r="J54" s="24" t="n">
        <v>1693</v>
      </c>
      <c r="K54" s="24" t="n">
        <v>2250</v>
      </c>
      <c r="L54" s="44" t="n">
        <v>3397</v>
      </c>
      <c r="M54" s="24" t="n">
        <v>2591</v>
      </c>
      <c r="N54" s="24" t="n">
        <v>1606</v>
      </c>
    </row>
    <row r="55" customFormat="false" ht="14.1" hidden="false" customHeight="true" outlineLevel="0" collapsed="false">
      <c r="A55" s="41"/>
      <c r="B55" s="41"/>
      <c r="C55" s="21" t="s">
        <v>41</v>
      </c>
      <c r="D55" s="21"/>
      <c r="F55" s="44" t="n">
        <v>2622</v>
      </c>
      <c r="G55" s="24" t="n">
        <v>1822</v>
      </c>
      <c r="H55" s="25" t="n">
        <v>1939</v>
      </c>
      <c r="I55" s="44" t="n">
        <v>2327</v>
      </c>
      <c r="J55" s="24" t="n">
        <v>1883</v>
      </c>
      <c r="K55" s="24" t="n">
        <v>1840</v>
      </c>
      <c r="L55" s="44" t="n">
        <v>2746</v>
      </c>
      <c r="M55" s="24" t="n">
        <v>1991</v>
      </c>
      <c r="N55" s="24" t="n">
        <v>1970</v>
      </c>
    </row>
    <row r="56" customFormat="false" ht="14.1" hidden="false" customHeight="true" outlineLevel="0" collapsed="false">
      <c r="A56" s="41"/>
      <c r="B56" s="41"/>
      <c r="C56" s="21" t="s">
        <v>42</v>
      </c>
      <c r="D56" s="21"/>
      <c r="F56" s="44" t="n">
        <v>1026</v>
      </c>
      <c r="G56" s="24" t="n">
        <v>648</v>
      </c>
      <c r="H56" s="25" t="n">
        <v>808</v>
      </c>
      <c r="I56" s="44" t="n">
        <v>1167</v>
      </c>
      <c r="J56" s="24" t="n">
        <v>219</v>
      </c>
      <c r="K56" s="24" t="n">
        <v>216</v>
      </c>
      <c r="L56" s="44" t="n">
        <v>1390</v>
      </c>
      <c r="M56" s="24" t="n">
        <v>857</v>
      </c>
      <c r="N56" s="24" t="n">
        <v>534</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3</v>
      </c>
      <c r="C58" s="21"/>
      <c r="D58" s="21"/>
      <c r="F58" s="44" t="n">
        <v>12802</v>
      </c>
      <c r="G58" s="24" t="n">
        <v>12521</v>
      </c>
      <c r="H58" s="25" t="n">
        <v>8720</v>
      </c>
      <c r="I58" s="44" t="n">
        <v>14114</v>
      </c>
      <c r="J58" s="24" t="n">
        <v>13459</v>
      </c>
      <c r="K58" s="24" t="n">
        <v>14047</v>
      </c>
      <c r="L58" s="44" t="n">
        <v>11906</v>
      </c>
      <c r="M58" s="24" t="n">
        <v>12012</v>
      </c>
      <c r="N58" s="24" t="n">
        <v>6724</v>
      </c>
    </row>
    <row r="59" customFormat="false" ht="14.1" hidden="false" customHeight="true" outlineLevel="0" collapsed="false">
      <c r="A59" s="41"/>
      <c r="B59" s="41"/>
      <c r="C59" s="21" t="s">
        <v>44</v>
      </c>
      <c r="D59" s="21"/>
      <c r="F59" s="44" t="n">
        <v>69</v>
      </c>
      <c r="G59" s="24" t="n">
        <v>120</v>
      </c>
      <c r="H59" s="25" t="n">
        <v>282</v>
      </c>
      <c r="I59" s="44" t="n">
        <v>55</v>
      </c>
      <c r="J59" s="24" t="n">
        <v>39</v>
      </c>
      <c r="K59" s="24" t="n">
        <v>4502</v>
      </c>
      <c r="L59" s="44" t="n">
        <v>45</v>
      </c>
      <c r="M59" s="24" t="n">
        <v>0</v>
      </c>
      <c r="N59" s="24" t="n">
        <v>0</v>
      </c>
    </row>
    <row r="60" customFormat="false" ht="14.1" hidden="false" customHeight="true" outlineLevel="0" collapsed="false">
      <c r="A60" s="41"/>
      <c r="B60" s="41"/>
      <c r="C60" s="21" t="s">
        <v>45</v>
      </c>
      <c r="D60" s="21"/>
      <c r="F60" s="44" t="n">
        <v>5205</v>
      </c>
      <c r="G60" s="24" t="n">
        <v>5405</v>
      </c>
      <c r="H60" s="25" t="n">
        <v>3802</v>
      </c>
      <c r="I60" s="44" t="n">
        <v>5918</v>
      </c>
      <c r="J60" s="24" t="n">
        <v>6498</v>
      </c>
      <c r="K60" s="24" t="n">
        <v>4063</v>
      </c>
      <c r="L60" s="44" t="n">
        <v>4717</v>
      </c>
      <c r="M60" s="24" t="n">
        <v>5106</v>
      </c>
      <c r="N60" s="24" t="n">
        <v>2861</v>
      </c>
    </row>
    <row r="61" customFormat="false" ht="14.1" hidden="false" customHeight="true" outlineLevel="0" collapsed="false">
      <c r="C61" s="46" t="s">
        <v>46</v>
      </c>
      <c r="D61" s="46"/>
      <c r="F61" s="44" t="n">
        <v>2280</v>
      </c>
      <c r="G61" s="24" t="n">
        <v>2479</v>
      </c>
      <c r="H61" s="25" t="n">
        <v>1445</v>
      </c>
      <c r="I61" s="44" t="n">
        <v>1979</v>
      </c>
      <c r="J61" s="24" t="n">
        <v>2358</v>
      </c>
      <c r="K61" s="24" t="n">
        <v>2102</v>
      </c>
      <c r="L61" s="44" t="n">
        <v>2455</v>
      </c>
      <c r="M61" s="24" t="n">
        <v>2054</v>
      </c>
      <c r="N61" s="24" t="n">
        <v>1343</v>
      </c>
    </row>
    <row r="62" customFormat="false" ht="14.1" hidden="false" customHeight="true" outlineLevel="0" collapsed="false">
      <c r="B62" s="41"/>
      <c r="C62" s="21" t="s">
        <v>47</v>
      </c>
      <c r="D62" s="21"/>
      <c r="F62" s="44" t="n">
        <v>1435</v>
      </c>
      <c r="G62" s="24" t="n">
        <v>1135</v>
      </c>
      <c r="H62" s="25" t="n">
        <v>735</v>
      </c>
      <c r="I62" s="44" t="n">
        <v>2203</v>
      </c>
      <c r="J62" s="24" t="n">
        <v>1000</v>
      </c>
      <c r="K62" s="24" t="n">
        <v>717</v>
      </c>
      <c r="L62" s="44" t="n">
        <v>1539</v>
      </c>
      <c r="M62" s="24" t="n">
        <v>1587</v>
      </c>
      <c r="N62" s="24" t="n">
        <v>868</v>
      </c>
    </row>
    <row r="63" customFormat="false" ht="14.1" hidden="false" customHeight="true" outlineLevel="0" collapsed="false">
      <c r="B63" s="41"/>
      <c r="C63" s="21" t="s">
        <v>48</v>
      </c>
      <c r="D63" s="21"/>
      <c r="F63" s="44" t="n">
        <v>152</v>
      </c>
      <c r="G63" s="24" t="n">
        <v>145</v>
      </c>
      <c r="H63" s="25" t="n">
        <v>177</v>
      </c>
      <c r="I63" s="44" t="n">
        <v>115</v>
      </c>
      <c r="J63" s="24" t="n">
        <v>30</v>
      </c>
      <c r="K63" s="24" t="n">
        <v>59</v>
      </c>
      <c r="L63" s="44" t="n">
        <v>52</v>
      </c>
      <c r="M63" s="24" t="n">
        <v>105</v>
      </c>
      <c r="N63" s="24" t="n">
        <v>102</v>
      </c>
    </row>
    <row r="64" customFormat="false" ht="14.1" hidden="false" customHeight="true" outlineLevel="0" collapsed="false">
      <c r="B64" s="41"/>
      <c r="C64" s="21" t="s">
        <v>49</v>
      </c>
      <c r="D64" s="21"/>
      <c r="F64" s="44" t="n">
        <v>1292</v>
      </c>
      <c r="G64" s="24" t="n">
        <v>1247</v>
      </c>
      <c r="H64" s="25" t="n">
        <v>706</v>
      </c>
      <c r="I64" s="44" t="n">
        <v>1569</v>
      </c>
      <c r="J64" s="24" t="n">
        <v>1420</v>
      </c>
      <c r="K64" s="24" t="n">
        <v>580</v>
      </c>
      <c r="L64" s="44" t="n">
        <v>973</v>
      </c>
      <c r="M64" s="24" t="n">
        <v>1186</v>
      </c>
      <c r="N64" s="24" t="n">
        <v>427</v>
      </c>
    </row>
    <row r="65" customFormat="false" ht="14.1" hidden="false" customHeight="true" outlineLevel="0" collapsed="false">
      <c r="B65" s="41"/>
      <c r="C65" s="21" t="s">
        <v>50</v>
      </c>
      <c r="D65" s="21"/>
      <c r="F65" s="44" t="n">
        <v>1559</v>
      </c>
      <c r="G65" s="24" t="n">
        <v>1509</v>
      </c>
      <c r="H65" s="25" t="n">
        <v>988</v>
      </c>
      <c r="I65" s="44" t="n">
        <v>1901</v>
      </c>
      <c r="J65" s="24" t="n">
        <v>1481</v>
      </c>
      <c r="K65" s="24" t="n">
        <v>1466</v>
      </c>
      <c r="L65" s="44" t="n">
        <v>1212</v>
      </c>
      <c r="M65" s="24" t="n">
        <v>1489</v>
      </c>
      <c r="N65" s="24" t="n">
        <v>741</v>
      </c>
    </row>
    <row r="66" customFormat="false" ht="14.1" hidden="false" customHeight="true" outlineLevel="0" collapsed="false">
      <c r="B66" s="41"/>
      <c r="C66" s="21" t="s">
        <v>51</v>
      </c>
      <c r="D66" s="21"/>
      <c r="F66" s="44" t="n">
        <v>810</v>
      </c>
      <c r="G66" s="24" t="n">
        <v>481</v>
      </c>
      <c r="H66" s="25" t="n">
        <v>585</v>
      </c>
      <c r="I66" s="44" t="n">
        <v>375</v>
      </c>
      <c r="J66" s="24" t="n">
        <v>632</v>
      </c>
      <c r="K66" s="24" t="n">
        <v>559</v>
      </c>
      <c r="L66" s="44" t="n">
        <v>912</v>
      </c>
      <c r="M66" s="24" t="n">
        <v>485</v>
      </c>
      <c r="N66" s="24" t="n">
        <v>381</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2</v>
      </c>
      <c r="C68" s="21"/>
      <c r="D68" s="21"/>
      <c r="F68" s="44" t="n">
        <v>14391</v>
      </c>
      <c r="G68" s="24" t="n">
        <v>12779</v>
      </c>
      <c r="H68" s="25" t="n">
        <v>12146</v>
      </c>
      <c r="I68" s="44" t="n">
        <v>10104</v>
      </c>
      <c r="J68" s="24" t="n">
        <v>11910</v>
      </c>
      <c r="K68" s="24" t="n">
        <v>10951</v>
      </c>
      <c r="L68" s="44" t="n">
        <v>14555</v>
      </c>
      <c r="M68" s="24" t="n">
        <v>9190</v>
      </c>
      <c r="N68" s="24" t="n">
        <v>21634</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3</v>
      </c>
      <c r="C70" s="21"/>
      <c r="D70" s="21"/>
      <c r="F70" s="44" t="n">
        <v>38741</v>
      </c>
      <c r="G70" s="24" t="n">
        <v>37837</v>
      </c>
      <c r="H70" s="25" t="n">
        <v>34506</v>
      </c>
      <c r="I70" s="44" t="n">
        <v>34246</v>
      </c>
      <c r="J70" s="24" t="n">
        <v>56149</v>
      </c>
      <c r="K70" s="24" t="n">
        <v>32456</v>
      </c>
      <c r="L70" s="44" t="n">
        <v>30280</v>
      </c>
      <c r="M70" s="24" t="n">
        <v>30022</v>
      </c>
      <c r="N70" s="24" t="n">
        <v>24558</v>
      </c>
    </row>
    <row r="71" customFormat="false" ht="14.1" hidden="false" customHeight="true" outlineLevel="0" collapsed="false">
      <c r="B71" s="41"/>
      <c r="C71" s="21" t="s">
        <v>54</v>
      </c>
      <c r="D71" s="21"/>
      <c r="F71" s="44" t="n">
        <v>4725</v>
      </c>
      <c r="G71" s="24" t="n">
        <v>5247</v>
      </c>
      <c r="H71" s="25" t="n">
        <v>4101</v>
      </c>
      <c r="I71" s="44" t="n">
        <v>5535</v>
      </c>
      <c r="J71" s="24" t="n">
        <v>3247</v>
      </c>
      <c r="K71" s="24" t="n">
        <v>2381</v>
      </c>
      <c r="L71" s="44" t="n">
        <v>4679</v>
      </c>
      <c r="M71" s="24" t="n">
        <v>5743</v>
      </c>
      <c r="N71" s="24" t="n">
        <v>3214</v>
      </c>
    </row>
    <row r="72" customFormat="false" ht="14.1" hidden="false" customHeight="true" outlineLevel="0" collapsed="false">
      <c r="B72" s="41"/>
      <c r="C72" s="21" t="s">
        <v>55</v>
      </c>
      <c r="D72" s="21"/>
      <c r="F72" s="44" t="n">
        <v>21414</v>
      </c>
      <c r="G72" s="24" t="n">
        <v>20151</v>
      </c>
      <c r="H72" s="25" t="n">
        <v>18782</v>
      </c>
      <c r="I72" s="44" t="n">
        <v>17146</v>
      </c>
      <c r="J72" s="24" t="n">
        <v>39401</v>
      </c>
      <c r="K72" s="24" t="n">
        <v>18500</v>
      </c>
      <c r="L72" s="44" t="n">
        <v>13343</v>
      </c>
      <c r="M72" s="24" t="n">
        <v>15069</v>
      </c>
      <c r="N72" s="24" t="n">
        <v>11929</v>
      </c>
    </row>
    <row r="73" customFormat="false" ht="14.1" hidden="false" customHeight="true" outlineLevel="0" collapsed="false">
      <c r="B73" s="41"/>
      <c r="C73" s="21" t="s">
        <v>56</v>
      </c>
      <c r="D73" s="21"/>
      <c r="F73" s="44" t="n">
        <v>12602</v>
      </c>
      <c r="G73" s="24" t="n">
        <v>12439</v>
      </c>
      <c r="H73" s="25" t="n">
        <v>11623</v>
      </c>
      <c r="I73" s="44" t="n">
        <v>11565</v>
      </c>
      <c r="J73" s="24" t="n">
        <v>13500</v>
      </c>
      <c r="K73" s="24" t="n">
        <v>11575</v>
      </c>
      <c r="L73" s="44" t="n">
        <v>12259</v>
      </c>
      <c r="M73" s="24" t="n">
        <v>9211</v>
      </c>
      <c r="N73" s="24" t="n">
        <v>9415</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7</v>
      </c>
      <c r="C75" s="21"/>
      <c r="D75" s="21"/>
      <c r="F75" s="44" t="n">
        <v>8459</v>
      </c>
      <c r="G75" s="24" t="n">
        <v>10737</v>
      </c>
      <c r="H75" s="25" t="n">
        <v>10048</v>
      </c>
      <c r="I75" s="44" t="n">
        <v>10211</v>
      </c>
      <c r="J75" s="24" t="n">
        <v>9498</v>
      </c>
      <c r="K75" s="24" t="n">
        <v>7316</v>
      </c>
      <c r="L75" s="44" t="n">
        <v>16507</v>
      </c>
      <c r="M75" s="24" t="n">
        <v>5589</v>
      </c>
      <c r="N75" s="24" t="n">
        <v>6843</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8</v>
      </c>
      <c r="C77" s="21"/>
      <c r="D77" s="21"/>
      <c r="F77" s="44" t="n">
        <v>35615</v>
      </c>
      <c r="G77" s="24" t="n">
        <v>26937</v>
      </c>
      <c r="H77" s="25" t="n">
        <v>27129</v>
      </c>
      <c r="I77" s="44" t="n">
        <v>32982</v>
      </c>
      <c r="J77" s="24" t="n">
        <v>30316</v>
      </c>
      <c r="K77" s="24" t="n">
        <v>33241</v>
      </c>
      <c r="L77" s="44" t="n">
        <v>34191</v>
      </c>
      <c r="M77" s="24" t="n">
        <v>32210</v>
      </c>
      <c r="N77" s="24" t="n">
        <v>20975</v>
      </c>
    </row>
    <row r="78" customFormat="false" ht="14.1" hidden="false" customHeight="true" outlineLevel="0" collapsed="false">
      <c r="B78" s="41"/>
      <c r="C78" s="21" t="s">
        <v>59</v>
      </c>
      <c r="D78" s="21"/>
      <c r="F78" s="44" t="n">
        <v>4978</v>
      </c>
      <c r="G78" s="24" t="n">
        <v>3594</v>
      </c>
      <c r="H78" s="25" t="n">
        <v>3165</v>
      </c>
      <c r="I78" s="44" t="n">
        <v>4847</v>
      </c>
      <c r="J78" s="24" t="n">
        <v>1801</v>
      </c>
      <c r="K78" s="24" t="n">
        <v>3372</v>
      </c>
      <c r="L78" s="44" t="n">
        <v>6809</v>
      </c>
      <c r="M78" s="24" t="n">
        <v>9414</v>
      </c>
      <c r="N78" s="24" t="n">
        <v>1228</v>
      </c>
    </row>
    <row r="79" customFormat="false" ht="14.1" hidden="false" customHeight="true" outlineLevel="0" collapsed="false">
      <c r="B79" s="41"/>
      <c r="C79" s="21" t="s">
        <v>60</v>
      </c>
      <c r="D79" s="21"/>
      <c r="F79" s="44" t="n">
        <v>9031</v>
      </c>
      <c r="G79" s="24" t="n">
        <v>5223</v>
      </c>
      <c r="H79" s="25" t="n">
        <v>4595</v>
      </c>
      <c r="I79" s="44" t="n">
        <v>8209</v>
      </c>
      <c r="J79" s="24" t="n">
        <v>5118</v>
      </c>
      <c r="K79" s="24" t="n">
        <v>5933</v>
      </c>
      <c r="L79" s="44" t="n">
        <v>8334</v>
      </c>
      <c r="M79" s="24" t="n">
        <v>3585</v>
      </c>
      <c r="N79" s="24" t="n">
        <v>3150</v>
      </c>
    </row>
    <row r="80" customFormat="false" ht="14.1" hidden="false" customHeight="true" outlineLevel="0" collapsed="false">
      <c r="B80" s="41"/>
      <c r="C80" s="21" t="s">
        <v>61</v>
      </c>
      <c r="D80" s="21"/>
      <c r="F80" s="44" t="n">
        <v>4372</v>
      </c>
      <c r="G80" s="24" t="n">
        <v>3995</v>
      </c>
      <c r="H80" s="25" t="n">
        <v>3796</v>
      </c>
      <c r="I80" s="44" t="n">
        <v>3276</v>
      </c>
      <c r="J80" s="24" t="n">
        <v>2931</v>
      </c>
      <c r="K80" s="24" t="n">
        <v>3560</v>
      </c>
      <c r="L80" s="44" t="n">
        <v>3290</v>
      </c>
      <c r="M80" s="24" t="n">
        <v>3743</v>
      </c>
      <c r="N80" s="24" t="n">
        <v>3893</v>
      </c>
    </row>
    <row r="81" customFormat="false" ht="14.1" hidden="false" customHeight="true" outlineLevel="0" collapsed="false">
      <c r="B81" s="41"/>
      <c r="C81" s="21" t="s">
        <v>62</v>
      </c>
      <c r="D81" s="21"/>
      <c r="F81" s="44" t="n">
        <v>17234</v>
      </c>
      <c r="G81" s="24" t="n">
        <v>14125</v>
      </c>
      <c r="H81" s="25" t="n">
        <v>15572</v>
      </c>
      <c r="I81" s="44" t="n">
        <v>16650</v>
      </c>
      <c r="J81" s="24" t="n">
        <v>20467</v>
      </c>
      <c r="K81" s="24" t="n">
        <v>20376</v>
      </c>
      <c r="L81" s="44" t="n">
        <v>15759</v>
      </c>
      <c r="M81" s="24" t="n">
        <v>15469</v>
      </c>
      <c r="N81" s="24" t="n">
        <v>12704</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3</v>
      </c>
      <c r="C83" s="21"/>
      <c r="D83" s="21"/>
      <c r="F83" s="44" t="n">
        <v>77613</v>
      </c>
      <c r="G83" s="24" t="n">
        <v>72672</v>
      </c>
      <c r="H83" s="25" t="n">
        <v>54110</v>
      </c>
      <c r="I83" s="44" t="n">
        <v>88606</v>
      </c>
      <c r="J83" s="24" t="n">
        <v>74243</v>
      </c>
      <c r="K83" s="24" t="n">
        <v>58980</v>
      </c>
      <c r="L83" s="44" t="n">
        <v>61938</v>
      </c>
      <c r="M83" s="24" t="n">
        <v>60931</v>
      </c>
      <c r="N83" s="24" t="n">
        <v>51285</v>
      </c>
    </row>
    <row r="84" customFormat="false" ht="14.1" hidden="false" customHeight="true" outlineLevel="0" collapsed="false">
      <c r="B84" s="41"/>
      <c r="C84" s="21" t="s">
        <v>64</v>
      </c>
      <c r="D84" s="21"/>
      <c r="F84" s="44" t="n">
        <v>25024</v>
      </c>
      <c r="G84" s="24" t="n">
        <v>22043</v>
      </c>
      <c r="H84" s="25" t="n">
        <v>20037</v>
      </c>
      <c r="I84" s="44" t="n">
        <v>22066</v>
      </c>
      <c r="J84" s="24" t="n">
        <v>21306</v>
      </c>
      <c r="K84" s="24" t="n">
        <v>20142</v>
      </c>
      <c r="L84" s="44" t="n">
        <v>20419</v>
      </c>
      <c r="M84" s="24" t="n">
        <v>16735</v>
      </c>
      <c r="N84" s="24" t="n">
        <v>20057</v>
      </c>
      <c r="O84" s="45"/>
    </row>
    <row r="85" customFormat="false" ht="14.1" hidden="false" customHeight="true" outlineLevel="0" collapsed="false">
      <c r="B85" s="41"/>
      <c r="C85" s="46" t="s">
        <v>65</v>
      </c>
      <c r="D85" s="46"/>
      <c r="F85" s="44" t="n">
        <v>15916</v>
      </c>
      <c r="G85" s="24" t="n">
        <v>12434</v>
      </c>
      <c r="H85" s="25" t="n">
        <v>11768</v>
      </c>
      <c r="I85" s="44" t="n">
        <v>27444</v>
      </c>
      <c r="J85" s="24" t="n">
        <v>20335</v>
      </c>
      <c r="K85" s="24" t="n">
        <v>20111</v>
      </c>
      <c r="L85" s="44" t="n">
        <v>11175</v>
      </c>
      <c r="M85" s="24" t="n">
        <v>8511</v>
      </c>
      <c r="N85" s="24" t="n">
        <v>7894</v>
      </c>
    </row>
    <row r="86" customFormat="false" ht="14.1" hidden="false" customHeight="true" outlineLevel="0" collapsed="false">
      <c r="B86" s="41"/>
      <c r="C86" s="21" t="s">
        <v>66</v>
      </c>
      <c r="D86" s="21"/>
      <c r="F86" s="44" t="n">
        <v>31208</v>
      </c>
      <c r="G86" s="24" t="n">
        <v>32229</v>
      </c>
      <c r="H86" s="25" t="n">
        <v>18203</v>
      </c>
      <c r="I86" s="44" t="n">
        <v>27256</v>
      </c>
      <c r="J86" s="24" t="n">
        <v>30353</v>
      </c>
      <c r="K86" s="24" t="n">
        <v>18193</v>
      </c>
      <c r="L86" s="44" t="n">
        <v>27697</v>
      </c>
      <c r="M86" s="24" t="n">
        <v>28748</v>
      </c>
      <c r="N86" s="24" t="n">
        <v>15302</v>
      </c>
    </row>
    <row r="87" customFormat="false" ht="14.1" hidden="false" customHeight="true" outlineLevel="0" collapsed="false">
      <c r="B87" s="41"/>
      <c r="C87" s="21" t="s">
        <v>67</v>
      </c>
      <c r="D87" s="21"/>
      <c r="F87" s="44" t="n">
        <v>5465</v>
      </c>
      <c r="G87" s="24" t="n">
        <v>5966</v>
      </c>
      <c r="H87" s="25" t="n">
        <v>4102</v>
      </c>
      <c r="I87" s="44" t="n">
        <v>11840</v>
      </c>
      <c r="J87" s="24" t="n">
        <v>2249</v>
      </c>
      <c r="K87" s="24" t="n">
        <v>534</v>
      </c>
      <c r="L87" s="44" t="n">
        <v>2647</v>
      </c>
      <c r="M87" s="24" t="n">
        <v>6937</v>
      </c>
      <c r="N87" s="24" t="n">
        <v>8032</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8</v>
      </c>
      <c r="C89" s="21"/>
      <c r="D89" s="21"/>
      <c r="F89" s="44" t="n">
        <v>14270</v>
      </c>
      <c r="G89" s="24" t="n">
        <v>7712</v>
      </c>
      <c r="H89" s="25" t="n">
        <v>5449</v>
      </c>
      <c r="I89" s="44" t="n">
        <v>13261</v>
      </c>
      <c r="J89" s="24" t="n">
        <v>11976</v>
      </c>
      <c r="K89" s="24" t="n">
        <v>6016</v>
      </c>
      <c r="L89" s="44" t="n">
        <v>14178</v>
      </c>
      <c r="M89" s="24" t="n">
        <v>10599</v>
      </c>
      <c r="N89" s="24" t="n">
        <v>7100</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9</v>
      </c>
    </row>
    <row r="94" customFormat="false" ht="9.95" hidden="false" customHeight="true" outlineLevel="0" collapsed="false">
      <c r="A94" s="59" t="s">
        <v>70</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4-15T02:54:54Z</cp:lastPrinted>
  <dcterms:modified xsi:type="dcterms:W3CDTF">2011-04-25T01:11:21Z</dcterms:modified>
  <cp:revision>0</cp:revision>
  <dc:subject/>
  <dc:title/>
</cp:coreProperties>
</file>