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（１）" sheetId="1" state="visible" r:id="rId2"/>
  </sheets>
  <definedNames>
    <definedName function="false" hidden="false" localSheetId="0" name="_xlnm.Print_Area" vbProcedure="false">'４（１）'!$A$1:$S$173</definedName>
    <definedName function="false" hidden="false" localSheetId="0" name="_xlnm.Print_Titles" vbProcedure="false">'４（１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54">
  <si>
    <r>
      <rPr>
        <sz val="16"/>
        <rFont val="Noto Sans"/>
        <family val="2"/>
      </rPr>
      <t xml:space="preserve">産業編　４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に関する有形固定資産統計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中分類別・従業者規模別統計表</t>
    </r>
  </si>
  <si>
    <t xml:space="preserve">（単位：万円）</t>
  </si>
  <si>
    <t xml:space="preserve">番号</t>
  </si>
  <si>
    <r>
      <rPr>
        <sz val="11"/>
        <rFont val="Noto Sans"/>
        <family val="2"/>
      </rPr>
      <t xml:space="preserve">産　業　中　分　類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従　業　者　規　模</t>
    </r>
  </si>
  <si>
    <t xml:space="preserve">取　　　　　　　　得　　　　　　　　額</t>
  </si>
  <si>
    <r>
      <rPr>
        <sz val="11"/>
        <rFont val="Noto Sans"/>
        <family val="2"/>
      </rPr>
      <t xml:space="preserve">建　設　仮　勘　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投 資 総 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＋Ｂ＋Ｃ</t>
    </r>
    <r>
      <rPr>
        <sz val="11"/>
        <rFont val="ＭＳ 明朝"/>
        <family val="1"/>
        <charset val="128"/>
      </rPr>
      <t xml:space="preserve">)</t>
    </r>
  </si>
  <si>
    <t xml:space="preserve">年末現在高</t>
  </si>
  <si>
    <t xml:space="preserve">リ　ー　ス　契　約</t>
  </si>
  <si>
    <t xml:space="preserve">事業所数</t>
  </si>
  <si>
    <t xml:space="preserve">年初現在高</t>
  </si>
  <si>
    <r>
      <rPr>
        <sz val="11"/>
        <rFont val="Noto Sans"/>
        <family val="2"/>
      </rPr>
      <t xml:space="preserve">土　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土　　　　地　　　　を　　　　除　　　　く</t>
  </si>
  <si>
    <t xml:space="preserve">増　加</t>
  </si>
  <si>
    <t xml:space="preserve">減　少</t>
  </si>
  <si>
    <t xml:space="preserve">除　却　額</t>
  </si>
  <si>
    <t xml:space="preserve">減価償却額</t>
  </si>
  <si>
    <t xml:space="preserve">契約額</t>
  </si>
  <si>
    <t xml:space="preserve">支払額</t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建物･構築物</t>
  </si>
  <si>
    <t xml:space="preserve">機械・装置</t>
  </si>
  <si>
    <t xml:space="preserve">その他</t>
  </si>
  <si>
    <t xml:space="preserve">県計</t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食料品</t>
  </si>
  <si>
    <t xml:space="preserve">飲料・たばこ</t>
  </si>
  <si>
    <t xml:space="preserve">繊維</t>
  </si>
  <si>
    <t xml:space="preserve">木材</t>
  </si>
  <si>
    <t xml:space="preserve">X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x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器</t>
  </si>
  <si>
    <t xml:space="preserve">輸送機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"/>
      <name val="Noto Sans"/>
      <family val="2"/>
    </font>
    <font>
      <sz val="10.5"/>
      <name val="ＭＳ 明朝"/>
      <family val="1"/>
      <charset val="128"/>
    </font>
    <font>
      <sz val="11"/>
      <name val="Arial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4(1)作成マクロ" xfId="20"/>
  </cellStyles>
  <dxfs count="4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1" activeCellId="0" sqref="A171:IV17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5.68"/>
    <col collapsed="false" customWidth="true" hidden="false" outlineLevel="0" max="3" min="3" style="1" width="0.85"/>
    <col collapsed="false" customWidth="true" hidden="false" outlineLevel="0" max="4" min="4" style="1" width="9.79"/>
    <col collapsed="false" customWidth="true" hidden="false" outlineLevel="0" max="5" min="5" style="1" width="17.16"/>
    <col collapsed="false" customWidth="true" hidden="false" outlineLevel="0" max="6" min="6" style="1" width="14.33"/>
    <col collapsed="false" customWidth="true" hidden="false" outlineLevel="0" max="7" min="7" style="1" width="15.46"/>
    <col collapsed="false" customWidth="true" hidden="false" outlineLevel="0" max="8" min="8" style="1" width="14.33"/>
    <col collapsed="false" customWidth="true" hidden="false" outlineLevel="0" max="9" min="9" style="1" width="15.46"/>
    <col collapsed="false" customWidth="true" hidden="false" outlineLevel="0" max="10" min="10" style="1" width="14.33"/>
    <col collapsed="false" customWidth="true" hidden="false" outlineLevel="0" max="17" min="11" style="1" width="15.46"/>
    <col collapsed="false" customWidth="true" hidden="false" outlineLevel="0" max="18" min="18" style="1" width="17.16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B2" s="5"/>
      <c r="R2" s="6" t="s">
        <v>2</v>
      </c>
    </row>
    <row r="3" customFormat="false" ht="15" hidden="false" customHeight="true" outlineLevel="0" collapsed="false">
      <c r="A3" s="7" t="s">
        <v>3</v>
      </c>
      <c r="B3" s="8" t="s">
        <v>4</v>
      </c>
      <c r="C3" s="9"/>
      <c r="D3" s="10"/>
      <c r="E3" s="11"/>
      <c r="F3" s="12" t="s">
        <v>5</v>
      </c>
      <c r="G3" s="12"/>
      <c r="H3" s="12"/>
      <c r="I3" s="12"/>
      <c r="J3" s="12"/>
      <c r="K3" s="13" t="s">
        <v>6</v>
      </c>
      <c r="L3" s="13"/>
      <c r="M3" s="14" t="s">
        <v>7</v>
      </c>
      <c r="N3" s="11"/>
      <c r="O3" s="11"/>
      <c r="P3" s="12" t="s">
        <v>8</v>
      </c>
      <c r="Q3" s="15" t="s">
        <v>9</v>
      </c>
      <c r="R3" s="15"/>
      <c r="S3" s="16" t="s">
        <v>3</v>
      </c>
    </row>
    <row r="4" customFormat="false" ht="15" hidden="false" customHeight="true" outlineLevel="0" collapsed="false">
      <c r="A4" s="7"/>
      <c r="B4" s="8"/>
      <c r="C4" s="17"/>
      <c r="D4" s="18" t="s">
        <v>10</v>
      </c>
      <c r="E4" s="19" t="s">
        <v>11</v>
      </c>
      <c r="F4" s="20" t="s">
        <v>12</v>
      </c>
      <c r="G4" s="12" t="s">
        <v>13</v>
      </c>
      <c r="H4" s="12"/>
      <c r="I4" s="12"/>
      <c r="J4" s="12"/>
      <c r="K4" s="12" t="s">
        <v>14</v>
      </c>
      <c r="L4" s="12" t="s">
        <v>15</v>
      </c>
      <c r="M4" s="14"/>
      <c r="N4" s="18" t="s">
        <v>16</v>
      </c>
      <c r="O4" s="19" t="s">
        <v>17</v>
      </c>
      <c r="P4" s="12"/>
      <c r="Q4" s="20" t="s">
        <v>18</v>
      </c>
      <c r="R4" s="20" t="s">
        <v>19</v>
      </c>
      <c r="S4" s="16"/>
    </row>
    <row r="5" customFormat="false" ht="15" hidden="false" customHeight="true" outlineLevel="0" collapsed="false">
      <c r="A5" s="7"/>
      <c r="B5" s="8"/>
      <c r="C5" s="21"/>
      <c r="D5" s="22"/>
      <c r="E5" s="23"/>
      <c r="F5" s="20"/>
      <c r="G5" s="12" t="s">
        <v>20</v>
      </c>
      <c r="H5" s="12" t="s">
        <v>21</v>
      </c>
      <c r="I5" s="12" t="s">
        <v>22</v>
      </c>
      <c r="J5" s="12" t="s">
        <v>23</v>
      </c>
      <c r="K5" s="12"/>
      <c r="L5" s="12"/>
      <c r="M5" s="12"/>
      <c r="N5" s="23"/>
      <c r="O5" s="23"/>
      <c r="P5" s="12"/>
      <c r="Q5" s="20"/>
      <c r="R5" s="20"/>
      <c r="S5" s="16"/>
    </row>
    <row r="6" customFormat="false" ht="15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</row>
    <row r="7" customFormat="false" ht="24" hidden="false" customHeight="true" outlineLevel="0" collapsed="false">
      <c r="A7" s="24"/>
      <c r="B7" s="29" t="s">
        <v>24</v>
      </c>
      <c r="C7" s="26"/>
      <c r="D7" s="30" t="n">
        <v>1342</v>
      </c>
      <c r="E7" s="30" t="n">
        <v>204013758</v>
      </c>
      <c r="F7" s="30" t="n">
        <v>738192</v>
      </c>
      <c r="G7" s="30" t="n">
        <v>32583905</v>
      </c>
      <c r="H7" s="30" t="n">
        <v>6683948</v>
      </c>
      <c r="I7" s="30" t="n">
        <v>21605355</v>
      </c>
      <c r="J7" s="30" t="n">
        <v>4294602</v>
      </c>
      <c r="K7" s="30" t="n">
        <v>20031262</v>
      </c>
      <c r="L7" s="30" t="n">
        <v>22489538</v>
      </c>
      <c r="M7" s="30" t="n">
        <v>30863821</v>
      </c>
      <c r="N7" s="30" t="n">
        <v>5030817</v>
      </c>
      <c r="O7" s="30" t="n">
        <v>28254987</v>
      </c>
      <c r="P7" s="30" t="n">
        <v>204050051</v>
      </c>
      <c r="Q7" s="30" t="n">
        <v>1176803</v>
      </c>
      <c r="R7" s="30" t="n">
        <v>2757282</v>
      </c>
      <c r="S7" s="28"/>
    </row>
    <row r="8" customFormat="false" ht="15" hidden="false" customHeight="true" outlineLevel="0" collapsed="false">
      <c r="A8" s="24" t="n">
        <v>5</v>
      </c>
      <c r="B8" s="25" t="s">
        <v>25</v>
      </c>
      <c r="C8" s="26"/>
      <c r="D8" s="27" t="n">
        <v>502</v>
      </c>
      <c r="E8" s="27" t="n">
        <v>16847960</v>
      </c>
      <c r="F8" s="27" t="n">
        <v>167302</v>
      </c>
      <c r="G8" s="27" t="n">
        <v>1226270</v>
      </c>
      <c r="H8" s="27" t="n">
        <v>389435</v>
      </c>
      <c r="I8" s="27" t="n">
        <v>694601</v>
      </c>
      <c r="J8" s="27" t="n">
        <v>142234</v>
      </c>
      <c r="K8" s="27" t="n">
        <v>276361</v>
      </c>
      <c r="L8" s="27" t="n">
        <v>270209</v>
      </c>
      <c r="M8" s="27" t="n">
        <v>1399724</v>
      </c>
      <c r="N8" s="27" t="n">
        <v>232336</v>
      </c>
      <c r="O8" s="27" t="n">
        <v>1396899</v>
      </c>
      <c r="P8" s="27" t="n">
        <v>16612297</v>
      </c>
      <c r="Q8" s="27" t="n">
        <v>92638</v>
      </c>
      <c r="R8" s="27" t="n">
        <v>329430</v>
      </c>
      <c r="S8" s="28" t="n">
        <v>5</v>
      </c>
    </row>
    <row r="9" customFormat="false" ht="15" hidden="false" customHeight="true" outlineLevel="0" collapsed="false">
      <c r="A9" s="24" t="n">
        <v>6</v>
      </c>
      <c r="B9" s="25" t="s">
        <v>26</v>
      </c>
      <c r="C9" s="26"/>
      <c r="D9" s="27" t="n">
        <v>446</v>
      </c>
      <c r="E9" s="27" t="n">
        <v>28604474</v>
      </c>
      <c r="F9" s="27" t="n">
        <v>133830</v>
      </c>
      <c r="G9" s="27" t="n">
        <v>2349112</v>
      </c>
      <c r="H9" s="27" t="n">
        <v>702357</v>
      </c>
      <c r="I9" s="27" t="n">
        <v>1404627</v>
      </c>
      <c r="J9" s="27" t="n">
        <v>242128</v>
      </c>
      <c r="K9" s="27" t="n">
        <v>797163</v>
      </c>
      <c r="L9" s="27" t="n">
        <v>990265</v>
      </c>
      <c r="M9" s="27" t="n">
        <v>2289840</v>
      </c>
      <c r="N9" s="27" t="n">
        <v>457988</v>
      </c>
      <c r="O9" s="27" t="n">
        <v>2831056</v>
      </c>
      <c r="P9" s="27" t="n">
        <v>27798372</v>
      </c>
      <c r="Q9" s="27" t="n">
        <v>223244</v>
      </c>
      <c r="R9" s="27" t="n">
        <v>612330</v>
      </c>
      <c r="S9" s="28" t="n">
        <v>6</v>
      </c>
    </row>
    <row r="10" customFormat="false" ht="15" hidden="false" customHeight="true" outlineLevel="0" collapsed="false">
      <c r="A10" s="24" t="n">
        <v>7</v>
      </c>
      <c r="B10" s="25" t="s">
        <v>27</v>
      </c>
      <c r="C10" s="26"/>
      <c r="D10" s="27" t="n">
        <v>304</v>
      </c>
      <c r="E10" s="27" t="n">
        <v>54609577</v>
      </c>
      <c r="F10" s="27" t="n">
        <v>156371</v>
      </c>
      <c r="G10" s="27" t="n">
        <v>8065116</v>
      </c>
      <c r="H10" s="27" t="n">
        <v>2310483</v>
      </c>
      <c r="I10" s="27" t="n">
        <v>4780420</v>
      </c>
      <c r="J10" s="27" t="n">
        <v>974213</v>
      </c>
      <c r="K10" s="27" t="n">
        <v>2259712</v>
      </c>
      <c r="L10" s="27" t="n">
        <v>2700262</v>
      </c>
      <c r="M10" s="27" t="n">
        <v>7780937</v>
      </c>
      <c r="N10" s="27" t="n">
        <v>1952129</v>
      </c>
      <c r="O10" s="27" t="n">
        <v>6447954</v>
      </c>
      <c r="P10" s="27" t="n">
        <v>54430981</v>
      </c>
      <c r="Q10" s="27" t="n">
        <v>600178</v>
      </c>
      <c r="R10" s="27" t="n">
        <v>819562</v>
      </c>
      <c r="S10" s="28" t="n">
        <v>7</v>
      </c>
    </row>
    <row r="11" customFormat="false" ht="15" hidden="false" customHeight="true" outlineLevel="0" collapsed="false">
      <c r="A11" s="24" t="n">
        <v>8</v>
      </c>
      <c r="B11" s="25" t="s">
        <v>28</v>
      </c>
      <c r="C11" s="26"/>
      <c r="D11" s="27" t="n">
        <v>90</v>
      </c>
      <c r="E11" s="27" t="n">
        <v>103951747</v>
      </c>
      <c r="F11" s="27" t="n">
        <v>280689</v>
      </c>
      <c r="G11" s="27" t="n">
        <v>20943407</v>
      </c>
      <c r="H11" s="27" t="n">
        <v>3281673</v>
      </c>
      <c r="I11" s="27" t="n">
        <v>14725707</v>
      </c>
      <c r="J11" s="27" t="n">
        <v>2936027</v>
      </c>
      <c r="K11" s="27" t="n">
        <v>16698026</v>
      </c>
      <c r="L11" s="27" t="n">
        <v>18528802</v>
      </c>
      <c r="M11" s="27" t="n">
        <v>19393320</v>
      </c>
      <c r="N11" s="27" t="n">
        <v>2388364</v>
      </c>
      <c r="O11" s="27" t="n">
        <v>17579078</v>
      </c>
      <c r="P11" s="27" t="n">
        <v>105208401</v>
      </c>
      <c r="Q11" s="27" t="n">
        <v>260743</v>
      </c>
      <c r="R11" s="27" t="n">
        <v>995960</v>
      </c>
      <c r="S11" s="28" t="n">
        <v>8</v>
      </c>
    </row>
    <row r="12" customFormat="false" ht="15" hidden="false" customHeight="tru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</row>
    <row r="13" customFormat="false" ht="24" hidden="false" customHeight="true" outlineLevel="0" collapsed="false">
      <c r="A13" s="24" t="n">
        <v>9</v>
      </c>
      <c r="B13" s="29" t="s">
        <v>29</v>
      </c>
      <c r="C13" s="26"/>
      <c r="D13" s="30" t="n">
        <v>319</v>
      </c>
      <c r="E13" s="30" t="n">
        <v>19192734</v>
      </c>
      <c r="F13" s="30" t="n">
        <v>54081</v>
      </c>
      <c r="G13" s="30" t="n">
        <v>1981014</v>
      </c>
      <c r="H13" s="30" t="n">
        <v>694347</v>
      </c>
      <c r="I13" s="30" t="n">
        <v>1126664</v>
      </c>
      <c r="J13" s="30" t="n">
        <v>160003</v>
      </c>
      <c r="K13" s="30" t="n">
        <v>366397</v>
      </c>
      <c r="L13" s="30" t="n">
        <v>356603</v>
      </c>
      <c r="M13" s="30" t="n">
        <v>2044889</v>
      </c>
      <c r="N13" s="30" t="n">
        <v>282135</v>
      </c>
      <c r="O13" s="30" t="n">
        <v>1628519</v>
      </c>
      <c r="P13" s="30" t="n">
        <v>19317175</v>
      </c>
      <c r="Q13" s="30" t="n">
        <v>188756</v>
      </c>
      <c r="R13" s="30" t="n">
        <v>377583</v>
      </c>
      <c r="S13" s="28" t="n">
        <v>9</v>
      </c>
    </row>
    <row r="14" customFormat="false" ht="15" hidden="false" customHeight="true" outlineLevel="0" collapsed="false">
      <c r="A14" s="24" t="n">
        <v>5</v>
      </c>
      <c r="B14" s="25" t="s">
        <v>25</v>
      </c>
      <c r="C14" s="26"/>
      <c r="D14" s="27" t="n">
        <v>93</v>
      </c>
      <c r="E14" s="27" t="n">
        <v>3278631</v>
      </c>
      <c r="F14" s="27" t="n">
        <v>1090</v>
      </c>
      <c r="G14" s="27" t="n">
        <v>223575</v>
      </c>
      <c r="H14" s="27" t="n">
        <v>72802</v>
      </c>
      <c r="I14" s="27" t="n">
        <v>121237</v>
      </c>
      <c r="J14" s="27" t="n">
        <v>29536</v>
      </c>
      <c r="K14" s="27" t="n">
        <v>34274</v>
      </c>
      <c r="L14" s="27" t="n">
        <v>43609</v>
      </c>
      <c r="M14" s="27" t="n">
        <v>215330</v>
      </c>
      <c r="N14" s="27" t="n">
        <v>24218</v>
      </c>
      <c r="O14" s="27" t="n">
        <v>225023</v>
      </c>
      <c r="P14" s="27" t="n">
        <v>3254055</v>
      </c>
      <c r="Q14" s="27" t="n">
        <v>18043</v>
      </c>
      <c r="R14" s="27" t="n">
        <v>25646</v>
      </c>
      <c r="S14" s="28" t="n">
        <v>5</v>
      </c>
    </row>
    <row r="15" customFormat="false" ht="15" hidden="false" customHeight="true" outlineLevel="0" collapsed="false">
      <c r="A15" s="24" t="n">
        <v>6</v>
      </c>
      <c r="B15" s="25" t="s">
        <v>26</v>
      </c>
      <c r="C15" s="26"/>
      <c r="D15" s="27" t="n">
        <v>113</v>
      </c>
      <c r="E15" s="27" t="n">
        <v>3812167</v>
      </c>
      <c r="F15" s="27" t="n">
        <v>15502</v>
      </c>
      <c r="G15" s="27" t="n">
        <v>234234</v>
      </c>
      <c r="H15" s="27" t="n">
        <v>115006</v>
      </c>
      <c r="I15" s="27" t="n">
        <v>92193</v>
      </c>
      <c r="J15" s="27" t="n">
        <v>27035</v>
      </c>
      <c r="K15" s="27" t="n">
        <v>68040</v>
      </c>
      <c r="L15" s="27" t="n">
        <v>55737</v>
      </c>
      <c r="M15" s="27" t="n">
        <v>262039</v>
      </c>
      <c r="N15" s="27" t="n">
        <v>34019</v>
      </c>
      <c r="O15" s="27" t="n">
        <v>304193</v>
      </c>
      <c r="P15" s="27" t="n">
        <v>3723691</v>
      </c>
      <c r="Q15" s="27" t="n">
        <v>27056</v>
      </c>
      <c r="R15" s="27" t="n">
        <v>108751</v>
      </c>
      <c r="S15" s="28" t="n">
        <v>6</v>
      </c>
    </row>
    <row r="16" customFormat="false" ht="15" hidden="false" customHeight="true" outlineLevel="0" collapsed="false">
      <c r="A16" s="24" t="n">
        <v>7</v>
      </c>
      <c r="B16" s="25" t="s">
        <v>27</v>
      </c>
      <c r="C16" s="26"/>
      <c r="D16" s="27" t="n">
        <v>96</v>
      </c>
      <c r="E16" s="27" t="n">
        <v>8621076</v>
      </c>
      <c r="F16" s="27" t="n">
        <v>32962</v>
      </c>
      <c r="G16" s="27" t="n">
        <v>1167921</v>
      </c>
      <c r="H16" s="27" t="n">
        <v>412152</v>
      </c>
      <c r="I16" s="27" t="n">
        <v>681672</v>
      </c>
      <c r="J16" s="27" t="n">
        <v>74097</v>
      </c>
      <c r="K16" s="27" t="n">
        <v>239195</v>
      </c>
      <c r="L16" s="27" t="n">
        <v>242158</v>
      </c>
      <c r="M16" s="27" t="n">
        <v>1197920</v>
      </c>
      <c r="N16" s="27" t="n">
        <v>179215</v>
      </c>
      <c r="O16" s="27" t="n">
        <v>737768</v>
      </c>
      <c r="P16" s="27" t="n">
        <v>8904976</v>
      </c>
      <c r="Q16" s="27" t="n">
        <v>90676</v>
      </c>
      <c r="R16" s="27" t="n">
        <v>154331</v>
      </c>
      <c r="S16" s="28" t="n">
        <v>7</v>
      </c>
    </row>
    <row r="17" customFormat="false" ht="15" hidden="false" customHeight="true" outlineLevel="0" collapsed="false">
      <c r="A17" s="24" t="n">
        <v>8</v>
      </c>
      <c r="B17" s="25" t="s">
        <v>28</v>
      </c>
      <c r="C17" s="26"/>
      <c r="D17" s="27" t="n">
        <v>17</v>
      </c>
      <c r="E17" s="27" t="n">
        <v>3480860</v>
      </c>
      <c r="F17" s="27" t="n">
        <v>4527</v>
      </c>
      <c r="G17" s="27" t="n">
        <v>355284</v>
      </c>
      <c r="H17" s="27" t="n">
        <v>94387</v>
      </c>
      <c r="I17" s="27" t="n">
        <v>231562</v>
      </c>
      <c r="J17" s="27" t="n">
        <v>29335</v>
      </c>
      <c r="K17" s="27" t="n">
        <v>24888</v>
      </c>
      <c r="L17" s="27" t="n">
        <v>15099</v>
      </c>
      <c r="M17" s="27" t="n">
        <v>369600</v>
      </c>
      <c r="N17" s="27" t="n">
        <v>44683</v>
      </c>
      <c r="O17" s="27" t="n">
        <v>361535</v>
      </c>
      <c r="P17" s="27" t="n">
        <v>3434453</v>
      </c>
      <c r="Q17" s="27" t="n">
        <v>52981</v>
      </c>
      <c r="R17" s="27" t="n">
        <v>88855</v>
      </c>
      <c r="S17" s="28" t="n">
        <v>8</v>
      </c>
    </row>
    <row r="18" customFormat="false" ht="15" hidden="false" customHeight="true" outlineLevel="0" collapsed="false">
      <c r="A18" s="24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</row>
    <row r="19" customFormat="false" ht="24" hidden="false" customHeight="true" outlineLevel="0" collapsed="false">
      <c r="A19" s="24" t="n">
        <v>10</v>
      </c>
      <c r="B19" s="29" t="s">
        <v>30</v>
      </c>
      <c r="C19" s="26"/>
      <c r="D19" s="30" t="n">
        <v>26</v>
      </c>
      <c r="E19" s="30" t="n">
        <v>8533146</v>
      </c>
      <c r="F19" s="30" t="n">
        <v>17740</v>
      </c>
      <c r="G19" s="30" t="n">
        <v>576482</v>
      </c>
      <c r="H19" s="30" t="n">
        <v>97036</v>
      </c>
      <c r="I19" s="30" t="n">
        <v>450662</v>
      </c>
      <c r="J19" s="30" t="n">
        <v>28784</v>
      </c>
      <c r="K19" s="30" t="n">
        <v>243977</v>
      </c>
      <c r="L19" s="30" t="n">
        <v>297096</v>
      </c>
      <c r="M19" s="30" t="n">
        <v>541103</v>
      </c>
      <c r="N19" s="30" t="n">
        <v>113034</v>
      </c>
      <c r="O19" s="30" t="n">
        <v>1016059</v>
      </c>
      <c r="P19" s="30" t="n">
        <v>7998275</v>
      </c>
      <c r="Q19" s="30" t="n">
        <v>24282</v>
      </c>
      <c r="R19" s="30" t="n">
        <v>130785</v>
      </c>
      <c r="S19" s="28" t="n">
        <v>10</v>
      </c>
    </row>
    <row r="20" customFormat="false" ht="15" hidden="false" customHeight="true" outlineLevel="0" collapsed="false">
      <c r="A20" s="24" t="n">
        <v>5</v>
      </c>
      <c r="B20" s="25" t="s">
        <v>25</v>
      </c>
      <c r="C20" s="26"/>
      <c r="D20" s="27" t="n">
        <v>12</v>
      </c>
      <c r="E20" s="27" t="n">
        <v>673399</v>
      </c>
      <c r="F20" s="27" t="n">
        <v>12316</v>
      </c>
      <c r="G20" s="27" t="n">
        <v>9720</v>
      </c>
      <c r="H20" s="27" t="n">
        <v>6125</v>
      </c>
      <c r="I20" s="27" t="n">
        <v>2193</v>
      </c>
      <c r="J20" s="27" t="n">
        <v>1402</v>
      </c>
      <c r="K20" s="27" t="n">
        <v>3800</v>
      </c>
      <c r="L20" s="27" t="n">
        <v>3800</v>
      </c>
      <c r="M20" s="27" t="n">
        <v>22036</v>
      </c>
      <c r="N20" s="27" t="n">
        <v>6155</v>
      </c>
      <c r="O20" s="27" t="n">
        <v>26954</v>
      </c>
      <c r="P20" s="27" t="n">
        <v>662326</v>
      </c>
      <c r="Q20" s="27" t="n">
        <v>9622</v>
      </c>
      <c r="R20" s="27" t="n">
        <v>43470</v>
      </c>
      <c r="S20" s="28" t="n">
        <v>5</v>
      </c>
    </row>
    <row r="21" customFormat="false" ht="15" hidden="false" customHeight="true" outlineLevel="0" collapsed="false">
      <c r="A21" s="24" t="n">
        <v>6</v>
      </c>
      <c r="B21" s="25" t="s">
        <v>26</v>
      </c>
      <c r="C21" s="26"/>
      <c r="D21" s="27" t="n">
        <v>6</v>
      </c>
      <c r="E21" s="27" t="n">
        <v>721035</v>
      </c>
      <c r="F21" s="27" t="n">
        <v>5246</v>
      </c>
      <c r="G21" s="27" t="n">
        <v>49339</v>
      </c>
      <c r="H21" s="27" t="n">
        <v>15078</v>
      </c>
      <c r="I21" s="27" t="n">
        <v>30871</v>
      </c>
      <c r="J21" s="27" t="n">
        <v>3390</v>
      </c>
      <c r="K21" s="27" t="n">
        <v>52083</v>
      </c>
      <c r="L21" s="27" t="n">
        <v>51614</v>
      </c>
      <c r="M21" s="27" t="n">
        <v>55054</v>
      </c>
      <c r="N21" s="27" t="n">
        <v>1453</v>
      </c>
      <c r="O21" s="27" t="n">
        <v>60091</v>
      </c>
      <c r="P21" s="27" t="n">
        <v>714076</v>
      </c>
      <c r="Q21" s="27" t="n">
        <v>2075</v>
      </c>
      <c r="R21" s="27" t="n">
        <v>10549</v>
      </c>
      <c r="S21" s="28" t="n">
        <v>6</v>
      </c>
    </row>
    <row r="22" customFormat="false" ht="15" hidden="false" customHeight="true" outlineLevel="0" collapsed="false">
      <c r="A22" s="24" t="n">
        <v>7</v>
      </c>
      <c r="B22" s="25" t="s">
        <v>27</v>
      </c>
      <c r="C22" s="26"/>
      <c r="D22" s="27" t="n">
        <v>8</v>
      </c>
      <c r="E22" s="27" t="n">
        <v>7138712</v>
      </c>
      <c r="F22" s="27" t="n">
        <v>178</v>
      </c>
      <c r="G22" s="27" t="n">
        <v>517423</v>
      </c>
      <c r="H22" s="27" t="n">
        <v>75833</v>
      </c>
      <c r="I22" s="27" t="n">
        <v>417598</v>
      </c>
      <c r="J22" s="27" t="n">
        <v>23992</v>
      </c>
      <c r="K22" s="27" t="n">
        <v>188094</v>
      </c>
      <c r="L22" s="27" t="n">
        <v>241682</v>
      </c>
      <c r="M22" s="27" t="n">
        <v>464013</v>
      </c>
      <c r="N22" s="27" t="n">
        <v>105426</v>
      </c>
      <c r="O22" s="27" t="n">
        <v>929014</v>
      </c>
      <c r="P22" s="27" t="n">
        <v>6621873</v>
      </c>
      <c r="Q22" s="27" t="n">
        <v>12585</v>
      </c>
      <c r="R22" s="27" t="n">
        <v>76766</v>
      </c>
      <c r="S22" s="28" t="n">
        <v>7</v>
      </c>
    </row>
    <row r="23" customFormat="false" ht="15" hidden="false" customHeight="true" outlineLevel="0" collapsed="false">
      <c r="A23" s="24" t="n">
        <v>8</v>
      </c>
      <c r="B23" s="25" t="s">
        <v>28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8" t="n">
        <v>8</v>
      </c>
    </row>
    <row r="24" customFormat="false" ht="15" hidden="false" customHeight="true" outlineLevel="0" collapsed="false">
      <c r="A24" s="24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/>
    </row>
    <row r="25" customFormat="false" ht="24" hidden="false" customHeight="true" outlineLevel="0" collapsed="false">
      <c r="A25" s="24" t="n">
        <v>11</v>
      </c>
      <c r="B25" s="29" t="s">
        <v>31</v>
      </c>
      <c r="C25" s="26"/>
      <c r="D25" s="30" t="n">
        <v>46</v>
      </c>
      <c r="E25" s="30" t="n">
        <v>997256</v>
      </c>
      <c r="F25" s="30" t="n">
        <v>4500</v>
      </c>
      <c r="G25" s="30" t="n">
        <v>60050</v>
      </c>
      <c r="H25" s="30" t="n">
        <v>7454</v>
      </c>
      <c r="I25" s="30" t="n">
        <v>44138</v>
      </c>
      <c r="J25" s="30" t="n">
        <v>8458</v>
      </c>
      <c r="K25" s="30" t="n">
        <v>4042</v>
      </c>
      <c r="L25" s="30" t="n">
        <v>2637</v>
      </c>
      <c r="M25" s="30" t="n">
        <v>65955</v>
      </c>
      <c r="N25" s="30" t="n">
        <v>6231</v>
      </c>
      <c r="O25" s="30" t="n">
        <v>92675</v>
      </c>
      <c r="P25" s="30" t="n">
        <v>962900</v>
      </c>
      <c r="Q25" s="30" t="n">
        <v>8220</v>
      </c>
      <c r="R25" s="30" t="n">
        <v>31050</v>
      </c>
      <c r="S25" s="28" t="n">
        <v>11</v>
      </c>
    </row>
    <row r="26" customFormat="false" ht="15" hidden="false" customHeight="true" outlineLevel="0" collapsed="false">
      <c r="A26" s="24" t="n">
        <v>5</v>
      </c>
      <c r="B26" s="25" t="s">
        <v>25</v>
      </c>
      <c r="C26" s="26"/>
      <c r="D26" s="27" t="n">
        <v>26</v>
      </c>
      <c r="E26" s="27" t="n">
        <v>301007</v>
      </c>
      <c r="F26" s="27" t="n">
        <v>0</v>
      </c>
      <c r="G26" s="27" t="n">
        <v>2280</v>
      </c>
      <c r="H26" s="27" t="n">
        <v>618</v>
      </c>
      <c r="I26" s="27" t="n">
        <v>676</v>
      </c>
      <c r="J26" s="27" t="n">
        <v>986</v>
      </c>
      <c r="K26" s="27" t="n">
        <v>0</v>
      </c>
      <c r="L26" s="27" t="n">
        <v>12</v>
      </c>
      <c r="M26" s="27" t="n">
        <v>2268</v>
      </c>
      <c r="N26" s="27" t="n">
        <v>1692</v>
      </c>
      <c r="O26" s="27" t="n">
        <v>19247</v>
      </c>
      <c r="P26" s="27" t="n">
        <v>282348</v>
      </c>
      <c r="Q26" s="27" t="n">
        <v>1283</v>
      </c>
      <c r="R26" s="27" t="n">
        <v>9655</v>
      </c>
      <c r="S26" s="28" t="n">
        <v>5</v>
      </c>
    </row>
    <row r="27" customFormat="false" ht="15" hidden="false" customHeight="true" outlineLevel="0" collapsed="false">
      <c r="A27" s="24" t="n">
        <v>6</v>
      </c>
      <c r="B27" s="25" t="s">
        <v>26</v>
      </c>
      <c r="C27" s="26"/>
      <c r="D27" s="27" t="n">
        <v>12</v>
      </c>
      <c r="E27" s="27" t="n">
        <v>244727</v>
      </c>
      <c r="F27" s="27" t="n">
        <v>4500</v>
      </c>
      <c r="G27" s="27" t="n">
        <v>8006</v>
      </c>
      <c r="H27" s="27" t="n">
        <v>959</v>
      </c>
      <c r="I27" s="27" t="n">
        <v>6090</v>
      </c>
      <c r="J27" s="27" t="n">
        <v>957</v>
      </c>
      <c r="K27" s="27" t="n">
        <v>1390</v>
      </c>
      <c r="L27" s="27" t="n">
        <v>0</v>
      </c>
      <c r="M27" s="27" t="n">
        <v>13896</v>
      </c>
      <c r="N27" s="27" t="n">
        <v>850</v>
      </c>
      <c r="O27" s="27" t="n">
        <v>17885</v>
      </c>
      <c r="P27" s="27" t="n">
        <v>238498</v>
      </c>
      <c r="Q27" s="27" t="n">
        <v>3430</v>
      </c>
      <c r="R27" s="27" t="n">
        <v>4410</v>
      </c>
      <c r="S27" s="28" t="n">
        <v>6</v>
      </c>
    </row>
    <row r="28" customFormat="false" ht="15" hidden="false" customHeight="true" outlineLevel="0" collapsed="false">
      <c r="A28" s="24" t="n">
        <v>7</v>
      </c>
      <c r="B28" s="25" t="s">
        <v>27</v>
      </c>
      <c r="C28" s="26"/>
      <c r="D28" s="27" t="n">
        <v>8</v>
      </c>
      <c r="E28" s="27" t="n">
        <v>451522</v>
      </c>
      <c r="F28" s="27" t="n">
        <v>0</v>
      </c>
      <c r="G28" s="27" t="n">
        <v>49764</v>
      </c>
      <c r="H28" s="27" t="n">
        <v>5877</v>
      </c>
      <c r="I28" s="27" t="n">
        <v>37372</v>
      </c>
      <c r="J28" s="27" t="n">
        <v>6515</v>
      </c>
      <c r="K28" s="27" t="n">
        <v>2652</v>
      </c>
      <c r="L28" s="27" t="n">
        <v>2625</v>
      </c>
      <c r="M28" s="27" t="n">
        <v>49791</v>
      </c>
      <c r="N28" s="27" t="n">
        <v>3689</v>
      </c>
      <c r="O28" s="27" t="n">
        <v>55543</v>
      </c>
      <c r="P28" s="27" t="n">
        <v>442054</v>
      </c>
      <c r="Q28" s="27" t="n">
        <v>3507</v>
      </c>
      <c r="R28" s="27" t="n">
        <v>16985</v>
      </c>
      <c r="S28" s="28" t="n">
        <v>7</v>
      </c>
    </row>
    <row r="29" customFormat="false" ht="15" hidden="false" customHeight="true" outlineLevel="0" collapsed="false">
      <c r="A29" s="24" t="n">
        <v>8</v>
      </c>
      <c r="B29" s="25" t="s">
        <v>28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8" t="n">
        <v>8</v>
      </c>
    </row>
    <row r="30" customFormat="false" ht="15" hidden="fals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/>
    </row>
    <row r="31" customFormat="false" ht="24" hidden="false" customHeight="true" outlineLevel="0" collapsed="false">
      <c r="A31" s="24" t="n">
        <v>12</v>
      </c>
      <c r="B31" s="29" t="s">
        <v>32</v>
      </c>
      <c r="C31" s="26"/>
      <c r="D31" s="30" t="n">
        <v>19</v>
      </c>
      <c r="E31" s="30" t="n">
        <v>658673</v>
      </c>
      <c r="F31" s="30" t="n">
        <v>2960</v>
      </c>
      <c r="G31" s="30" t="n">
        <v>50600</v>
      </c>
      <c r="H31" s="30" t="n">
        <v>27265</v>
      </c>
      <c r="I31" s="30" t="n">
        <v>19650</v>
      </c>
      <c r="J31" s="30" t="n">
        <v>3685</v>
      </c>
      <c r="K31" s="30" t="n">
        <v>5948</v>
      </c>
      <c r="L31" s="30" t="n">
        <v>2726</v>
      </c>
      <c r="M31" s="30" t="n">
        <v>56782</v>
      </c>
      <c r="N31" s="30" t="n">
        <v>1884</v>
      </c>
      <c r="O31" s="30" t="n">
        <v>55799</v>
      </c>
      <c r="P31" s="30" t="n">
        <v>654550</v>
      </c>
      <c r="Q31" s="30" t="n">
        <v>6257</v>
      </c>
      <c r="R31" s="30" t="n">
        <v>16316</v>
      </c>
      <c r="S31" s="28" t="n">
        <v>12</v>
      </c>
    </row>
    <row r="32" customFormat="false" ht="15" hidden="false" customHeight="true" outlineLevel="0" collapsed="false">
      <c r="A32" s="24" t="n">
        <v>5</v>
      </c>
      <c r="B32" s="25" t="s">
        <v>25</v>
      </c>
      <c r="C32" s="26"/>
      <c r="D32" s="27" t="n">
        <v>12</v>
      </c>
      <c r="E32" s="27" t="n">
        <v>261515</v>
      </c>
      <c r="F32" s="27" t="n">
        <v>0</v>
      </c>
      <c r="G32" s="27" t="n">
        <v>27938</v>
      </c>
      <c r="H32" s="27" t="n">
        <v>21113</v>
      </c>
      <c r="I32" s="27" t="n">
        <v>6390</v>
      </c>
      <c r="J32" s="27" t="n">
        <v>435</v>
      </c>
      <c r="K32" s="27" t="n">
        <v>0</v>
      </c>
      <c r="L32" s="27" t="n">
        <v>0</v>
      </c>
      <c r="M32" s="27" t="n">
        <v>27938</v>
      </c>
      <c r="N32" s="27" t="n">
        <v>1235</v>
      </c>
      <c r="O32" s="27" t="n">
        <v>22735</v>
      </c>
      <c r="P32" s="27" t="n">
        <v>265483</v>
      </c>
      <c r="Q32" s="27" t="n">
        <v>2038</v>
      </c>
      <c r="R32" s="27" t="n">
        <v>10389</v>
      </c>
      <c r="S32" s="28" t="n">
        <v>5</v>
      </c>
    </row>
    <row r="33" customFormat="false" ht="15" hidden="false" customHeight="true" outlineLevel="0" collapsed="false">
      <c r="A33" s="24" t="n">
        <v>6</v>
      </c>
      <c r="B33" s="25" t="s">
        <v>26</v>
      </c>
      <c r="C33" s="26"/>
      <c r="D33" s="27" t="n">
        <v>6</v>
      </c>
      <c r="E33" s="27" t="s">
        <v>33</v>
      </c>
      <c r="F33" s="27" t="n">
        <v>2960</v>
      </c>
      <c r="G33" s="27" t="s">
        <v>33</v>
      </c>
      <c r="H33" s="27" t="s">
        <v>33</v>
      </c>
      <c r="I33" s="27" t="n">
        <v>13260</v>
      </c>
      <c r="J33" s="27" t="s">
        <v>33</v>
      </c>
      <c r="K33" s="27" t="n">
        <v>5948</v>
      </c>
      <c r="L33" s="27" t="n">
        <v>2726</v>
      </c>
      <c r="M33" s="27" t="s">
        <v>33</v>
      </c>
      <c r="N33" s="27" t="s">
        <v>33</v>
      </c>
      <c r="O33" s="27" t="s">
        <v>33</v>
      </c>
      <c r="P33" s="27" t="s">
        <v>33</v>
      </c>
      <c r="Q33" s="27" t="n">
        <v>4219</v>
      </c>
      <c r="R33" s="27" t="s">
        <v>33</v>
      </c>
      <c r="S33" s="28" t="n">
        <v>6</v>
      </c>
    </row>
    <row r="34" customFormat="false" ht="15" hidden="false" customHeight="true" outlineLevel="0" collapsed="false">
      <c r="A34" s="24" t="n">
        <v>7</v>
      </c>
      <c r="B34" s="25" t="s">
        <v>27</v>
      </c>
      <c r="C34" s="26"/>
      <c r="D34" s="27" t="n">
        <v>1</v>
      </c>
      <c r="E34" s="27" t="s">
        <v>33</v>
      </c>
      <c r="F34" s="27" t="n">
        <v>0</v>
      </c>
      <c r="G34" s="27" t="s">
        <v>33</v>
      </c>
      <c r="H34" s="27" t="s">
        <v>33</v>
      </c>
      <c r="I34" s="27" t="n">
        <v>0</v>
      </c>
      <c r="J34" s="27" t="s">
        <v>33</v>
      </c>
      <c r="K34" s="27" t="n">
        <v>0</v>
      </c>
      <c r="L34" s="27" t="n">
        <v>0</v>
      </c>
      <c r="M34" s="27" t="s">
        <v>33</v>
      </c>
      <c r="N34" s="27" t="s">
        <v>33</v>
      </c>
      <c r="O34" s="27" t="s">
        <v>33</v>
      </c>
      <c r="P34" s="27" t="s">
        <v>33</v>
      </c>
      <c r="Q34" s="27" t="n">
        <v>0</v>
      </c>
      <c r="R34" s="27" t="s">
        <v>33</v>
      </c>
      <c r="S34" s="28" t="n">
        <v>7</v>
      </c>
    </row>
    <row r="35" customFormat="false" ht="15" hidden="false" customHeight="true" outlineLevel="0" collapsed="false">
      <c r="A35" s="24" t="n">
        <v>8</v>
      </c>
      <c r="B35" s="25" t="s">
        <v>28</v>
      </c>
      <c r="C35" s="26"/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8" t="n">
        <v>8</v>
      </c>
    </row>
    <row r="36" customFormat="false" ht="15" hidden="false" customHeight="true" outlineLevel="0" collapsed="false">
      <c r="A36" s="24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8"/>
    </row>
    <row r="37" customFormat="false" ht="24" hidden="false" customHeight="true" outlineLevel="0" collapsed="false">
      <c r="A37" s="24" t="n">
        <v>13</v>
      </c>
      <c r="B37" s="29" t="s">
        <v>34</v>
      </c>
      <c r="C37" s="26"/>
      <c r="D37" s="30" t="n">
        <v>32</v>
      </c>
      <c r="E37" s="30" t="n">
        <v>1058097</v>
      </c>
      <c r="F37" s="30" t="n">
        <v>4713</v>
      </c>
      <c r="G37" s="30" t="n">
        <v>140738</v>
      </c>
      <c r="H37" s="30" t="n">
        <v>40177</v>
      </c>
      <c r="I37" s="30" t="n">
        <v>96116</v>
      </c>
      <c r="J37" s="30" t="n">
        <v>4445</v>
      </c>
      <c r="K37" s="30" t="n">
        <v>30508</v>
      </c>
      <c r="L37" s="30" t="n">
        <v>33155</v>
      </c>
      <c r="M37" s="30" t="n">
        <v>142804</v>
      </c>
      <c r="N37" s="30" t="n">
        <v>5956</v>
      </c>
      <c r="O37" s="30" t="n">
        <v>85487</v>
      </c>
      <c r="P37" s="30" t="n">
        <v>1112105</v>
      </c>
      <c r="Q37" s="30" t="n">
        <v>4889</v>
      </c>
      <c r="R37" s="30" t="n">
        <v>15923</v>
      </c>
      <c r="S37" s="28" t="n">
        <v>13</v>
      </c>
    </row>
    <row r="38" customFormat="false" ht="15" hidden="false" customHeight="true" outlineLevel="0" collapsed="false">
      <c r="A38" s="24" t="n">
        <v>5</v>
      </c>
      <c r="B38" s="25" t="s">
        <v>25</v>
      </c>
      <c r="C38" s="26"/>
      <c r="D38" s="27" t="n">
        <v>16</v>
      </c>
      <c r="E38" s="27" t="n">
        <v>211964</v>
      </c>
      <c r="F38" s="27" t="n">
        <v>4713</v>
      </c>
      <c r="G38" s="27" t="n">
        <v>9914</v>
      </c>
      <c r="H38" s="27" t="n">
        <v>260</v>
      </c>
      <c r="I38" s="27" t="n">
        <v>7588</v>
      </c>
      <c r="J38" s="27" t="n">
        <v>2066</v>
      </c>
      <c r="K38" s="27" t="n">
        <v>201</v>
      </c>
      <c r="L38" s="27" t="n">
        <v>201</v>
      </c>
      <c r="M38" s="27" t="n">
        <v>14627</v>
      </c>
      <c r="N38" s="27" t="n">
        <v>127</v>
      </c>
      <c r="O38" s="27" t="n">
        <v>11187</v>
      </c>
      <c r="P38" s="27" t="n">
        <v>215277</v>
      </c>
      <c r="Q38" s="27" t="n">
        <v>121</v>
      </c>
      <c r="R38" s="27" t="n">
        <v>4241</v>
      </c>
      <c r="S38" s="28" t="n">
        <v>5</v>
      </c>
    </row>
    <row r="39" customFormat="false" ht="15" hidden="false" customHeight="true" outlineLevel="0" collapsed="false">
      <c r="A39" s="24" t="n">
        <v>6</v>
      </c>
      <c r="B39" s="25" t="s">
        <v>26</v>
      </c>
      <c r="C39" s="26"/>
      <c r="D39" s="27" t="n">
        <v>13</v>
      </c>
      <c r="E39" s="27" t="n">
        <v>626391</v>
      </c>
      <c r="F39" s="27" t="n">
        <v>0</v>
      </c>
      <c r="G39" s="27" t="n">
        <v>111133</v>
      </c>
      <c r="H39" s="27" t="n">
        <v>39275</v>
      </c>
      <c r="I39" s="27" t="n">
        <v>69622</v>
      </c>
      <c r="J39" s="27" t="n">
        <v>2236</v>
      </c>
      <c r="K39" s="27" t="n">
        <v>12465</v>
      </c>
      <c r="L39" s="27" t="n">
        <v>15112</v>
      </c>
      <c r="M39" s="27" t="n">
        <v>108486</v>
      </c>
      <c r="N39" s="27" t="n">
        <v>3909</v>
      </c>
      <c r="O39" s="27" t="n">
        <v>52917</v>
      </c>
      <c r="P39" s="27" t="n">
        <v>680698</v>
      </c>
      <c r="Q39" s="27" t="n">
        <v>3144</v>
      </c>
      <c r="R39" s="27" t="n">
        <v>9669</v>
      </c>
      <c r="S39" s="28" t="n">
        <v>6</v>
      </c>
    </row>
    <row r="40" customFormat="false" ht="15" hidden="false" customHeight="true" outlineLevel="0" collapsed="false">
      <c r="A40" s="24" t="n">
        <v>7</v>
      </c>
      <c r="B40" s="25" t="s">
        <v>27</v>
      </c>
      <c r="C40" s="26"/>
      <c r="D40" s="27" t="n">
        <v>3</v>
      </c>
      <c r="E40" s="27" t="n">
        <v>219742</v>
      </c>
      <c r="F40" s="27" t="n">
        <v>0</v>
      </c>
      <c r="G40" s="27" t="n">
        <v>19691</v>
      </c>
      <c r="H40" s="27" t="n">
        <v>642</v>
      </c>
      <c r="I40" s="27" t="n">
        <v>18906</v>
      </c>
      <c r="J40" s="27" t="n">
        <v>143</v>
      </c>
      <c r="K40" s="27" t="n">
        <v>17842</v>
      </c>
      <c r="L40" s="27" t="n">
        <v>17842</v>
      </c>
      <c r="M40" s="27" t="n">
        <v>19691</v>
      </c>
      <c r="N40" s="27" t="n">
        <v>1920</v>
      </c>
      <c r="O40" s="27" t="n">
        <v>21383</v>
      </c>
      <c r="P40" s="27" t="n">
        <v>216130</v>
      </c>
      <c r="Q40" s="27" t="n">
        <v>1624</v>
      </c>
      <c r="R40" s="27" t="n">
        <v>2013</v>
      </c>
      <c r="S40" s="28" t="n">
        <v>7</v>
      </c>
    </row>
    <row r="41" customFormat="false" ht="15" hidden="false" customHeight="true" outlineLevel="0" collapsed="false">
      <c r="A41" s="24" t="n">
        <v>8</v>
      </c>
      <c r="B41" s="25" t="s">
        <v>28</v>
      </c>
      <c r="C41" s="26"/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8" t="n">
        <v>8</v>
      </c>
    </row>
    <row r="42" customFormat="false" ht="15" hidden="false" customHeight="true" outlineLevel="0" collapsed="false">
      <c r="A42" s="24"/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</row>
    <row r="43" customFormat="false" ht="24" hidden="false" customHeight="true" outlineLevel="0" collapsed="false">
      <c r="A43" s="24" t="n">
        <v>14</v>
      </c>
      <c r="B43" s="29" t="s">
        <v>35</v>
      </c>
      <c r="C43" s="26"/>
      <c r="D43" s="30" t="n">
        <v>48</v>
      </c>
      <c r="E43" s="30" t="n">
        <v>2571416</v>
      </c>
      <c r="F43" s="30" t="n">
        <v>365</v>
      </c>
      <c r="G43" s="30" t="n">
        <v>158582</v>
      </c>
      <c r="H43" s="30" t="n">
        <v>24049</v>
      </c>
      <c r="I43" s="30" t="n">
        <v>114689</v>
      </c>
      <c r="J43" s="30" t="n">
        <v>19844</v>
      </c>
      <c r="K43" s="30" t="n">
        <v>16322</v>
      </c>
      <c r="L43" s="30" t="n">
        <v>18522</v>
      </c>
      <c r="M43" s="30" t="n">
        <v>156747</v>
      </c>
      <c r="N43" s="30" t="n">
        <v>22515</v>
      </c>
      <c r="O43" s="30" t="n">
        <v>318243</v>
      </c>
      <c r="P43" s="30" t="n">
        <v>2389605</v>
      </c>
      <c r="Q43" s="30" t="n">
        <v>37563</v>
      </c>
      <c r="R43" s="30" t="n">
        <v>100827</v>
      </c>
      <c r="S43" s="28" t="n">
        <v>14</v>
      </c>
    </row>
    <row r="44" customFormat="false" ht="15" hidden="false" customHeight="true" outlineLevel="0" collapsed="false">
      <c r="A44" s="24" t="n">
        <v>5</v>
      </c>
      <c r="B44" s="25" t="s">
        <v>25</v>
      </c>
      <c r="C44" s="26"/>
      <c r="D44" s="27" t="n">
        <v>25</v>
      </c>
      <c r="E44" s="27" t="s">
        <v>33</v>
      </c>
      <c r="F44" s="27" t="n">
        <v>0</v>
      </c>
      <c r="G44" s="27" t="s">
        <v>33</v>
      </c>
      <c r="H44" s="27" t="s">
        <v>33</v>
      </c>
      <c r="I44" s="27" t="s">
        <v>33</v>
      </c>
      <c r="J44" s="27" t="s">
        <v>33</v>
      </c>
      <c r="K44" s="27" t="n">
        <v>0</v>
      </c>
      <c r="L44" s="27" t="n">
        <v>10</v>
      </c>
      <c r="M44" s="27" t="s">
        <v>33</v>
      </c>
      <c r="N44" s="27" t="s">
        <v>33</v>
      </c>
      <c r="O44" s="27" t="s">
        <v>33</v>
      </c>
      <c r="P44" s="27" t="s">
        <v>33</v>
      </c>
      <c r="Q44" s="27" t="s">
        <v>33</v>
      </c>
      <c r="R44" s="27" t="s">
        <v>33</v>
      </c>
      <c r="S44" s="28" t="n">
        <v>5</v>
      </c>
    </row>
    <row r="45" customFormat="false" ht="15" hidden="false" customHeight="true" outlineLevel="0" collapsed="false">
      <c r="A45" s="24" t="n">
        <v>6</v>
      </c>
      <c r="B45" s="25" t="s">
        <v>26</v>
      </c>
      <c r="C45" s="26"/>
      <c r="D45" s="27" t="n">
        <v>21</v>
      </c>
      <c r="E45" s="27" t="n">
        <v>1629586</v>
      </c>
      <c r="F45" s="27" t="n">
        <v>365</v>
      </c>
      <c r="G45" s="27" t="n">
        <v>123995</v>
      </c>
      <c r="H45" s="27" t="n">
        <v>18085</v>
      </c>
      <c r="I45" s="27" t="n">
        <v>91062</v>
      </c>
      <c r="J45" s="27" t="n">
        <v>14848</v>
      </c>
      <c r="K45" s="27" t="n">
        <v>16322</v>
      </c>
      <c r="L45" s="27" t="n">
        <v>18512</v>
      </c>
      <c r="M45" s="27" t="n">
        <v>122170</v>
      </c>
      <c r="N45" s="27" t="n">
        <v>15523</v>
      </c>
      <c r="O45" s="27" t="n">
        <v>224028</v>
      </c>
      <c r="P45" s="27" t="n">
        <v>1514395</v>
      </c>
      <c r="Q45" s="27" t="n">
        <v>25747</v>
      </c>
      <c r="R45" s="27" t="n">
        <v>69050</v>
      </c>
      <c r="S45" s="28" t="n">
        <v>6</v>
      </c>
    </row>
    <row r="46" customFormat="false" ht="15" hidden="false" customHeight="true" outlineLevel="0" collapsed="false">
      <c r="A46" s="24" t="n">
        <v>7</v>
      </c>
      <c r="B46" s="25" t="s">
        <v>27</v>
      </c>
      <c r="C46" s="26"/>
      <c r="D46" s="27" t="n">
        <v>2</v>
      </c>
      <c r="E46" s="27" t="s">
        <v>33</v>
      </c>
      <c r="F46" s="27" t="n">
        <v>0</v>
      </c>
      <c r="G46" s="27" t="s">
        <v>33</v>
      </c>
      <c r="H46" s="27" t="s">
        <v>33</v>
      </c>
      <c r="I46" s="27" t="s">
        <v>33</v>
      </c>
      <c r="J46" s="27" t="s">
        <v>33</v>
      </c>
      <c r="K46" s="27" t="n">
        <v>0</v>
      </c>
      <c r="L46" s="27" t="n">
        <v>0</v>
      </c>
      <c r="M46" s="27" t="s">
        <v>33</v>
      </c>
      <c r="N46" s="27" t="s">
        <v>33</v>
      </c>
      <c r="O46" s="27" t="s">
        <v>33</v>
      </c>
      <c r="P46" s="27" t="s">
        <v>33</v>
      </c>
      <c r="Q46" s="27" t="s">
        <v>33</v>
      </c>
      <c r="R46" s="27" t="s">
        <v>33</v>
      </c>
      <c r="S46" s="28" t="n">
        <v>7</v>
      </c>
    </row>
    <row r="47" customFormat="false" ht="15" hidden="false" customHeight="true" outlineLevel="0" collapsed="false">
      <c r="A47" s="24" t="n">
        <v>8</v>
      </c>
      <c r="B47" s="25" t="s">
        <v>28</v>
      </c>
      <c r="C47" s="26"/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8" t="n">
        <v>8</v>
      </c>
    </row>
    <row r="48" customFormat="false" ht="15" hidden="false" customHeight="true" outlineLevel="0" collapsed="false">
      <c r="A48" s="24"/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</row>
    <row r="49" customFormat="false" ht="24" hidden="false" customHeight="true" outlineLevel="0" collapsed="false">
      <c r="A49" s="24" t="n">
        <v>15</v>
      </c>
      <c r="B49" s="29" t="s">
        <v>36</v>
      </c>
      <c r="C49" s="26"/>
      <c r="D49" s="30" t="n">
        <v>68</v>
      </c>
      <c r="E49" s="30" t="n">
        <v>6321759</v>
      </c>
      <c r="F49" s="30" t="n">
        <v>44352</v>
      </c>
      <c r="G49" s="30" t="n">
        <v>565011</v>
      </c>
      <c r="H49" s="30" t="n">
        <v>79373</v>
      </c>
      <c r="I49" s="30" t="n">
        <v>454030</v>
      </c>
      <c r="J49" s="30" t="n">
        <v>31608</v>
      </c>
      <c r="K49" s="30" t="n">
        <v>23938</v>
      </c>
      <c r="L49" s="30" t="n">
        <v>16335</v>
      </c>
      <c r="M49" s="30" t="n">
        <v>616966</v>
      </c>
      <c r="N49" s="30" t="n">
        <v>144991</v>
      </c>
      <c r="O49" s="30" t="n">
        <v>626599</v>
      </c>
      <c r="P49" s="30" t="n">
        <v>6159532</v>
      </c>
      <c r="Q49" s="30" t="n">
        <v>78051</v>
      </c>
      <c r="R49" s="30" t="n">
        <v>216819</v>
      </c>
      <c r="S49" s="28" t="n">
        <v>15</v>
      </c>
    </row>
    <row r="50" customFormat="false" ht="15" hidden="false" customHeight="true" outlineLevel="0" collapsed="false">
      <c r="A50" s="24" t="n">
        <v>5</v>
      </c>
      <c r="B50" s="25" t="s">
        <v>25</v>
      </c>
      <c r="C50" s="26"/>
      <c r="D50" s="27" t="n">
        <v>26</v>
      </c>
      <c r="E50" s="27" t="n">
        <v>726224</v>
      </c>
      <c r="F50" s="27" t="n">
        <v>0</v>
      </c>
      <c r="G50" s="27" t="n">
        <v>42512</v>
      </c>
      <c r="H50" s="27" t="n">
        <v>10279</v>
      </c>
      <c r="I50" s="27" t="n">
        <v>28488</v>
      </c>
      <c r="J50" s="27" t="n">
        <v>3745</v>
      </c>
      <c r="K50" s="27" t="n">
        <v>0</v>
      </c>
      <c r="L50" s="27" t="n">
        <v>0</v>
      </c>
      <c r="M50" s="27" t="n">
        <v>42512</v>
      </c>
      <c r="N50" s="27" t="n">
        <v>22624</v>
      </c>
      <c r="O50" s="27" t="n">
        <v>50269</v>
      </c>
      <c r="P50" s="27" t="n">
        <v>695843</v>
      </c>
      <c r="Q50" s="27" t="n">
        <v>11602</v>
      </c>
      <c r="R50" s="27" t="n">
        <v>46387</v>
      </c>
      <c r="S50" s="28" t="n">
        <v>5</v>
      </c>
    </row>
    <row r="51" customFormat="false" ht="15" hidden="false" customHeight="true" outlineLevel="0" collapsed="false">
      <c r="A51" s="24" t="n">
        <v>6</v>
      </c>
      <c r="B51" s="25" t="s">
        <v>26</v>
      </c>
      <c r="C51" s="26"/>
      <c r="D51" s="27" t="n">
        <v>23</v>
      </c>
      <c r="E51" s="27" t="n">
        <v>876398</v>
      </c>
      <c r="F51" s="27" t="n">
        <v>0</v>
      </c>
      <c r="G51" s="27" t="n">
        <v>70767</v>
      </c>
      <c r="H51" s="27" t="n">
        <v>2390</v>
      </c>
      <c r="I51" s="27" t="n">
        <v>62314</v>
      </c>
      <c r="J51" s="27" t="n">
        <v>6063</v>
      </c>
      <c r="K51" s="27" t="n">
        <v>304</v>
      </c>
      <c r="L51" s="27" t="n">
        <v>314</v>
      </c>
      <c r="M51" s="27" t="n">
        <v>70757</v>
      </c>
      <c r="N51" s="27" t="n">
        <v>46331</v>
      </c>
      <c r="O51" s="27" t="n">
        <v>87303</v>
      </c>
      <c r="P51" s="27" t="n">
        <v>813531</v>
      </c>
      <c r="Q51" s="27" t="n">
        <v>10882</v>
      </c>
      <c r="R51" s="27" t="n">
        <v>78006</v>
      </c>
      <c r="S51" s="28" t="n">
        <v>6</v>
      </c>
    </row>
    <row r="52" customFormat="false" ht="15" hidden="false" customHeight="true" outlineLevel="0" collapsed="false">
      <c r="A52" s="24" t="n">
        <v>7</v>
      </c>
      <c r="B52" s="25" t="s">
        <v>27</v>
      </c>
      <c r="C52" s="26"/>
      <c r="D52" s="27" t="n">
        <v>13</v>
      </c>
      <c r="E52" s="27" t="n">
        <v>2011376</v>
      </c>
      <c r="F52" s="27" t="n">
        <v>33670</v>
      </c>
      <c r="G52" s="27" t="n">
        <v>196436</v>
      </c>
      <c r="H52" s="27" t="n">
        <v>35956</v>
      </c>
      <c r="I52" s="27" t="n">
        <v>153576</v>
      </c>
      <c r="J52" s="27" t="n">
        <v>6904</v>
      </c>
      <c r="K52" s="27" t="n">
        <v>5940</v>
      </c>
      <c r="L52" s="27" t="n">
        <v>0</v>
      </c>
      <c r="M52" s="27" t="n">
        <v>236046</v>
      </c>
      <c r="N52" s="27" t="n">
        <v>43644</v>
      </c>
      <c r="O52" s="27" t="n">
        <v>172971</v>
      </c>
      <c r="P52" s="27" t="n">
        <v>2024867</v>
      </c>
      <c r="Q52" s="27" t="n">
        <v>24698</v>
      </c>
      <c r="R52" s="27" t="n">
        <v>54726</v>
      </c>
      <c r="S52" s="28" t="n">
        <v>7</v>
      </c>
    </row>
    <row r="53" customFormat="false" ht="15" hidden="false" customHeight="true" outlineLevel="0" collapsed="false">
      <c r="A53" s="24" t="n">
        <v>8</v>
      </c>
      <c r="B53" s="25" t="s">
        <v>28</v>
      </c>
      <c r="C53" s="26"/>
      <c r="D53" s="27" t="n">
        <v>6</v>
      </c>
      <c r="E53" s="27" t="n">
        <v>2707761</v>
      </c>
      <c r="F53" s="27" t="n">
        <v>10682</v>
      </c>
      <c r="G53" s="27" t="n">
        <v>255296</v>
      </c>
      <c r="H53" s="27" t="n">
        <v>30748</v>
      </c>
      <c r="I53" s="27" t="n">
        <v>209652</v>
      </c>
      <c r="J53" s="27" t="n">
        <v>14896</v>
      </c>
      <c r="K53" s="27" t="n">
        <v>17694</v>
      </c>
      <c r="L53" s="27" t="n">
        <v>16021</v>
      </c>
      <c r="M53" s="27" t="n">
        <v>267651</v>
      </c>
      <c r="N53" s="27" t="n">
        <v>32392</v>
      </c>
      <c r="O53" s="27" t="n">
        <v>316056</v>
      </c>
      <c r="P53" s="27" t="n">
        <v>2625291</v>
      </c>
      <c r="Q53" s="27" t="n">
        <v>30869</v>
      </c>
      <c r="R53" s="27" t="n">
        <v>37700</v>
      </c>
      <c r="S53" s="28" t="n">
        <v>8</v>
      </c>
    </row>
    <row r="54" customFormat="false" ht="15" hidden="false" customHeight="true" outlineLevel="0" collapsed="false">
      <c r="A54" s="24"/>
      <c r="B54" s="25"/>
      <c r="C54" s="26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8"/>
    </row>
    <row r="55" customFormat="false" ht="24" hidden="false" customHeight="true" outlineLevel="0" collapsed="false">
      <c r="A55" s="24" t="n">
        <v>16</v>
      </c>
      <c r="B55" s="29" t="s">
        <v>37</v>
      </c>
      <c r="C55" s="26"/>
      <c r="D55" s="30" t="n">
        <v>44</v>
      </c>
      <c r="E55" s="30" t="n">
        <v>15591865</v>
      </c>
      <c r="F55" s="30" t="n">
        <v>258741</v>
      </c>
      <c r="G55" s="30" t="n">
        <v>5724930</v>
      </c>
      <c r="H55" s="30" t="n">
        <v>768191</v>
      </c>
      <c r="I55" s="30" t="n">
        <v>4831873</v>
      </c>
      <c r="J55" s="30" t="n">
        <v>124866</v>
      </c>
      <c r="K55" s="30" t="n">
        <v>2924878</v>
      </c>
      <c r="L55" s="30" t="n">
        <v>5016287</v>
      </c>
      <c r="M55" s="30" t="n">
        <v>3892262</v>
      </c>
      <c r="N55" s="30" t="n">
        <v>252785</v>
      </c>
      <c r="O55" s="30" t="n">
        <v>3484065</v>
      </c>
      <c r="P55" s="30" t="n">
        <v>17838686</v>
      </c>
      <c r="Q55" s="30" t="n">
        <v>29762</v>
      </c>
      <c r="R55" s="30" t="n">
        <v>83377</v>
      </c>
      <c r="S55" s="28" t="n">
        <v>16</v>
      </c>
    </row>
    <row r="56" customFormat="false" ht="15" hidden="false" customHeight="true" outlineLevel="0" collapsed="false">
      <c r="A56" s="24" t="n">
        <v>5</v>
      </c>
      <c r="B56" s="25" t="s">
        <v>25</v>
      </c>
      <c r="C56" s="26"/>
      <c r="D56" s="27" t="n">
        <v>18</v>
      </c>
      <c r="E56" s="27" t="n">
        <v>1132647</v>
      </c>
      <c r="F56" s="27" t="n">
        <v>0</v>
      </c>
      <c r="G56" s="27" t="n">
        <v>121683</v>
      </c>
      <c r="H56" s="27" t="n">
        <v>21112</v>
      </c>
      <c r="I56" s="27" t="n">
        <v>96881</v>
      </c>
      <c r="J56" s="27" t="n">
        <v>3690</v>
      </c>
      <c r="K56" s="27" t="n">
        <v>57876</v>
      </c>
      <c r="L56" s="27" t="n">
        <v>49826</v>
      </c>
      <c r="M56" s="27" t="n">
        <v>129733</v>
      </c>
      <c r="N56" s="27" t="n">
        <v>8406</v>
      </c>
      <c r="O56" s="27" t="n">
        <v>162338</v>
      </c>
      <c r="P56" s="27" t="n">
        <v>1083586</v>
      </c>
      <c r="Q56" s="27" t="n">
        <v>2537</v>
      </c>
      <c r="R56" s="27" t="n">
        <v>8514</v>
      </c>
      <c r="S56" s="28" t="n">
        <v>5</v>
      </c>
    </row>
    <row r="57" customFormat="false" ht="15" hidden="false" customHeight="true" outlineLevel="0" collapsed="false">
      <c r="A57" s="24" t="n">
        <v>6</v>
      </c>
      <c r="B57" s="25" t="s">
        <v>26</v>
      </c>
      <c r="C57" s="26"/>
      <c r="D57" s="27" t="n">
        <v>12</v>
      </c>
      <c r="E57" s="27" t="n">
        <v>1720911</v>
      </c>
      <c r="F57" s="27" t="n">
        <v>215</v>
      </c>
      <c r="G57" s="27" t="n">
        <v>281759</v>
      </c>
      <c r="H57" s="27" t="n">
        <v>53442</v>
      </c>
      <c r="I57" s="27" t="n">
        <v>211055</v>
      </c>
      <c r="J57" s="27" t="n">
        <v>17262</v>
      </c>
      <c r="K57" s="27" t="n">
        <v>57949</v>
      </c>
      <c r="L57" s="27" t="n">
        <v>121965</v>
      </c>
      <c r="M57" s="27" t="n">
        <v>217958</v>
      </c>
      <c r="N57" s="27" t="n">
        <v>7794</v>
      </c>
      <c r="O57" s="27" t="n">
        <v>318497</v>
      </c>
      <c r="P57" s="27" t="n">
        <v>1676594</v>
      </c>
      <c r="Q57" s="27" t="n">
        <v>3451</v>
      </c>
      <c r="R57" s="27" t="n">
        <v>5032</v>
      </c>
      <c r="S57" s="28" t="n">
        <v>6</v>
      </c>
    </row>
    <row r="58" customFormat="false" ht="15" hidden="false" customHeight="true" outlineLevel="0" collapsed="false">
      <c r="A58" s="24" t="n">
        <v>7</v>
      </c>
      <c r="B58" s="25" t="s">
        <v>27</v>
      </c>
      <c r="C58" s="26"/>
      <c r="D58" s="27" t="n">
        <v>7</v>
      </c>
      <c r="E58" s="27" t="n">
        <v>1601256</v>
      </c>
      <c r="F58" s="27" t="n">
        <v>47543</v>
      </c>
      <c r="G58" s="27" t="n">
        <v>205299</v>
      </c>
      <c r="H58" s="27" t="n">
        <v>93108</v>
      </c>
      <c r="I58" s="27" t="n">
        <v>103400</v>
      </c>
      <c r="J58" s="27" t="n">
        <v>8791</v>
      </c>
      <c r="K58" s="27" t="n">
        <v>122579</v>
      </c>
      <c r="L58" s="27" t="n">
        <v>36069</v>
      </c>
      <c r="M58" s="27" t="n">
        <v>339352</v>
      </c>
      <c r="N58" s="27" t="n">
        <v>3878</v>
      </c>
      <c r="O58" s="27" t="n">
        <v>181437</v>
      </c>
      <c r="P58" s="27" t="n">
        <v>1668783</v>
      </c>
      <c r="Q58" s="27" t="n">
        <v>4473</v>
      </c>
      <c r="R58" s="27" t="n">
        <v>26300</v>
      </c>
      <c r="S58" s="28" t="n">
        <v>7</v>
      </c>
    </row>
    <row r="59" customFormat="false" ht="15" hidden="false" customHeight="true" outlineLevel="0" collapsed="false">
      <c r="A59" s="24" t="n">
        <v>8</v>
      </c>
      <c r="B59" s="25" t="s">
        <v>28</v>
      </c>
      <c r="C59" s="26"/>
      <c r="D59" s="27" t="n">
        <v>7</v>
      </c>
      <c r="E59" s="27" t="n">
        <v>11137051</v>
      </c>
      <c r="F59" s="27" t="n">
        <v>210983</v>
      </c>
      <c r="G59" s="27" t="n">
        <v>5116189</v>
      </c>
      <c r="H59" s="27" t="n">
        <v>600529</v>
      </c>
      <c r="I59" s="27" t="n">
        <v>4420537</v>
      </c>
      <c r="J59" s="27" t="n">
        <v>95123</v>
      </c>
      <c r="K59" s="27" t="n">
        <v>2686474</v>
      </c>
      <c r="L59" s="27" t="n">
        <v>4808427</v>
      </c>
      <c r="M59" s="27" t="n">
        <v>3205219</v>
      </c>
      <c r="N59" s="27" t="n">
        <v>232707</v>
      </c>
      <c r="O59" s="27" t="n">
        <v>2821793</v>
      </c>
      <c r="P59" s="27" t="n">
        <v>13409723</v>
      </c>
      <c r="Q59" s="27" t="n">
        <v>19301</v>
      </c>
      <c r="R59" s="27" t="n">
        <v>43531</v>
      </c>
      <c r="S59" s="28" t="n">
        <v>8</v>
      </c>
    </row>
    <row r="60" customFormat="false" ht="12" hidden="false" customHeight="true" outlineLevel="0" collapsed="false">
      <c r="A60" s="31"/>
      <c r="B60" s="32"/>
      <c r="C60" s="33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5"/>
    </row>
    <row r="61" customFormat="false" ht="24" hidden="false" customHeight="true" outlineLevel="0" collapsed="false">
      <c r="A61" s="24" t="n">
        <v>17</v>
      </c>
      <c r="B61" s="29" t="s">
        <v>38</v>
      </c>
      <c r="C61" s="26"/>
      <c r="D61" s="30" t="n">
        <v>4</v>
      </c>
      <c r="E61" s="30" t="n">
        <v>5221843</v>
      </c>
      <c r="F61" s="30" t="n">
        <v>0</v>
      </c>
      <c r="G61" s="30" t="n">
        <v>198083</v>
      </c>
      <c r="H61" s="30" t="n">
        <v>19711</v>
      </c>
      <c r="I61" s="30" t="n">
        <v>169974</v>
      </c>
      <c r="J61" s="30" t="n">
        <v>8398</v>
      </c>
      <c r="K61" s="30" t="n">
        <v>220221</v>
      </c>
      <c r="L61" s="30" t="n">
        <v>187503</v>
      </c>
      <c r="M61" s="30" t="n">
        <v>230801</v>
      </c>
      <c r="N61" s="30" t="n">
        <v>4273</v>
      </c>
      <c r="O61" s="30" t="n">
        <v>401505</v>
      </c>
      <c r="P61" s="30" t="n">
        <v>5014148</v>
      </c>
      <c r="Q61" s="30" t="n">
        <v>664</v>
      </c>
      <c r="R61" s="30" t="n">
        <v>29100</v>
      </c>
      <c r="S61" s="28" t="n">
        <v>17</v>
      </c>
    </row>
    <row r="62" customFormat="false" ht="15" hidden="false" customHeight="true" outlineLevel="0" collapsed="false">
      <c r="A62" s="24" t="n">
        <v>5</v>
      </c>
      <c r="B62" s="25" t="s">
        <v>25</v>
      </c>
      <c r="C62" s="26"/>
      <c r="D62" s="27" t="n">
        <v>2</v>
      </c>
      <c r="E62" s="27" t="s">
        <v>33</v>
      </c>
      <c r="F62" s="27" t="n">
        <v>0</v>
      </c>
      <c r="G62" s="27" t="s">
        <v>33</v>
      </c>
      <c r="H62" s="27" t="s">
        <v>33</v>
      </c>
      <c r="I62" s="27" t="s">
        <v>33</v>
      </c>
      <c r="J62" s="27" t="s">
        <v>33</v>
      </c>
      <c r="K62" s="27" t="s">
        <v>33</v>
      </c>
      <c r="L62" s="27" t="s">
        <v>33</v>
      </c>
      <c r="M62" s="27" t="s">
        <v>33</v>
      </c>
      <c r="N62" s="27" t="s">
        <v>33</v>
      </c>
      <c r="O62" s="27" t="s">
        <v>33</v>
      </c>
      <c r="P62" s="27" t="s">
        <v>33</v>
      </c>
      <c r="Q62" s="27" t="s">
        <v>33</v>
      </c>
      <c r="R62" s="27" t="s">
        <v>33</v>
      </c>
      <c r="S62" s="28" t="n">
        <v>5</v>
      </c>
    </row>
    <row r="63" customFormat="false" ht="15" hidden="false" customHeight="true" outlineLevel="0" collapsed="false">
      <c r="A63" s="24" t="n">
        <v>6</v>
      </c>
      <c r="B63" s="25" t="s">
        <v>26</v>
      </c>
      <c r="C63" s="26"/>
      <c r="D63" s="27" t="n">
        <v>1</v>
      </c>
      <c r="E63" s="27" t="s">
        <v>33</v>
      </c>
      <c r="F63" s="27" t="n">
        <v>0</v>
      </c>
      <c r="G63" s="27" t="s">
        <v>33</v>
      </c>
      <c r="H63" s="27" t="s">
        <v>33</v>
      </c>
      <c r="I63" s="27" t="s">
        <v>33</v>
      </c>
      <c r="J63" s="27" t="s">
        <v>33</v>
      </c>
      <c r="K63" s="27" t="s">
        <v>33</v>
      </c>
      <c r="L63" s="27" t="s">
        <v>33</v>
      </c>
      <c r="M63" s="27" t="s">
        <v>33</v>
      </c>
      <c r="N63" s="27" t="s">
        <v>33</v>
      </c>
      <c r="O63" s="27" t="s">
        <v>33</v>
      </c>
      <c r="P63" s="27" t="s">
        <v>33</v>
      </c>
      <c r="Q63" s="27" t="s">
        <v>33</v>
      </c>
      <c r="R63" s="27" t="s">
        <v>33</v>
      </c>
      <c r="S63" s="28" t="n">
        <v>6</v>
      </c>
    </row>
    <row r="64" customFormat="false" ht="15" hidden="false" customHeight="true" outlineLevel="0" collapsed="false">
      <c r="A64" s="24" t="n">
        <v>7</v>
      </c>
      <c r="B64" s="25" t="s">
        <v>27</v>
      </c>
      <c r="C64" s="26"/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8" t="n">
        <v>7</v>
      </c>
    </row>
    <row r="65" customFormat="false" ht="15" hidden="false" customHeight="true" outlineLevel="0" collapsed="false">
      <c r="A65" s="24" t="n">
        <v>8</v>
      </c>
      <c r="B65" s="25" t="s">
        <v>28</v>
      </c>
      <c r="C65" s="26"/>
      <c r="D65" s="27" t="n">
        <v>1</v>
      </c>
      <c r="E65" s="27" t="s">
        <v>33</v>
      </c>
      <c r="F65" s="27" t="n">
        <v>0</v>
      </c>
      <c r="G65" s="27" t="s">
        <v>33</v>
      </c>
      <c r="H65" s="27" t="s">
        <v>33</v>
      </c>
      <c r="I65" s="27" t="s">
        <v>33</v>
      </c>
      <c r="J65" s="27" t="n">
        <v>0</v>
      </c>
      <c r="K65" s="27" t="s">
        <v>33</v>
      </c>
      <c r="L65" s="27" t="s">
        <v>33</v>
      </c>
      <c r="M65" s="27" t="s">
        <v>33</v>
      </c>
      <c r="N65" s="27" t="s">
        <v>33</v>
      </c>
      <c r="O65" s="27" t="s">
        <v>33</v>
      </c>
      <c r="P65" s="27" t="s">
        <v>33</v>
      </c>
      <c r="Q65" s="27" t="s">
        <v>33</v>
      </c>
      <c r="R65" s="27" t="s">
        <v>33</v>
      </c>
      <c r="S65" s="28" t="n">
        <v>8</v>
      </c>
    </row>
    <row r="66" customFormat="false" ht="15" hidden="false" customHeight="true" outlineLevel="0" collapsed="false">
      <c r="A66" s="24"/>
      <c r="B66" s="25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8"/>
    </row>
    <row r="67" customFormat="false" ht="24" hidden="false" customHeight="true" outlineLevel="0" collapsed="false">
      <c r="A67" s="24" t="n">
        <v>18</v>
      </c>
      <c r="B67" s="29" t="s">
        <v>39</v>
      </c>
      <c r="C67" s="26"/>
      <c r="D67" s="30" t="n">
        <v>74</v>
      </c>
      <c r="E67" s="30" t="n">
        <v>6654695</v>
      </c>
      <c r="F67" s="30" t="n">
        <v>31674</v>
      </c>
      <c r="G67" s="30" t="n">
        <v>1023347</v>
      </c>
      <c r="H67" s="30" t="n">
        <v>252243</v>
      </c>
      <c r="I67" s="30" t="n">
        <v>551273</v>
      </c>
      <c r="J67" s="30" t="n">
        <v>219831</v>
      </c>
      <c r="K67" s="30" t="n">
        <v>580678</v>
      </c>
      <c r="L67" s="30" t="n">
        <v>440708</v>
      </c>
      <c r="M67" s="30" t="n">
        <v>1194991</v>
      </c>
      <c r="N67" s="30" t="n">
        <v>113856</v>
      </c>
      <c r="O67" s="30" t="n">
        <v>922090</v>
      </c>
      <c r="P67" s="30" t="n">
        <v>6673770</v>
      </c>
      <c r="Q67" s="30" t="n">
        <v>78574</v>
      </c>
      <c r="R67" s="30" t="n">
        <v>198246</v>
      </c>
      <c r="S67" s="28" t="n">
        <v>18</v>
      </c>
    </row>
    <row r="68" customFormat="false" ht="15" hidden="false" customHeight="true" outlineLevel="0" collapsed="false">
      <c r="A68" s="24" t="n">
        <v>5</v>
      </c>
      <c r="B68" s="25" t="s">
        <v>25</v>
      </c>
      <c r="C68" s="26"/>
      <c r="D68" s="27" t="n">
        <v>24</v>
      </c>
      <c r="E68" s="27" t="n">
        <v>905124</v>
      </c>
      <c r="F68" s="27" t="n">
        <v>0</v>
      </c>
      <c r="G68" s="27" t="n">
        <v>75053</v>
      </c>
      <c r="H68" s="27" t="n">
        <v>10202</v>
      </c>
      <c r="I68" s="27" t="n">
        <v>51756</v>
      </c>
      <c r="J68" s="27" t="n">
        <v>13095</v>
      </c>
      <c r="K68" s="27" t="n">
        <v>16163</v>
      </c>
      <c r="L68" s="27" t="n">
        <v>10464</v>
      </c>
      <c r="M68" s="27" t="n">
        <v>80752</v>
      </c>
      <c r="N68" s="27" t="n">
        <v>47311</v>
      </c>
      <c r="O68" s="27" t="n">
        <v>76490</v>
      </c>
      <c r="P68" s="27" t="n">
        <v>856376</v>
      </c>
      <c r="Q68" s="27" t="n">
        <v>2650</v>
      </c>
      <c r="R68" s="27" t="n">
        <v>13965</v>
      </c>
      <c r="S68" s="28" t="n">
        <v>5</v>
      </c>
    </row>
    <row r="69" customFormat="false" ht="15" hidden="false" customHeight="true" outlineLevel="0" collapsed="false">
      <c r="A69" s="24" t="n">
        <v>6</v>
      </c>
      <c r="B69" s="25" t="s">
        <v>26</v>
      </c>
      <c r="C69" s="26"/>
      <c r="D69" s="27" t="n">
        <v>29</v>
      </c>
      <c r="E69" s="27" t="n">
        <v>1712755</v>
      </c>
      <c r="F69" s="27" t="n">
        <v>0</v>
      </c>
      <c r="G69" s="27" t="n">
        <v>165855</v>
      </c>
      <c r="H69" s="27" t="n">
        <v>37650</v>
      </c>
      <c r="I69" s="27" t="n">
        <v>91166</v>
      </c>
      <c r="J69" s="27" t="n">
        <v>37039</v>
      </c>
      <c r="K69" s="27" t="n">
        <v>95885</v>
      </c>
      <c r="L69" s="27" t="n">
        <v>91304</v>
      </c>
      <c r="M69" s="27" t="n">
        <v>170436</v>
      </c>
      <c r="N69" s="27" t="n">
        <v>25036</v>
      </c>
      <c r="O69" s="27" t="n">
        <v>178721</v>
      </c>
      <c r="P69" s="27" t="n">
        <v>1674853</v>
      </c>
      <c r="Q69" s="27" t="n">
        <v>9476</v>
      </c>
      <c r="R69" s="27" t="n">
        <v>33536</v>
      </c>
      <c r="S69" s="28" t="n">
        <v>6</v>
      </c>
    </row>
    <row r="70" customFormat="false" ht="15" hidden="false" customHeight="true" outlineLevel="0" collapsed="false">
      <c r="A70" s="24" t="n">
        <v>7</v>
      </c>
      <c r="B70" s="25" t="s">
        <v>27</v>
      </c>
      <c r="C70" s="26"/>
      <c r="D70" s="27" t="n">
        <v>17</v>
      </c>
      <c r="E70" s="27" t="n">
        <v>3261200</v>
      </c>
      <c r="F70" s="27" t="n">
        <v>2050</v>
      </c>
      <c r="G70" s="27" t="n">
        <v>489983</v>
      </c>
      <c r="H70" s="27" t="n">
        <v>117188</v>
      </c>
      <c r="I70" s="27" t="n">
        <v>246379</v>
      </c>
      <c r="J70" s="27" t="n">
        <v>126416</v>
      </c>
      <c r="K70" s="27" t="n">
        <v>202922</v>
      </c>
      <c r="L70" s="27" t="n">
        <v>163508</v>
      </c>
      <c r="M70" s="27" t="n">
        <v>531447</v>
      </c>
      <c r="N70" s="27" t="n">
        <v>36324</v>
      </c>
      <c r="O70" s="27" t="n">
        <v>433125</v>
      </c>
      <c r="P70" s="27" t="n">
        <v>3283784</v>
      </c>
      <c r="Q70" s="27" t="n">
        <v>56983</v>
      </c>
      <c r="R70" s="27" t="n">
        <v>96234</v>
      </c>
      <c r="S70" s="28" t="n">
        <v>7</v>
      </c>
    </row>
    <row r="71" customFormat="false" ht="15" hidden="false" customHeight="true" outlineLevel="0" collapsed="false">
      <c r="A71" s="24" t="n">
        <v>8</v>
      </c>
      <c r="B71" s="25" t="s">
        <v>28</v>
      </c>
      <c r="C71" s="26"/>
      <c r="D71" s="27" t="n">
        <v>4</v>
      </c>
      <c r="E71" s="27" t="n">
        <v>775616</v>
      </c>
      <c r="F71" s="27" t="n">
        <v>29624</v>
      </c>
      <c r="G71" s="27" t="n">
        <v>292456</v>
      </c>
      <c r="H71" s="27" t="n">
        <v>87203</v>
      </c>
      <c r="I71" s="27" t="n">
        <v>161972</v>
      </c>
      <c r="J71" s="27" t="n">
        <v>43281</v>
      </c>
      <c r="K71" s="27" t="n">
        <v>265708</v>
      </c>
      <c r="L71" s="27" t="n">
        <v>175432</v>
      </c>
      <c r="M71" s="27" t="n">
        <v>412356</v>
      </c>
      <c r="N71" s="27" t="n">
        <v>5185</v>
      </c>
      <c r="O71" s="27" t="n">
        <v>233754</v>
      </c>
      <c r="P71" s="27" t="n">
        <v>858757</v>
      </c>
      <c r="Q71" s="27" t="n">
        <v>9465</v>
      </c>
      <c r="R71" s="27" t="n">
        <v>54511</v>
      </c>
      <c r="S71" s="28" t="n">
        <v>8</v>
      </c>
    </row>
    <row r="72" customFormat="false" ht="15" hidden="false" customHeight="true" outlineLevel="0" collapsed="false">
      <c r="A72" s="24"/>
      <c r="B72" s="25"/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8"/>
    </row>
    <row r="73" customFormat="false" ht="24" hidden="false" customHeight="true" outlineLevel="0" collapsed="false">
      <c r="A73" s="24" t="n">
        <v>19</v>
      </c>
      <c r="B73" s="29" t="s">
        <v>40</v>
      </c>
      <c r="C73" s="26"/>
      <c r="D73" s="30" t="n">
        <v>14</v>
      </c>
      <c r="E73" s="30" t="n">
        <v>2642002</v>
      </c>
      <c r="F73" s="30" t="n">
        <v>33</v>
      </c>
      <c r="G73" s="30" t="n">
        <v>599945</v>
      </c>
      <c r="H73" s="30" t="n">
        <v>131958</v>
      </c>
      <c r="I73" s="30" t="n">
        <v>352539</v>
      </c>
      <c r="J73" s="30" t="n">
        <v>115448</v>
      </c>
      <c r="K73" s="30" t="n">
        <v>470362</v>
      </c>
      <c r="L73" s="30" t="n">
        <v>567581</v>
      </c>
      <c r="M73" s="30" t="n">
        <v>502759</v>
      </c>
      <c r="N73" s="30" t="n">
        <v>361477</v>
      </c>
      <c r="O73" s="30" t="n">
        <v>534575</v>
      </c>
      <c r="P73" s="30" t="n">
        <v>2345928</v>
      </c>
      <c r="Q73" s="30" t="n">
        <v>25423</v>
      </c>
      <c r="R73" s="30" t="n">
        <v>43198</v>
      </c>
      <c r="S73" s="28" t="n">
        <v>19</v>
      </c>
    </row>
    <row r="74" customFormat="false" ht="15" hidden="false" customHeight="true" outlineLevel="0" collapsed="false">
      <c r="A74" s="24" t="n">
        <v>5</v>
      </c>
      <c r="B74" s="25" t="s">
        <v>25</v>
      </c>
      <c r="C74" s="26"/>
      <c r="D74" s="27" t="n">
        <v>5</v>
      </c>
      <c r="E74" s="27" t="n">
        <v>89584</v>
      </c>
      <c r="F74" s="27" t="n">
        <v>33</v>
      </c>
      <c r="G74" s="27" t="n">
        <v>10988</v>
      </c>
      <c r="H74" s="27" t="n">
        <v>4565</v>
      </c>
      <c r="I74" s="27" t="n">
        <v>6014</v>
      </c>
      <c r="J74" s="27" t="n">
        <v>409</v>
      </c>
      <c r="K74" s="27" t="n">
        <v>54</v>
      </c>
      <c r="L74" s="27" t="n">
        <v>0</v>
      </c>
      <c r="M74" s="27" t="n">
        <v>11075</v>
      </c>
      <c r="N74" s="27" t="n">
        <v>4545</v>
      </c>
      <c r="O74" s="27" t="n">
        <v>10089</v>
      </c>
      <c r="P74" s="27" t="n">
        <v>85971</v>
      </c>
      <c r="Q74" s="27" t="n">
        <v>511</v>
      </c>
      <c r="R74" s="27" t="n">
        <v>2407</v>
      </c>
      <c r="S74" s="28" t="n">
        <v>5</v>
      </c>
    </row>
    <row r="75" customFormat="false" ht="15" hidden="false" customHeight="true" outlineLevel="0" collapsed="false">
      <c r="A75" s="24" t="n">
        <v>6</v>
      </c>
      <c r="B75" s="25" t="s">
        <v>26</v>
      </c>
      <c r="C75" s="26"/>
      <c r="D75" s="27" t="n">
        <v>2</v>
      </c>
      <c r="E75" s="27" t="s">
        <v>33</v>
      </c>
      <c r="F75" s="27" t="n">
        <v>0</v>
      </c>
      <c r="G75" s="27" t="s">
        <v>33</v>
      </c>
      <c r="H75" s="27" t="n">
        <v>0</v>
      </c>
      <c r="I75" s="27" t="s">
        <v>33</v>
      </c>
      <c r="J75" s="27" t="s">
        <v>33</v>
      </c>
      <c r="K75" s="27" t="s">
        <v>33</v>
      </c>
      <c r="L75" s="27" t="s">
        <v>33</v>
      </c>
      <c r="M75" s="27" t="s">
        <v>33</v>
      </c>
      <c r="N75" s="27" t="s">
        <v>33</v>
      </c>
      <c r="O75" s="27" t="s">
        <v>33</v>
      </c>
      <c r="P75" s="27" t="s">
        <v>33</v>
      </c>
      <c r="Q75" s="27" t="s">
        <v>33</v>
      </c>
      <c r="R75" s="27" t="s">
        <v>33</v>
      </c>
      <c r="S75" s="28" t="n">
        <v>6</v>
      </c>
    </row>
    <row r="76" customFormat="false" ht="15" hidden="false" customHeight="true" outlineLevel="0" collapsed="false">
      <c r="A76" s="24" t="n">
        <v>7</v>
      </c>
      <c r="B76" s="25" t="s">
        <v>27</v>
      </c>
      <c r="C76" s="26"/>
      <c r="D76" s="27" t="n">
        <v>3</v>
      </c>
      <c r="E76" s="27" t="n">
        <v>114795</v>
      </c>
      <c r="F76" s="27" t="n">
        <v>0</v>
      </c>
      <c r="G76" s="27" t="n">
        <v>11727</v>
      </c>
      <c r="H76" s="27" t="n">
        <v>335</v>
      </c>
      <c r="I76" s="27" t="n">
        <v>8855</v>
      </c>
      <c r="J76" s="27" t="n">
        <v>2537</v>
      </c>
      <c r="K76" s="27" t="s">
        <v>33</v>
      </c>
      <c r="L76" s="27" t="s">
        <v>33</v>
      </c>
      <c r="M76" s="27" t="n">
        <v>11529</v>
      </c>
      <c r="N76" s="27" t="n">
        <v>39</v>
      </c>
      <c r="O76" s="27" t="n">
        <v>27670</v>
      </c>
      <c r="P76" s="27" t="n">
        <v>98813</v>
      </c>
      <c r="Q76" s="27" t="n">
        <v>193</v>
      </c>
      <c r="R76" s="27" t="n">
        <v>256</v>
      </c>
      <c r="S76" s="28" t="n">
        <v>7</v>
      </c>
    </row>
    <row r="77" customFormat="false" ht="15" hidden="false" customHeight="true" outlineLevel="0" collapsed="false">
      <c r="A77" s="24" t="n">
        <v>8</v>
      </c>
      <c r="B77" s="25" t="s">
        <v>28</v>
      </c>
      <c r="C77" s="26"/>
      <c r="D77" s="27" t="n">
        <v>4</v>
      </c>
      <c r="E77" s="27" t="s">
        <v>33</v>
      </c>
      <c r="F77" s="27" t="n">
        <v>0</v>
      </c>
      <c r="G77" s="27" t="s">
        <v>33</v>
      </c>
      <c r="H77" s="27" t="s">
        <v>33</v>
      </c>
      <c r="I77" s="27" t="s">
        <v>33</v>
      </c>
      <c r="J77" s="27" t="n">
        <v>112264</v>
      </c>
      <c r="K77" s="27" t="s">
        <v>33</v>
      </c>
      <c r="L77" s="27" t="s">
        <v>33</v>
      </c>
      <c r="M77" s="27" t="s">
        <v>33</v>
      </c>
      <c r="N77" s="27" t="s">
        <v>33</v>
      </c>
      <c r="O77" s="27" t="s">
        <v>33</v>
      </c>
      <c r="P77" s="27" t="s">
        <v>33</v>
      </c>
      <c r="Q77" s="27" t="s">
        <v>33</v>
      </c>
      <c r="R77" s="27" t="s">
        <v>33</v>
      </c>
      <c r="S77" s="28" t="n">
        <v>8</v>
      </c>
    </row>
    <row r="78" customFormat="false" ht="15" hidden="false" customHeight="true" outlineLevel="0" collapsed="false">
      <c r="A78" s="24"/>
      <c r="B78" s="25"/>
      <c r="C78" s="2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8"/>
    </row>
    <row r="79" customFormat="false" ht="24" hidden="false" customHeight="true" outlineLevel="0" collapsed="false">
      <c r="A79" s="24" t="n">
        <v>20</v>
      </c>
      <c r="B79" s="29" t="s">
        <v>41</v>
      </c>
      <c r="C79" s="26"/>
      <c r="D79" s="30" t="n">
        <v>1</v>
      </c>
      <c r="E79" s="27" t="s">
        <v>33</v>
      </c>
      <c r="F79" s="30" t="n">
        <v>0</v>
      </c>
      <c r="G79" s="27" t="s">
        <v>33</v>
      </c>
      <c r="H79" s="30" t="s">
        <v>33</v>
      </c>
      <c r="I79" s="30" t="n">
        <v>0</v>
      </c>
      <c r="J79" s="30" t="s">
        <v>33</v>
      </c>
      <c r="K79" s="30" t="n">
        <v>0</v>
      </c>
      <c r="L79" s="30" t="n">
        <v>0</v>
      </c>
      <c r="M79" s="27" t="s">
        <v>33</v>
      </c>
      <c r="N79" s="30" t="n">
        <v>0</v>
      </c>
      <c r="O79" s="27" t="s">
        <v>42</v>
      </c>
      <c r="P79" s="27" t="s">
        <v>33</v>
      </c>
      <c r="Q79" s="30" t="n">
        <v>0</v>
      </c>
      <c r="R79" s="30" t="s">
        <v>33</v>
      </c>
      <c r="S79" s="28" t="n">
        <v>20</v>
      </c>
    </row>
    <row r="80" customFormat="false" ht="15" hidden="false" customHeight="true" outlineLevel="0" collapsed="false">
      <c r="A80" s="24" t="n">
        <v>5</v>
      </c>
      <c r="B80" s="25" t="s">
        <v>25</v>
      </c>
      <c r="C80" s="26"/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8" t="n">
        <v>5</v>
      </c>
    </row>
    <row r="81" customFormat="false" ht="15" hidden="false" customHeight="true" outlineLevel="0" collapsed="false">
      <c r="A81" s="24" t="n">
        <v>6</v>
      </c>
      <c r="B81" s="25" t="s">
        <v>26</v>
      </c>
      <c r="C81" s="26"/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8" t="n">
        <v>6</v>
      </c>
    </row>
    <row r="82" customFormat="false" ht="15" hidden="false" customHeight="true" outlineLevel="0" collapsed="false">
      <c r="A82" s="24" t="n">
        <v>7</v>
      </c>
      <c r="B82" s="25" t="s">
        <v>27</v>
      </c>
      <c r="C82" s="26"/>
      <c r="D82" s="27" t="n">
        <v>1</v>
      </c>
      <c r="E82" s="27" t="s">
        <v>33</v>
      </c>
      <c r="F82" s="27" t="n">
        <v>0</v>
      </c>
      <c r="G82" s="27" t="s">
        <v>33</v>
      </c>
      <c r="H82" s="27" t="s">
        <v>33</v>
      </c>
      <c r="I82" s="27" t="n">
        <v>0</v>
      </c>
      <c r="J82" s="27" t="s">
        <v>33</v>
      </c>
      <c r="K82" s="27" t="n">
        <v>0</v>
      </c>
      <c r="L82" s="27" t="n">
        <v>0</v>
      </c>
      <c r="M82" s="27" t="s">
        <v>33</v>
      </c>
      <c r="N82" s="27" t="n">
        <v>0</v>
      </c>
      <c r="O82" s="27" t="s">
        <v>33</v>
      </c>
      <c r="P82" s="27" t="s">
        <v>33</v>
      </c>
      <c r="Q82" s="27" t="n">
        <v>0</v>
      </c>
      <c r="R82" s="27" t="s">
        <v>33</v>
      </c>
      <c r="S82" s="28" t="n">
        <v>7</v>
      </c>
    </row>
    <row r="83" customFormat="false" ht="15" hidden="false" customHeight="true" outlineLevel="0" collapsed="false">
      <c r="A83" s="24" t="n">
        <v>8</v>
      </c>
      <c r="B83" s="25" t="s">
        <v>28</v>
      </c>
      <c r="C83" s="26"/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8" t="n">
        <v>8</v>
      </c>
    </row>
    <row r="84" customFormat="false" ht="15" hidden="false" customHeight="true" outlineLevel="0" collapsed="false">
      <c r="A84" s="24"/>
      <c r="B84" s="25"/>
      <c r="C84" s="26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8"/>
    </row>
    <row r="85" customFormat="false" ht="24" hidden="false" customHeight="true" outlineLevel="0" collapsed="false">
      <c r="A85" s="24" t="n">
        <v>21</v>
      </c>
      <c r="B85" s="29" t="s">
        <v>43</v>
      </c>
      <c r="C85" s="26"/>
      <c r="D85" s="30" t="n">
        <v>71</v>
      </c>
      <c r="E85" s="30" t="n">
        <v>17239444</v>
      </c>
      <c r="F85" s="30" t="n">
        <v>9725</v>
      </c>
      <c r="G85" s="30" t="n">
        <v>2420709</v>
      </c>
      <c r="H85" s="30" t="n">
        <v>792282</v>
      </c>
      <c r="I85" s="30" t="n">
        <v>1305754</v>
      </c>
      <c r="J85" s="30" t="n">
        <v>322673</v>
      </c>
      <c r="K85" s="30" t="n">
        <v>929208</v>
      </c>
      <c r="L85" s="30" t="n">
        <v>850455</v>
      </c>
      <c r="M85" s="30" t="n">
        <v>2509187</v>
      </c>
      <c r="N85" s="30" t="n">
        <v>1317580</v>
      </c>
      <c r="O85" s="30" t="n">
        <v>1860430</v>
      </c>
      <c r="P85" s="30" t="n">
        <v>16491868</v>
      </c>
      <c r="Q85" s="30" t="n">
        <v>43900</v>
      </c>
      <c r="R85" s="30" t="n">
        <v>117396</v>
      </c>
      <c r="S85" s="28" t="n">
        <v>21</v>
      </c>
    </row>
    <row r="86" customFormat="false" ht="15" hidden="false" customHeight="true" outlineLevel="0" collapsed="false">
      <c r="A86" s="24" t="n">
        <v>5</v>
      </c>
      <c r="B86" s="25" t="s">
        <v>25</v>
      </c>
      <c r="C86" s="26"/>
      <c r="D86" s="27" t="n">
        <v>26</v>
      </c>
      <c r="E86" s="27" t="n">
        <v>1294988</v>
      </c>
      <c r="F86" s="27" t="n">
        <v>1763</v>
      </c>
      <c r="G86" s="27" t="n">
        <v>70881</v>
      </c>
      <c r="H86" s="27" t="n">
        <v>20815</v>
      </c>
      <c r="I86" s="27" t="n">
        <v>34085</v>
      </c>
      <c r="J86" s="27" t="n">
        <v>15981</v>
      </c>
      <c r="K86" s="27" t="n">
        <v>23115</v>
      </c>
      <c r="L86" s="27" t="n">
        <v>22749</v>
      </c>
      <c r="M86" s="27" t="n">
        <v>73010</v>
      </c>
      <c r="N86" s="27" t="n">
        <v>8109</v>
      </c>
      <c r="O86" s="27" t="n">
        <v>126376</v>
      </c>
      <c r="P86" s="27" t="n">
        <v>1233147</v>
      </c>
      <c r="Q86" s="27" t="n">
        <v>2258</v>
      </c>
      <c r="R86" s="27" t="n">
        <v>27374</v>
      </c>
      <c r="S86" s="28" t="n">
        <v>5</v>
      </c>
    </row>
    <row r="87" customFormat="false" ht="15" hidden="false" customHeight="true" outlineLevel="0" collapsed="false">
      <c r="A87" s="24" t="n">
        <v>6</v>
      </c>
      <c r="B87" s="25" t="s">
        <v>26</v>
      </c>
      <c r="C87" s="26"/>
      <c r="D87" s="27" t="n">
        <v>28</v>
      </c>
      <c r="E87" s="27" t="n">
        <v>5737264</v>
      </c>
      <c r="F87" s="27" t="n">
        <v>7714</v>
      </c>
      <c r="G87" s="27" t="n">
        <v>259048</v>
      </c>
      <c r="H87" s="27" t="n">
        <v>73394</v>
      </c>
      <c r="I87" s="27" t="n">
        <v>170796</v>
      </c>
      <c r="J87" s="27" t="n">
        <v>14858</v>
      </c>
      <c r="K87" s="27" t="n">
        <v>204020</v>
      </c>
      <c r="L87" s="27" t="n">
        <v>252802</v>
      </c>
      <c r="M87" s="27" t="n">
        <v>217980</v>
      </c>
      <c r="N87" s="27" t="n">
        <v>35326</v>
      </c>
      <c r="O87" s="27" t="n">
        <v>478875</v>
      </c>
      <c r="P87" s="27" t="n">
        <v>5489825</v>
      </c>
      <c r="Q87" s="27" t="n">
        <v>4637</v>
      </c>
      <c r="R87" s="27" t="n">
        <v>19417</v>
      </c>
      <c r="S87" s="28" t="n">
        <v>6</v>
      </c>
    </row>
    <row r="88" customFormat="false" ht="15" hidden="false" customHeight="true" outlineLevel="0" collapsed="false">
      <c r="A88" s="24" t="n">
        <v>7</v>
      </c>
      <c r="B88" s="25" t="s">
        <v>27</v>
      </c>
      <c r="C88" s="26"/>
      <c r="D88" s="27" t="n">
        <v>11</v>
      </c>
      <c r="E88" s="27" t="n">
        <v>6499367</v>
      </c>
      <c r="F88" s="27" t="n">
        <v>248</v>
      </c>
      <c r="G88" s="27" t="n">
        <v>1599974</v>
      </c>
      <c r="H88" s="27" t="n">
        <v>542355</v>
      </c>
      <c r="I88" s="27" t="n">
        <v>1005112</v>
      </c>
      <c r="J88" s="27" t="n">
        <v>52507</v>
      </c>
      <c r="K88" s="27" t="n">
        <v>386075</v>
      </c>
      <c r="L88" s="27" t="n">
        <v>358196</v>
      </c>
      <c r="M88" s="27" t="n">
        <v>1628101</v>
      </c>
      <c r="N88" s="27" t="n">
        <v>1221767</v>
      </c>
      <c r="O88" s="27" t="n">
        <v>731462</v>
      </c>
      <c r="P88" s="27" t="n">
        <v>6146360</v>
      </c>
      <c r="Q88" s="27" t="n">
        <v>2274</v>
      </c>
      <c r="R88" s="27" t="n">
        <v>11441</v>
      </c>
      <c r="S88" s="28" t="n">
        <v>7</v>
      </c>
    </row>
    <row r="89" customFormat="false" ht="15" hidden="false" customHeight="true" outlineLevel="0" collapsed="false">
      <c r="A89" s="24" t="n">
        <v>8</v>
      </c>
      <c r="B89" s="25" t="s">
        <v>28</v>
      </c>
      <c r="C89" s="26"/>
      <c r="D89" s="27" t="n">
        <v>6</v>
      </c>
      <c r="E89" s="27" t="n">
        <v>3707825</v>
      </c>
      <c r="F89" s="27" t="n">
        <v>0</v>
      </c>
      <c r="G89" s="27" t="n">
        <v>490806</v>
      </c>
      <c r="H89" s="27" t="n">
        <v>155718</v>
      </c>
      <c r="I89" s="27" t="n">
        <v>95761</v>
      </c>
      <c r="J89" s="27" t="n">
        <v>239327</v>
      </c>
      <c r="K89" s="27" t="n">
        <v>315998</v>
      </c>
      <c r="L89" s="27" t="n">
        <v>216708</v>
      </c>
      <c r="M89" s="27" t="n">
        <v>590096</v>
      </c>
      <c r="N89" s="27" t="n">
        <v>52378</v>
      </c>
      <c r="O89" s="27" t="n">
        <v>523717</v>
      </c>
      <c r="P89" s="27" t="n">
        <v>3622536</v>
      </c>
      <c r="Q89" s="27" t="n">
        <v>34731</v>
      </c>
      <c r="R89" s="27" t="n">
        <v>59164</v>
      </c>
      <c r="S89" s="28" t="n">
        <v>8</v>
      </c>
    </row>
    <row r="90" customFormat="false" ht="15" hidden="false" customHeight="true" outlineLevel="0" collapsed="false">
      <c r="A90" s="24"/>
      <c r="B90" s="25"/>
      <c r="C90" s="26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8"/>
    </row>
    <row r="91" customFormat="false" ht="24" hidden="false" customHeight="true" outlineLevel="0" collapsed="false">
      <c r="A91" s="24" t="n">
        <v>22</v>
      </c>
      <c r="B91" s="29" t="s">
        <v>44</v>
      </c>
      <c r="C91" s="26"/>
      <c r="D91" s="30" t="n">
        <v>55</v>
      </c>
      <c r="E91" s="30" t="n">
        <v>36544480</v>
      </c>
      <c r="F91" s="30" t="n">
        <v>53611</v>
      </c>
      <c r="G91" s="30" t="n">
        <v>9245873</v>
      </c>
      <c r="H91" s="30" t="n">
        <v>1889412</v>
      </c>
      <c r="I91" s="30" t="n">
        <v>6962397</v>
      </c>
      <c r="J91" s="30" t="n">
        <v>394064</v>
      </c>
      <c r="K91" s="30" t="n">
        <v>8459966</v>
      </c>
      <c r="L91" s="30" t="n">
        <v>7758219</v>
      </c>
      <c r="M91" s="30" t="n">
        <v>10001231</v>
      </c>
      <c r="N91" s="30" t="n">
        <v>462495</v>
      </c>
      <c r="O91" s="30" t="n">
        <v>4896900</v>
      </c>
      <c r="P91" s="30" t="n">
        <v>40484569</v>
      </c>
      <c r="Q91" s="30" t="n">
        <v>239678</v>
      </c>
      <c r="R91" s="30" t="n">
        <v>108782</v>
      </c>
      <c r="S91" s="28" t="n">
        <v>22</v>
      </c>
    </row>
    <row r="92" customFormat="false" ht="15" hidden="false" customHeight="true" outlineLevel="0" collapsed="false">
      <c r="A92" s="24" t="n">
        <v>5</v>
      </c>
      <c r="B92" s="25" t="s">
        <v>25</v>
      </c>
      <c r="C92" s="26"/>
      <c r="D92" s="27" t="n">
        <v>23</v>
      </c>
      <c r="E92" s="27" t="n">
        <v>903722</v>
      </c>
      <c r="F92" s="27" t="n">
        <v>45692</v>
      </c>
      <c r="G92" s="27" t="n">
        <v>125298</v>
      </c>
      <c r="H92" s="27" t="n">
        <v>35045</v>
      </c>
      <c r="I92" s="27" t="n">
        <v>79728</v>
      </c>
      <c r="J92" s="27" t="n">
        <v>10525</v>
      </c>
      <c r="K92" s="27" t="n">
        <v>19116</v>
      </c>
      <c r="L92" s="27" t="n">
        <v>17016</v>
      </c>
      <c r="M92" s="27" t="n">
        <v>173090</v>
      </c>
      <c r="N92" s="27" t="n">
        <v>8580</v>
      </c>
      <c r="O92" s="27" t="n">
        <v>90439</v>
      </c>
      <c r="P92" s="27" t="n">
        <v>975693</v>
      </c>
      <c r="Q92" s="27" t="n">
        <v>397</v>
      </c>
      <c r="R92" s="27" t="n">
        <v>12050</v>
      </c>
      <c r="S92" s="28" t="n">
        <v>5</v>
      </c>
    </row>
    <row r="93" customFormat="false" ht="15" hidden="false" customHeight="true" outlineLevel="0" collapsed="false">
      <c r="A93" s="24" t="n">
        <v>6</v>
      </c>
      <c r="B93" s="25" t="s">
        <v>26</v>
      </c>
      <c r="C93" s="26"/>
      <c r="D93" s="27" t="n">
        <v>11</v>
      </c>
      <c r="E93" s="27" t="n">
        <v>923428</v>
      </c>
      <c r="F93" s="27" t="n">
        <v>425</v>
      </c>
      <c r="G93" s="27" t="n">
        <v>70896</v>
      </c>
      <c r="H93" s="27" t="n">
        <v>40819</v>
      </c>
      <c r="I93" s="27" t="n">
        <v>23538</v>
      </c>
      <c r="J93" s="27" t="n">
        <v>6539</v>
      </c>
      <c r="K93" s="27" t="n">
        <v>5509</v>
      </c>
      <c r="L93" s="27" t="n">
        <v>12869</v>
      </c>
      <c r="M93" s="27" t="n">
        <v>63961</v>
      </c>
      <c r="N93" s="27" t="n">
        <v>17447</v>
      </c>
      <c r="O93" s="27" t="n">
        <v>91314</v>
      </c>
      <c r="P93" s="27" t="n">
        <v>885988</v>
      </c>
      <c r="Q93" s="27" t="n">
        <v>30481</v>
      </c>
      <c r="R93" s="27" t="n">
        <v>36000</v>
      </c>
      <c r="S93" s="28" t="n">
        <v>6</v>
      </c>
    </row>
    <row r="94" customFormat="false" ht="15" hidden="false" customHeight="true" outlineLevel="0" collapsed="false">
      <c r="A94" s="24" t="n">
        <v>7</v>
      </c>
      <c r="B94" s="25" t="s">
        <v>27</v>
      </c>
      <c r="C94" s="26"/>
      <c r="D94" s="27" t="n">
        <v>16</v>
      </c>
      <c r="E94" s="27" t="n">
        <v>7635570</v>
      </c>
      <c r="F94" s="27" t="n">
        <v>0</v>
      </c>
      <c r="G94" s="27" t="n">
        <v>2109506</v>
      </c>
      <c r="H94" s="27" t="n">
        <v>717331</v>
      </c>
      <c r="I94" s="27" t="n">
        <v>1193804</v>
      </c>
      <c r="J94" s="27" t="n">
        <v>198371</v>
      </c>
      <c r="K94" s="27" t="n">
        <v>258534</v>
      </c>
      <c r="L94" s="27" t="n">
        <v>720919</v>
      </c>
      <c r="M94" s="27" t="n">
        <v>1647121</v>
      </c>
      <c r="N94" s="27" t="n">
        <v>55092</v>
      </c>
      <c r="O94" s="27" t="n">
        <v>968924</v>
      </c>
      <c r="P94" s="27" t="n">
        <v>8721060</v>
      </c>
      <c r="Q94" s="27" t="n">
        <v>179760</v>
      </c>
      <c r="R94" s="27" t="n">
        <v>32701</v>
      </c>
      <c r="S94" s="28" t="n">
        <v>7</v>
      </c>
    </row>
    <row r="95" customFormat="false" ht="15" hidden="false" customHeight="true" outlineLevel="0" collapsed="false">
      <c r="A95" s="24" t="n">
        <v>8</v>
      </c>
      <c r="B95" s="25" t="s">
        <v>28</v>
      </c>
      <c r="C95" s="26"/>
      <c r="D95" s="27" t="n">
        <v>5</v>
      </c>
      <c r="E95" s="27" t="n">
        <v>27081760</v>
      </c>
      <c r="F95" s="27" t="n">
        <v>7494</v>
      </c>
      <c r="G95" s="27" t="n">
        <v>6940173</v>
      </c>
      <c r="H95" s="27" t="n">
        <v>1096217</v>
      </c>
      <c r="I95" s="27" t="n">
        <v>5665327</v>
      </c>
      <c r="J95" s="27" t="n">
        <v>178629</v>
      </c>
      <c r="K95" s="27" t="n">
        <v>8176807</v>
      </c>
      <c r="L95" s="27" t="n">
        <v>7007415</v>
      </c>
      <c r="M95" s="27" t="n">
        <v>8117059</v>
      </c>
      <c r="N95" s="27" t="n">
        <v>381376</v>
      </c>
      <c r="O95" s="27" t="n">
        <v>3746223</v>
      </c>
      <c r="P95" s="27" t="n">
        <v>29901828</v>
      </c>
      <c r="Q95" s="27" t="n">
        <v>29040</v>
      </c>
      <c r="R95" s="27" t="n">
        <v>28031</v>
      </c>
      <c r="S95" s="28" t="n">
        <v>8</v>
      </c>
    </row>
    <row r="96" customFormat="false" ht="15" hidden="false" customHeight="true" outlineLevel="0" collapsed="false">
      <c r="A96" s="24"/>
      <c r="B96" s="25"/>
      <c r="C96" s="2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8"/>
    </row>
    <row r="97" customFormat="false" ht="24" hidden="false" customHeight="true" outlineLevel="0" collapsed="false">
      <c r="A97" s="24" t="n">
        <v>23</v>
      </c>
      <c r="B97" s="29" t="s">
        <v>45</v>
      </c>
      <c r="C97" s="26"/>
      <c r="D97" s="30" t="n">
        <v>22</v>
      </c>
      <c r="E97" s="30" t="n">
        <v>1952129</v>
      </c>
      <c r="F97" s="30" t="n">
        <v>0</v>
      </c>
      <c r="G97" s="30" t="n">
        <v>246171</v>
      </c>
      <c r="H97" s="30" t="n">
        <v>51958</v>
      </c>
      <c r="I97" s="30" t="n">
        <v>171550</v>
      </c>
      <c r="J97" s="30" t="n">
        <v>22663</v>
      </c>
      <c r="K97" s="30" t="n">
        <v>112381</v>
      </c>
      <c r="L97" s="30" t="n">
        <v>101591</v>
      </c>
      <c r="M97" s="30" t="n">
        <v>256961</v>
      </c>
      <c r="N97" s="30" t="n">
        <v>4840</v>
      </c>
      <c r="O97" s="30" t="n">
        <v>230913</v>
      </c>
      <c r="P97" s="30" t="n">
        <v>1962547</v>
      </c>
      <c r="Q97" s="30" t="n">
        <v>9505</v>
      </c>
      <c r="R97" s="30" t="n">
        <v>18476</v>
      </c>
      <c r="S97" s="28" t="n">
        <v>23</v>
      </c>
    </row>
    <row r="98" customFormat="false" ht="15" hidden="false" customHeight="true" outlineLevel="0" collapsed="false">
      <c r="A98" s="24" t="n">
        <v>5</v>
      </c>
      <c r="B98" s="25" t="s">
        <v>25</v>
      </c>
      <c r="C98" s="26"/>
      <c r="D98" s="27" t="n">
        <v>8</v>
      </c>
      <c r="E98" s="27" t="n">
        <v>438697</v>
      </c>
      <c r="F98" s="27" t="n">
        <v>0</v>
      </c>
      <c r="G98" s="27" t="n">
        <v>33263</v>
      </c>
      <c r="H98" s="27" t="n">
        <v>13960</v>
      </c>
      <c r="I98" s="27" t="n">
        <v>10623</v>
      </c>
      <c r="J98" s="27" t="n">
        <v>8680</v>
      </c>
      <c r="K98" s="27" t="n">
        <v>7679</v>
      </c>
      <c r="L98" s="27" t="n">
        <v>10303</v>
      </c>
      <c r="M98" s="27" t="n">
        <v>30639</v>
      </c>
      <c r="N98" s="27" t="n">
        <v>2507</v>
      </c>
      <c r="O98" s="27" t="n">
        <v>37835</v>
      </c>
      <c r="P98" s="27" t="n">
        <v>431618</v>
      </c>
      <c r="Q98" s="27" t="n">
        <v>123</v>
      </c>
      <c r="R98" s="27" t="n">
        <v>1490</v>
      </c>
      <c r="S98" s="28" t="n">
        <v>5</v>
      </c>
    </row>
    <row r="99" customFormat="false" ht="15" hidden="false" customHeight="true" outlineLevel="0" collapsed="false">
      <c r="A99" s="24" t="n">
        <v>6</v>
      </c>
      <c r="B99" s="25" t="s">
        <v>26</v>
      </c>
      <c r="C99" s="26"/>
      <c r="D99" s="27" t="n">
        <v>7</v>
      </c>
      <c r="E99" s="27" t="n">
        <v>618774</v>
      </c>
      <c r="F99" s="27" t="n">
        <v>0</v>
      </c>
      <c r="G99" s="27" t="n">
        <v>101627</v>
      </c>
      <c r="H99" s="27" t="n">
        <v>22122</v>
      </c>
      <c r="I99" s="27" t="n">
        <v>75734</v>
      </c>
      <c r="J99" s="27" t="n">
        <v>3771</v>
      </c>
      <c r="K99" s="27" t="n">
        <v>23798</v>
      </c>
      <c r="L99" s="27" t="n">
        <v>3360</v>
      </c>
      <c r="M99" s="27" t="n">
        <v>122065</v>
      </c>
      <c r="N99" s="27" t="n">
        <v>1457</v>
      </c>
      <c r="O99" s="27" t="n">
        <v>97433</v>
      </c>
      <c r="P99" s="27" t="n">
        <v>621511</v>
      </c>
      <c r="Q99" s="27" t="n">
        <v>0</v>
      </c>
      <c r="R99" s="27" t="n">
        <v>1958</v>
      </c>
      <c r="S99" s="28" t="n">
        <v>6</v>
      </c>
    </row>
    <row r="100" customFormat="false" ht="15" hidden="false" customHeight="true" outlineLevel="0" collapsed="false">
      <c r="A100" s="24" t="n">
        <v>7</v>
      </c>
      <c r="B100" s="25" t="s">
        <v>27</v>
      </c>
      <c r="C100" s="26"/>
      <c r="D100" s="27" t="n">
        <v>7</v>
      </c>
      <c r="E100" s="27" t="n">
        <v>894658</v>
      </c>
      <c r="F100" s="27" t="n">
        <v>0</v>
      </c>
      <c r="G100" s="27" t="n">
        <v>111281</v>
      </c>
      <c r="H100" s="27" t="n">
        <v>15876</v>
      </c>
      <c r="I100" s="27" t="n">
        <v>85193</v>
      </c>
      <c r="J100" s="27" t="n">
        <v>10212</v>
      </c>
      <c r="K100" s="27" t="n">
        <v>80904</v>
      </c>
      <c r="L100" s="27" t="n">
        <v>87928</v>
      </c>
      <c r="M100" s="27" t="n">
        <v>104257</v>
      </c>
      <c r="N100" s="27" t="n">
        <v>876</v>
      </c>
      <c r="O100" s="27" t="n">
        <v>95645</v>
      </c>
      <c r="P100" s="27" t="n">
        <v>909418</v>
      </c>
      <c r="Q100" s="27" t="n">
        <v>9382</v>
      </c>
      <c r="R100" s="27" t="n">
        <v>15028</v>
      </c>
      <c r="S100" s="28" t="n">
        <v>7</v>
      </c>
    </row>
    <row r="101" customFormat="false" ht="15" hidden="false" customHeight="true" outlineLevel="0" collapsed="false">
      <c r="A101" s="24" t="n">
        <v>8</v>
      </c>
      <c r="B101" s="25" t="s">
        <v>28</v>
      </c>
      <c r="C101" s="26"/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8" t="n">
        <v>8</v>
      </c>
    </row>
    <row r="102" customFormat="false" ht="15" hidden="false" customHeight="true" outlineLevel="0" collapsed="false">
      <c r="A102" s="24"/>
      <c r="B102" s="25"/>
      <c r="C102" s="26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8"/>
    </row>
    <row r="103" customFormat="false" ht="24" hidden="false" customHeight="true" outlineLevel="0" collapsed="false">
      <c r="A103" s="24" t="n">
        <v>24</v>
      </c>
      <c r="B103" s="29" t="s">
        <v>46</v>
      </c>
      <c r="C103" s="26"/>
      <c r="D103" s="30" t="n">
        <v>123</v>
      </c>
      <c r="E103" s="30" t="n">
        <v>7822865</v>
      </c>
      <c r="F103" s="30" t="n">
        <v>85687</v>
      </c>
      <c r="G103" s="30" t="n">
        <v>685424</v>
      </c>
      <c r="H103" s="30" t="n">
        <v>155057</v>
      </c>
      <c r="I103" s="30" t="n">
        <v>415797</v>
      </c>
      <c r="J103" s="30" t="n">
        <v>114570</v>
      </c>
      <c r="K103" s="30" t="n">
        <v>372867</v>
      </c>
      <c r="L103" s="30" t="n">
        <v>379544</v>
      </c>
      <c r="M103" s="30" t="n">
        <v>764434</v>
      </c>
      <c r="N103" s="30" t="n">
        <v>102149</v>
      </c>
      <c r="O103" s="30" t="n">
        <v>867988</v>
      </c>
      <c r="P103" s="30" t="n">
        <v>7623839</v>
      </c>
      <c r="Q103" s="30" t="n">
        <v>65147</v>
      </c>
      <c r="R103" s="30" t="n">
        <v>142357</v>
      </c>
      <c r="S103" s="28" t="n">
        <v>24</v>
      </c>
    </row>
    <row r="104" customFormat="false" ht="15" hidden="false" customHeight="true" outlineLevel="0" collapsed="false">
      <c r="A104" s="24" t="n">
        <v>5</v>
      </c>
      <c r="B104" s="25" t="s">
        <v>25</v>
      </c>
      <c r="C104" s="26"/>
      <c r="D104" s="27" t="n">
        <v>61</v>
      </c>
      <c r="E104" s="27" t="n">
        <v>2028670</v>
      </c>
      <c r="F104" s="27" t="n">
        <v>55012</v>
      </c>
      <c r="G104" s="27" t="n">
        <v>168122</v>
      </c>
      <c r="H104" s="27" t="n">
        <v>85202</v>
      </c>
      <c r="I104" s="27" t="n">
        <v>71942</v>
      </c>
      <c r="J104" s="27" t="n">
        <v>10978</v>
      </c>
      <c r="K104" s="27" t="n">
        <v>67619</v>
      </c>
      <c r="L104" s="27" t="n">
        <v>57576</v>
      </c>
      <c r="M104" s="27" t="n">
        <v>233177</v>
      </c>
      <c r="N104" s="27" t="n">
        <v>39598</v>
      </c>
      <c r="O104" s="27" t="n">
        <v>141755</v>
      </c>
      <c r="P104" s="27" t="n">
        <v>2070451</v>
      </c>
      <c r="Q104" s="27" t="n">
        <v>18412</v>
      </c>
      <c r="R104" s="27" t="n">
        <v>36553</v>
      </c>
      <c r="S104" s="28" t="n">
        <v>5</v>
      </c>
    </row>
    <row r="105" customFormat="false" ht="15" hidden="false" customHeight="true" outlineLevel="0" collapsed="false">
      <c r="A105" s="24" t="n">
        <v>6</v>
      </c>
      <c r="B105" s="25" t="s">
        <v>26</v>
      </c>
      <c r="C105" s="26"/>
      <c r="D105" s="27" t="n">
        <v>44</v>
      </c>
      <c r="E105" s="27" t="n">
        <v>3033936</v>
      </c>
      <c r="F105" s="27" t="n">
        <v>13113</v>
      </c>
      <c r="G105" s="27" t="n">
        <v>197703</v>
      </c>
      <c r="H105" s="27" t="n">
        <v>17324</v>
      </c>
      <c r="I105" s="27" t="n">
        <v>157956</v>
      </c>
      <c r="J105" s="27" t="n">
        <v>22423</v>
      </c>
      <c r="K105" s="27" t="n">
        <v>106141</v>
      </c>
      <c r="L105" s="27" t="n">
        <v>109567</v>
      </c>
      <c r="M105" s="27" t="n">
        <v>207390</v>
      </c>
      <c r="N105" s="27" t="n">
        <v>16542</v>
      </c>
      <c r="O105" s="27" t="n">
        <v>297870</v>
      </c>
      <c r="P105" s="27" t="n">
        <v>2930340</v>
      </c>
      <c r="Q105" s="27" t="n">
        <v>14668</v>
      </c>
      <c r="R105" s="27" t="n">
        <v>48477</v>
      </c>
      <c r="S105" s="28" t="n">
        <v>6</v>
      </c>
    </row>
    <row r="106" customFormat="false" ht="15" hidden="false" customHeight="true" outlineLevel="0" collapsed="false">
      <c r="A106" s="24" t="n">
        <v>7</v>
      </c>
      <c r="B106" s="25" t="s">
        <v>27</v>
      </c>
      <c r="C106" s="26"/>
      <c r="D106" s="27" t="n">
        <v>13</v>
      </c>
      <c r="E106" s="27" t="n">
        <v>942189</v>
      </c>
      <c r="F106" s="27" t="n">
        <v>210</v>
      </c>
      <c r="G106" s="27" t="n">
        <v>80800</v>
      </c>
      <c r="H106" s="27" t="n">
        <v>38821</v>
      </c>
      <c r="I106" s="27" t="n">
        <v>40052</v>
      </c>
      <c r="J106" s="27" t="n">
        <v>1927</v>
      </c>
      <c r="K106" s="27" t="n">
        <v>23092</v>
      </c>
      <c r="L106" s="27" t="n">
        <v>40272</v>
      </c>
      <c r="M106" s="27" t="n">
        <v>63830</v>
      </c>
      <c r="N106" s="27" t="n">
        <v>9493</v>
      </c>
      <c r="O106" s="27" t="n">
        <v>81806</v>
      </c>
      <c r="P106" s="27" t="n">
        <v>931900</v>
      </c>
      <c r="Q106" s="27" t="n">
        <v>17230</v>
      </c>
      <c r="R106" s="27" t="n">
        <v>39512</v>
      </c>
      <c r="S106" s="28" t="n">
        <v>7</v>
      </c>
    </row>
    <row r="107" customFormat="false" ht="15" hidden="false" customHeight="true" outlineLevel="0" collapsed="false">
      <c r="A107" s="24" t="n">
        <v>8</v>
      </c>
      <c r="B107" s="25" t="s">
        <v>28</v>
      </c>
      <c r="C107" s="26"/>
      <c r="D107" s="27" t="n">
        <v>5</v>
      </c>
      <c r="E107" s="27" t="n">
        <v>1818070</v>
      </c>
      <c r="F107" s="27" t="n">
        <v>17352</v>
      </c>
      <c r="G107" s="27" t="n">
        <v>238799</v>
      </c>
      <c r="H107" s="27" t="n">
        <v>13710</v>
      </c>
      <c r="I107" s="27" t="n">
        <v>145847</v>
      </c>
      <c r="J107" s="27" t="n">
        <v>79242</v>
      </c>
      <c r="K107" s="27" t="n">
        <v>176015</v>
      </c>
      <c r="L107" s="27" t="n">
        <v>172129</v>
      </c>
      <c r="M107" s="27" t="n">
        <v>260037</v>
      </c>
      <c r="N107" s="27" t="n">
        <v>36516</v>
      </c>
      <c r="O107" s="27" t="n">
        <v>346557</v>
      </c>
      <c r="P107" s="27" t="n">
        <v>1691148</v>
      </c>
      <c r="Q107" s="27" t="n">
        <v>14837</v>
      </c>
      <c r="R107" s="27" t="n">
        <v>17815</v>
      </c>
      <c r="S107" s="28" t="n">
        <v>8</v>
      </c>
    </row>
    <row r="108" customFormat="false" ht="15" hidden="false" customHeight="true" outlineLevel="0" collapsed="false">
      <c r="A108" s="24"/>
      <c r="B108" s="25"/>
      <c r="C108" s="26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8"/>
    </row>
    <row r="109" customFormat="false" ht="24" hidden="false" customHeight="true" outlineLevel="0" collapsed="false">
      <c r="A109" s="24" t="n">
        <v>25</v>
      </c>
      <c r="B109" s="29" t="s">
        <v>47</v>
      </c>
      <c r="C109" s="26"/>
      <c r="D109" s="30" t="n">
        <v>58</v>
      </c>
      <c r="E109" s="30" t="n">
        <v>4820475</v>
      </c>
      <c r="F109" s="30" t="n">
        <v>73595</v>
      </c>
      <c r="G109" s="30" t="n">
        <v>380743</v>
      </c>
      <c r="H109" s="30" t="n">
        <v>133096</v>
      </c>
      <c r="I109" s="30" t="n">
        <v>180002</v>
      </c>
      <c r="J109" s="30" t="n">
        <v>67645</v>
      </c>
      <c r="K109" s="30" t="n">
        <v>70452</v>
      </c>
      <c r="L109" s="30" t="n">
        <v>72351</v>
      </c>
      <c r="M109" s="30" t="n">
        <v>452439</v>
      </c>
      <c r="N109" s="30" t="n">
        <v>99614</v>
      </c>
      <c r="O109" s="30" t="n">
        <v>378527</v>
      </c>
      <c r="P109" s="30" t="n">
        <v>4796672</v>
      </c>
      <c r="Q109" s="30" t="n">
        <v>81758</v>
      </c>
      <c r="R109" s="30" t="n">
        <v>93814</v>
      </c>
      <c r="S109" s="28" t="n">
        <v>25</v>
      </c>
    </row>
    <row r="110" customFormat="false" ht="15" hidden="false" customHeight="true" outlineLevel="0" collapsed="false">
      <c r="A110" s="24" t="n">
        <v>5</v>
      </c>
      <c r="B110" s="25" t="s">
        <v>25</v>
      </c>
      <c r="C110" s="26"/>
      <c r="D110" s="27" t="n">
        <v>20</v>
      </c>
      <c r="E110" s="27" t="n">
        <v>676083</v>
      </c>
      <c r="F110" s="27" t="n">
        <v>32708</v>
      </c>
      <c r="G110" s="27" t="n">
        <v>124328</v>
      </c>
      <c r="H110" s="27" t="n">
        <v>57884</v>
      </c>
      <c r="I110" s="27" t="n">
        <v>57212</v>
      </c>
      <c r="J110" s="27" t="n">
        <v>9232</v>
      </c>
      <c r="K110" s="27" t="n">
        <v>2318</v>
      </c>
      <c r="L110" s="27" t="n">
        <v>6625</v>
      </c>
      <c r="M110" s="27" t="n">
        <v>152729</v>
      </c>
      <c r="N110" s="27" t="n">
        <v>39855</v>
      </c>
      <c r="O110" s="27" t="n">
        <v>59579</v>
      </c>
      <c r="P110" s="27" t="n">
        <v>733685</v>
      </c>
      <c r="Q110" s="27" t="n">
        <v>6120</v>
      </c>
      <c r="R110" s="27" t="n">
        <v>14721</v>
      </c>
      <c r="S110" s="28" t="n">
        <v>5</v>
      </c>
    </row>
    <row r="111" customFormat="false" ht="15" hidden="false" customHeight="true" outlineLevel="0" collapsed="false">
      <c r="A111" s="24" t="n">
        <v>6</v>
      </c>
      <c r="B111" s="25" t="s">
        <v>26</v>
      </c>
      <c r="C111" s="26"/>
      <c r="D111" s="27" t="n">
        <v>20</v>
      </c>
      <c r="E111" s="27" t="n">
        <v>1452640</v>
      </c>
      <c r="F111" s="27" t="n">
        <v>20294</v>
      </c>
      <c r="G111" s="27" t="n">
        <v>69413</v>
      </c>
      <c r="H111" s="27" t="n">
        <v>37086</v>
      </c>
      <c r="I111" s="27" t="n">
        <v>28299</v>
      </c>
      <c r="J111" s="27" t="n">
        <v>4028</v>
      </c>
      <c r="K111" s="27" t="n">
        <v>708</v>
      </c>
      <c r="L111" s="27" t="n">
        <v>1164</v>
      </c>
      <c r="M111" s="27" t="n">
        <v>89251</v>
      </c>
      <c r="N111" s="27" t="n">
        <v>10458</v>
      </c>
      <c r="O111" s="27" t="n">
        <v>72108</v>
      </c>
      <c r="P111" s="27" t="n">
        <v>1459781</v>
      </c>
      <c r="Q111" s="27" t="n">
        <v>40321</v>
      </c>
      <c r="R111" s="27" t="n">
        <v>28559</v>
      </c>
      <c r="S111" s="28" t="n">
        <v>6</v>
      </c>
    </row>
    <row r="112" customFormat="false" ht="15" hidden="false" customHeight="true" outlineLevel="0" collapsed="false">
      <c r="A112" s="24" t="n">
        <v>7</v>
      </c>
      <c r="B112" s="25" t="s">
        <v>27</v>
      </c>
      <c r="C112" s="26"/>
      <c r="D112" s="27" t="n">
        <v>14</v>
      </c>
      <c r="E112" s="27" t="n">
        <v>1364795</v>
      </c>
      <c r="F112" s="27" t="n">
        <v>20593</v>
      </c>
      <c r="G112" s="27" t="n">
        <v>95811</v>
      </c>
      <c r="H112" s="27" t="n">
        <v>19522</v>
      </c>
      <c r="I112" s="27" t="n">
        <v>52073</v>
      </c>
      <c r="J112" s="27" t="n">
        <v>24216</v>
      </c>
      <c r="K112" s="27" t="n">
        <v>51658</v>
      </c>
      <c r="L112" s="27" t="n">
        <v>51427</v>
      </c>
      <c r="M112" s="27" t="n">
        <v>116635</v>
      </c>
      <c r="N112" s="27" t="n">
        <v>9033</v>
      </c>
      <c r="O112" s="27" t="n">
        <v>137840</v>
      </c>
      <c r="P112" s="27" t="n">
        <v>1334326</v>
      </c>
      <c r="Q112" s="27" t="n">
        <v>14393</v>
      </c>
      <c r="R112" s="27" t="n">
        <v>35438</v>
      </c>
      <c r="S112" s="28" t="n">
        <v>7</v>
      </c>
    </row>
    <row r="113" customFormat="false" ht="15" hidden="false" customHeight="true" outlineLevel="0" collapsed="false">
      <c r="A113" s="24" t="n">
        <v>8</v>
      </c>
      <c r="B113" s="25" t="s">
        <v>28</v>
      </c>
      <c r="C113" s="26"/>
      <c r="D113" s="27" t="n">
        <v>4</v>
      </c>
      <c r="E113" s="27" t="n">
        <v>1326957</v>
      </c>
      <c r="F113" s="27" t="n">
        <v>0</v>
      </c>
      <c r="G113" s="27" t="n">
        <v>91191</v>
      </c>
      <c r="H113" s="27" t="n">
        <v>18604</v>
      </c>
      <c r="I113" s="27" t="n">
        <v>42418</v>
      </c>
      <c r="J113" s="27" t="n">
        <v>30169</v>
      </c>
      <c r="K113" s="27" t="n">
        <v>15768</v>
      </c>
      <c r="L113" s="27" t="n">
        <v>13135</v>
      </c>
      <c r="M113" s="27" t="n">
        <v>93824</v>
      </c>
      <c r="N113" s="27" t="n">
        <v>40268</v>
      </c>
      <c r="O113" s="27" t="n">
        <v>109000</v>
      </c>
      <c r="P113" s="27" t="n">
        <v>1268880</v>
      </c>
      <c r="Q113" s="27" t="n">
        <v>20924</v>
      </c>
      <c r="R113" s="27" t="n">
        <v>15096</v>
      </c>
      <c r="S113" s="28" t="n">
        <v>8</v>
      </c>
    </row>
    <row r="114" customFormat="false" ht="12" hidden="false" customHeight="true" outlineLevel="0" collapsed="false">
      <c r="A114" s="31"/>
      <c r="B114" s="32"/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5"/>
    </row>
    <row r="115" customFormat="false" ht="24" hidden="false" customHeight="true" outlineLevel="0" collapsed="false">
      <c r="A115" s="24" t="n">
        <v>26</v>
      </c>
      <c r="B115" s="29" t="s">
        <v>48</v>
      </c>
      <c r="C115" s="26"/>
      <c r="D115" s="30" t="n">
        <v>97</v>
      </c>
      <c r="E115" s="30" t="n">
        <v>7686538</v>
      </c>
      <c r="F115" s="30" t="n">
        <v>14096</v>
      </c>
      <c r="G115" s="30" t="n">
        <v>631601</v>
      </c>
      <c r="H115" s="30" t="n">
        <v>179839</v>
      </c>
      <c r="I115" s="30" t="n">
        <v>368297</v>
      </c>
      <c r="J115" s="30" t="n">
        <v>83465</v>
      </c>
      <c r="K115" s="30" t="n">
        <v>376720</v>
      </c>
      <c r="L115" s="30" t="n">
        <v>353268</v>
      </c>
      <c r="M115" s="30" t="n">
        <v>669149</v>
      </c>
      <c r="N115" s="30" t="n">
        <v>64360</v>
      </c>
      <c r="O115" s="30" t="n">
        <v>886412</v>
      </c>
      <c r="P115" s="30" t="n">
        <v>7381463</v>
      </c>
      <c r="Q115" s="30" t="n">
        <v>58442</v>
      </c>
      <c r="R115" s="30" t="n">
        <v>184535</v>
      </c>
      <c r="S115" s="28" t="n">
        <v>26</v>
      </c>
    </row>
    <row r="116" customFormat="false" ht="15" hidden="false" customHeight="true" outlineLevel="0" collapsed="false">
      <c r="A116" s="24" t="n">
        <v>5</v>
      </c>
      <c r="B116" s="25" t="s">
        <v>25</v>
      </c>
      <c r="C116" s="26"/>
      <c r="D116" s="27" t="n">
        <v>38</v>
      </c>
      <c r="E116" s="27" t="n">
        <v>1369089</v>
      </c>
      <c r="F116" s="27" t="n">
        <v>0</v>
      </c>
      <c r="G116" s="27" t="n">
        <v>72045</v>
      </c>
      <c r="H116" s="27" t="n">
        <v>11399</v>
      </c>
      <c r="I116" s="27" t="n">
        <v>55289</v>
      </c>
      <c r="J116" s="27" t="n">
        <v>5357</v>
      </c>
      <c r="K116" s="27" t="n">
        <v>35651</v>
      </c>
      <c r="L116" s="27" t="n">
        <v>39910</v>
      </c>
      <c r="M116" s="27" t="n">
        <v>67786</v>
      </c>
      <c r="N116" s="27" t="n">
        <v>5707</v>
      </c>
      <c r="O116" s="27" t="n">
        <v>114384</v>
      </c>
      <c r="P116" s="27" t="n">
        <v>1321043</v>
      </c>
      <c r="Q116" s="27" t="n">
        <v>3664</v>
      </c>
      <c r="R116" s="27" t="n">
        <v>38239</v>
      </c>
      <c r="S116" s="28" t="n">
        <v>5</v>
      </c>
    </row>
    <row r="117" customFormat="false" ht="15" hidden="false" customHeight="true" outlineLevel="0" collapsed="false">
      <c r="A117" s="24" t="n">
        <v>6</v>
      </c>
      <c r="B117" s="25" t="s">
        <v>26</v>
      </c>
      <c r="C117" s="26"/>
      <c r="D117" s="27" t="n">
        <v>31</v>
      </c>
      <c r="E117" s="27" t="n">
        <v>1338820</v>
      </c>
      <c r="F117" s="27" t="n">
        <v>614</v>
      </c>
      <c r="G117" s="27" t="n">
        <v>120537</v>
      </c>
      <c r="H117" s="27" t="n">
        <v>32768</v>
      </c>
      <c r="I117" s="27" t="n">
        <v>77898</v>
      </c>
      <c r="J117" s="27" t="n">
        <v>9871</v>
      </c>
      <c r="K117" s="27" t="n">
        <v>50624</v>
      </c>
      <c r="L117" s="27" t="n">
        <v>53965</v>
      </c>
      <c r="M117" s="27" t="n">
        <v>117810</v>
      </c>
      <c r="N117" s="27" t="n">
        <v>29995</v>
      </c>
      <c r="O117" s="27" t="n">
        <v>133177</v>
      </c>
      <c r="P117" s="27" t="n">
        <v>1296799</v>
      </c>
      <c r="Q117" s="27" t="n">
        <v>31518</v>
      </c>
      <c r="R117" s="27" t="n">
        <v>53124</v>
      </c>
      <c r="S117" s="28" t="n">
        <v>6</v>
      </c>
    </row>
    <row r="118" customFormat="false" ht="15" hidden="false" customHeight="true" outlineLevel="0" collapsed="false">
      <c r="A118" s="24" t="n">
        <v>7</v>
      </c>
      <c r="B118" s="25" t="s">
        <v>27</v>
      </c>
      <c r="C118" s="26"/>
      <c r="D118" s="27" t="n">
        <v>23</v>
      </c>
      <c r="E118" s="27" t="n">
        <v>2581939</v>
      </c>
      <c r="F118" s="27" t="n">
        <v>13482</v>
      </c>
      <c r="G118" s="27" t="n">
        <v>197609</v>
      </c>
      <c r="H118" s="27" t="n">
        <v>78138</v>
      </c>
      <c r="I118" s="27" t="n">
        <v>90788</v>
      </c>
      <c r="J118" s="27" t="n">
        <v>28683</v>
      </c>
      <c r="K118" s="27" t="n">
        <v>140036</v>
      </c>
      <c r="L118" s="27" t="n">
        <v>119026</v>
      </c>
      <c r="M118" s="27" t="n">
        <v>232101</v>
      </c>
      <c r="N118" s="27" t="n">
        <v>13389</v>
      </c>
      <c r="O118" s="27" t="n">
        <v>227930</v>
      </c>
      <c r="P118" s="27" t="n">
        <v>2551711</v>
      </c>
      <c r="Q118" s="27" t="n">
        <v>6901</v>
      </c>
      <c r="R118" s="27" t="n">
        <v>62704</v>
      </c>
      <c r="S118" s="28" t="n">
        <v>7</v>
      </c>
    </row>
    <row r="119" customFormat="false" ht="15" hidden="false" customHeight="true" outlineLevel="0" collapsed="false">
      <c r="A119" s="24" t="n">
        <v>8</v>
      </c>
      <c r="B119" s="25" t="s">
        <v>28</v>
      </c>
      <c r="C119" s="26"/>
      <c r="D119" s="27" t="n">
        <v>5</v>
      </c>
      <c r="E119" s="27" t="n">
        <v>2396690</v>
      </c>
      <c r="F119" s="27" t="n">
        <v>0</v>
      </c>
      <c r="G119" s="27" t="n">
        <v>241410</v>
      </c>
      <c r="H119" s="27" t="n">
        <v>57534</v>
      </c>
      <c r="I119" s="27" t="n">
        <v>144322</v>
      </c>
      <c r="J119" s="27" t="n">
        <v>39554</v>
      </c>
      <c r="K119" s="27" t="n">
        <v>150409</v>
      </c>
      <c r="L119" s="27" t="n">
        <v>140367</v>
      </c>
      <c r="M119" s="27" t="n">
        <v>251452</v>
      </c>
      <c r="N119" s="27" t="n">
        <v>15269</v>
      </c>
      <c r="O119" s="27" t="n">
        <v>410921</v>
      </c>
      <c r="P119" s="27" t="n">
        <v>2211910</v>
      </c>
      <c r="Q119" s="27" t="n">
        <v>16359</v>
      </c>
      <c r="R119" s="27" t="n">
        <v>30468</v>
      </c>
      <c r="S119" s="28" t="n">
        <v>8</v>
      </c>
    </row>
    <row r="120" customFormat="false" ht="15" hidden="false" customHeight="true" outlineLevel="0" collapsed="false">
      <c r="A120" s="24"/>
      <c r="B120" s="25"/>
      <c r="C120" s="26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8"/>
    </row>
    <row r="121" customFormat="false" ht="24" hidden="false" customHeight="true" outlineLevel="0" collapsed="false">
      <c r="A121" s="24" t="n">
        <v>27</v>
      </c>
      <c r="B121" s="29" t="s">
        <v>49</v>
      </c>
      <c r="C121" s="26"/>
      <c r="D121" s="30" t="n">
        <v>13</v>
      </c>
      <c r="E121" s="30" t="n">
        <v>581489</v>
      </c>
      <c r="F121" s="30" t="n">
        <v>0</v>
      </c>
      <c r="G121" s="30" t="n">
        <v>14892</v>
      </c>
      <c r="H121" s="30" t="n">
        <v>3747</v>
      </c>
      <c r="I121" s="30" t="n">
        <v>7482</v>
      </c>
      <c r="J121" s="30" t="n">
        <v>3663</v>
      </c>
      <c r="K121" s="30" t="n">
        <v>10942</v>
      </c>
      <c r="L121" s="30" t="n">
        <v>57130</v>
      </c>
      <c r="M121" s="30" t="n">
        <v>-31296</v>
      </c>
      <c r="N121" s="30" t="n">
        <v>143215</v>
      </c>
      <c r="O121" s="30" t="n">
        <v>19807</v>
      </c>
      <c r="P121" s="30" t="n">
        <v>433359</v>
      </c>
      <c r="Q121" s="30" t="n">
        <v>2790</v>
      </c>
      <c r="R121" s="30" t="n">
        <v>7036</v>
      </c>
      <c r="S121" s="28" t="n">
        <v>27</v>
      </c>
    </row>
    <row r="122" customFormat="false" ht="15" hidden="false" customHeight="true" outlineLevel="0" collapsed="false">
      <c r="A122" s="24" t="n">
        <v>5</v>
      </c>
      <c r="B122" s="25" t="s">
        <v>25</v>
      </c>
      <c r="C122" s="26"/>
      <c r="D122" s="27" t="n">
        <v>7</v>
      </c>
      <c r="E122" s="27" t="s">
        <v>33</v>
      </c>
      <c r="F122" s="27" t="n">
        <v>0</v>
      </c>
      <c r="G122" s="27" t="s">
        <v>33</v>
      </c>
      <c r="H122" s="27" t="n">
        <v>3119</v>
      </c>
      <c r="I122" s="27" t="s">
        <v>33</v>
      </c>
      <c r="J122" s="27" t="s">
        <v>33</v>
      </c>
      <c r="K122" s="27" t="n">
        <v>0</v>
      </c>
      <c r="L122" s="27" t="n">
        <v>0</v>
      </c>
      <c r="M122" s="27" t="s">
        <v>33</v>
      </c>
      <c r="N122" s="27" t="n">
        <v>4</v>
      </c>
      <c r="O122" s="27" t="s">
        <v>33</v>
      </c>
      <c r="P122" s="27" t="s">
        <v>33</v>
      </c>
      <c r="Q122" s="27" t="s">
        <v>33</v>
      </c>
      <c r="R122" s="27" t="s">
        <v>33</v>
      </c>
      <c r="S122" s="28" t="n">
        <v>5</v>
      </c>
    </row>
    <row r="123" customFormat="false" ht="15" hidden="false" customHeight="true" outlineLevel="0" collapsed="false">
      <c r="A123" s="24" t="n">
        <v>6</v>
      </c>
      <c r="B123" s="25" t="s">
        <v>26</v>
      </c>
      <c r="C123" s="26"/>
      <c r="D123" s="27" t="n">
        <v>5</v>
      </c>
      <c r="E123" s="27" t="n">
        <v>411867</v>
      </c>
      <c r="F123" s="27" t="n">
        <v>0</v>
      </c>
      <c r="G123" s="27" t="n">
        <v>10390</v>
      </c>
      <c r="H123" s="27" t="n">
        <v>628</v>
      </c>
      <c r="I123" s="27" t="n">
        <v>6448</v>
      </c>
      <c r="J123" s="27" t="n">
        <v>3314</v>
      </c>
      <c r="K123" s="27" t="n">
        <v>10942</v>
      </c>
      <c r="L123" s="27" t="n">
        <v>57130</v>
      </c>
      <c r="M123" s="27" t="n">
        <v>-35798</v>
      </c>
      <c r="N123" s="27" t="n">
        <v>143211</v>
      </c>
      <c r="O123" s="27" t="n">
        <v>13448</v>
      </c>
      <c r="P123" s="27" t="n">
        <v>265598</v>
      </c>
      <c r="Q123" s="27" t="n">
        <v>344</v>
      </c>
      <c r="R123" s="27" t="n">
        <v>2387</v>
      </c>
      <c r="S123" s="28" t="n">
        <v>6</v>
      </c>
    </row>
    <row r="124" customFormat="false" ht="15" hidden="false" customHeight="true" outlineLevel="0" collapsed="false">
      <c r="A124" s="24" t="n">
        <v>7</v>
      </c>
      <c r="B124" s="25" t="s">
        <v>27</v>
      </c>
      <c r="C124" s="26"/>
      <c r="D124" s="27" t="n">
        <v>1</v>
      </c>
      <c r="E124" s="27" t="s">
        <v>33</v>
      </c>
      <c r="F124" s="27" t="n">
        <v>0</v>
      </c>
      <c r="G124" s="27" t="s">
        <v>33</v>
      </c>
      <c r="H124" s="27" t="n">
        <v>0</v>
      </c>
      <c r="I124" s="27" t="s">
        <v>33</v>
      </c>
      <c r="J124" s="27" t="s">
        <v>33</v>
      </c>
      <c r="K124" s="27" t="n">
        <v>0</v>
      </c>
      <c r="L124" s="27" t="n">
        <v>0</v>
      </c>
      <c r="M124" s="27" t="s">
        <v>33</v>
      </c>
      <c r="N124" s="27" t="n">
        <v>0</v>
      </c>
      <c r="O124" s="27" t="s">
        <v>33</v>
      </c>
      <c r="P124" s="27" t="s">
        <v>33</v>
      </c>
      <c r="Q124" s="27" t="s">
        <v>33</v>
      </c>
      <c r="R124" s="27" t="s">
        <v>33</v>
      </c>
      <c r="S124" s="28" t="n">
        <v>7</v>
      </c>
    </row>
    <row r="125" customFormat="false" ht="15" hidden="false" customHeight="true" outlineLevel="0" collapsed="false">
      <c r="A125" s="24" t="n">
        <v>8</v>
      </c>
      <c r="B125" s="25" t="s">
        <v>28</v>
      </c>
      <c r="C125" s="26"/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8" t="n">
        <v>8</v>
      </c>
    </row>
    <row r="126" customFormat="false" ht="15" hidden="false" customHeight="true" outlineLevel="0" collapsed="false">
      <c r="A126" s="24"/>
      <c r="B126" s="25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8"/>
    </row>
    <row r="127" customFormat="false" ht="24" hidden="false" customHeight="true" outlineLevel="0" collapsed="false">
      <c r="A127" s="24" t="n">
        <v>28</v>
      </c>
      <c r="B127" s="29" t="s">
        <v>50</v>
      </c>
      <c r="C127" s="26"/>
      <c r="D127" s="30" t="n">
        <v>35</v>
      </c>
      <c r="E127" s="30" t="n">
        <v>8680087</v>
      </c>
      <c r="F127" s="30" t="n">
        <v>67517</v>
      </c>
      <c r="G127" s="30" t="n">
        <v>1543491</v>
      </c>
      <c r="H127" s="30" t="n">
        <v>154566</v>
      </c>
      <c r="I127" s="30" t="n">
        <v>1137188</v>
      </c>
      <c r="J127" s="30" t="n">
        <v>251737</v>
      </c>
      <c r="K127" s="30" t="n">
        <v>982558</v>
      </c>
      <c r="L127" s="30" t="n">
        <v>1171328</v>
      </c>
      <c r="M127" s="30" t="n">
        <v>1422238</v>
      </c>
      <c r="N127" s="30" t="n">
        <v>584634</v>
      </c>
      <c r="O127" s="30" t="n">
        <v>2055500</v>
      </c>
      <c r="P127" s="30" t="n">
        <v>7650961</v>
      </c>
      <c r="Q127" s="30" t="n">
        <v>8496</v>
      </c>
      <c r="R127" s="30" t="n">
        <v>65987</v>
      </c>
      <c r="S127" s="28" t="n">
        <v>28</v>
      </c>
    </row>
    <row r="128" customFormat="false" ht="15" hidden="false" customHeight="true" outlineLevel="0" collapsed="false">
      <c r="A128" s="24" t="n">
        <v>5</v>
      </c>
      <c r="B128" s="25" t="s">
        <v>25</v>
      </c>
      <c r="C128" s="26"/>
      <c r="D128" s="27" t="n">
        <v>9</v>
      </c>
      <c r="E128" s="27" t="n">
        <v>161578</v>
      </c>
      <c r="F128" s="27" t="n">
        <v>2800</v>
      </c>
      <c r="G128" s="27" t="n">
        <v>26822</v>
      </c>
      <c r="H128" s="27" t="n">
        <v>4470</v>
      </c>
      <c r="I128" s="27" t="n">
        <v>20955</v>
      </c>
      <c r="J128" s="27" t="n">
        <v>1397</v>
      </c>
      <c r="K128" s="27" t="n">
        <v>5139</v>
      </c>
      <c r="L128" s="27" t="n">
        <v>5096</v>
      </c>
      <c r="M128" s="27" t="n">
        <v>29665</v>
      </c>
      <c r="N128" s="27" t="n">
        <v>1167</v>
      </c>
      <c r="O128" s="27" t="n">
        <v>14946</v>
      </c>
      <c r="P128" s="27" t="n">
        <v>175087</v>
      </c>
      <c r="Q128" s="27" t="n">
        <v>1836</v>
      </c>
      <c r="R128" s="27" t="n">
        <v>3305</v>
      </c>
      <c r="S128" s="28" t="n">
        <v>5</v>
      </c>
    </row>
    <row r="129" customFormat="false" ht="15" hidden="false" customHeight="true" outlineLevel="0" collapsed="false">
      <c r="A129" s="24" t="n">
        <v>6</v>
      </c>
      <c r="B129" s="25" t="s">
        <v>26</v>
      </c>
      <c r="C129" s="26"/>
      <c r="D129" s="27" t="n">
        <v>7</v>
      </c>
      <c r="E129" s="27" t="n">
        <v>897245</v>
      </c>
      <c r="F129" s="27" t="n">
        <v>62882</v>
      </c>
      <c r="G129" s="27" t="n">
        <v>49058</v>
      </c>
      <c r="H129" s="27" t="n">
        <v>1750</v>
      </c>
      <c r="I129" s="27" t="n">
        <v>44606</v>
      </c>
      <c r="J129" s="27" t="n">
        <v>2702</v>
      </c>
      <c r="K129" s="27" t="n">
        <v>25987</v>
      </c>
      <c r="L129" s="27" t="n">
        <v>86054</v>
      </c>
      <c r="M129" s="27" t="n">
        <v>51873</v>
      </c>
      <c r="N129" s="27" t="n">
        <v>45218</v>
      </c>
      <c r="O129" s="27" t="n">
        <v>94181</v>
      </c>
      <c r="P129" s="27" t="n">
        <v>869786</v>
      </c>
      <c r="Q129" s="27" t="n">
        <v>524</v>
      </c>
      <c r="R129" s="27" t="n">
        <v>2497</v>
      </c>
      <c r="S129" s="28" t="n">
        <v>6</v>
      </c>
    </row>
    <row r="130" customFormat="false" ht="15" hidden="false" customHeight="true" outlineLevel="0" collapsed="false">
      <c r="A130" s="24" t="n">
        <v>7</v>
      </c>
      <c r="B130" s="25" t="s">
        <v>27</v>
      </c>
      <c r="C130" s="26"/>
      <c r="D130" s="27" t="n">
        <v>10</v>
      </c>
      <c r="E130" s="27" t="n">
        <v>2318776</v>
      </c>
      <c r="F130" s="27" t="n">
        <v>1835</v>
      </c>
      <c r="G130" s="27" t="n">
        <v>293219</v>
      </c>
      <c r="H130" s="27" t="n">
        <v>6296</v>
      </c>
      <c r="I130" s="27" t="n">
        <v>224293</v>
      </c>
      <c r="J130" s="27" t="n">
        <v>62630</v>
      </c>
      <c r="K130" s="27" t="n">
        <v>63066</v>
      </c>
      <c r="L130" s="27" t="n">
        <v>100307</v>
      </c>
      <c r="M130" s="27" t="n">
        <v>257813</v>
      </c>
      <c r="N130" s="27" t="n">
        <v>156899</v>
      </c>
      <c r="O130" s="27" t="n">
        <v>336668</v>
      </c>
      <c r="P130" s="27" t="n">
        <v>2120263</v>
      </c>
      <c r="Q130" s="27" t="n">
        <v>3868</v>
      </c>
      <c r="R130" s="27" t="n">
        <v>18729</v>
      </c>
      <c r="S130" s="28" t="n">
        <v>7</v>
      </c>
    </row>
    <row r="131" customFormat="false" ht="15" hidden="false" customHeight="true" outlineLevel="0" collapsed="false">
      <c r="A131" s="24" t="n">
        <v>8</v>
      </c>
      <c r="B131" s="25" t="s">
        <v>28</v>
      </c>
      <c r="C131" s="26"/>
      <c r="D131" s="27" t="n">
        <v>9</v>
      </c>
      <c r="E131" s="27" t="n">
        <v>5302488</v>
      </c>
      <c r="F131" s="27" t="n">
        <v>0</v>
      </c>
      <c r="G131" s="27" t="n">
        <v>1174392</v>
      </c>
      <c r="H131" s="27" t="n">
        <v>142050</v>
      </c>
      <c r="I131" s="27" t="n">
        <v>847334</v>
      </c>
      <c r="J131" s="27" t="n">
        <v>185008</v>
      </c>
      <c r="K131" s="27" t="n">
        <v>888366</v>
      </c>
      <c r="L131" s="27" t="n">
        <v>979871</v>
      </c>
      <c r="M131" s="27" t="n">
        <v>1082887</v>
      </c>
      <c r="N131" s="27" t="n">
        <v>381350</v>
      </c>
      <c r="O131" s="27" t="n">
        <v>1609705</v>
      </c>
      <c r="P131" s="27" t="n">
        <v>4485825</v>
      </c>
      <c r="Q131" s="27" t="n">
        <v>2268</v>
      </c>
      <c r="R131" s="27" t="n">
        <v>41456</v>
      </c>
      <c r="S131" s="28" t="n">
        <v>8</v>
      </c>
    </row>
    <row r="132" customFormat="false" ht="15" hidden="false" customHeight="true" outlineLevel="0" collapsed="false">
      <c r="A132" s="24"/>
      <c r="B132" s="25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8"/>
    </row>
    <row r="133" customFormat="false" ht="24" hidden="false" customHeight="true" outlineLevel="0" collapsed="false">
      <c r="A133" s="24" t="n">
        <v>29</v>
      </c>
      <c r="B133" s="29" t="s">
        <v>51</v>
      </c>
      <c r="C133" s="26"/>
      <c r="D133" s="30" t="n">
        <v>74</v>
      </c>
      <c r="E133" s="30" t="n">
        <v>4933021</v>
      </c>
      <c r="F133" s="30" t="n">
        <v>9100</v>
      </c>
      <c r="G133" s="30" t="n">
        <v>545721</v>
      </c>
      <c r="H133" s="30" t="n">
        <v>132686</v>
      </c>
      <c r="I133" s="30" t="n">
        <v>199846</v>
      </c>
      <c r="J133" s="30" t="n">
        <v>213189</v>
      </c>
      <c r="K133" s="30" t="n">
        <v>348596</v>
      </c>
      <c r="L133" s="30" t="n">
        <v>387332</v>
      </c>
      <c r="M133" s="30" t="n">
        <v>516085</v>
      </c>
      <c r="N133" s="30" t="n">
        <v>41387</v>
      </c>
      <c r="O133" s="30" t="n">
        <v>756786</v>
      </c>
      <c r="P133" s="30" t="n">
        <v>4689669</v>
      </c>
      <c r="Q133" s="30" t="n">
        <v>22445</v>
      </c>
      <c r="R133" s="30" t="n">
        <v>134544</v>
      </c>
      <c r="S133" s="28" t="n">
        <v>29</v>
      </c>
    </row>
    <row r="134" customFormat="false" ht="15" hidden="false" customHeight="true" outlineLevel="0" collapsed="false">
      <c r="A134" s="24" t="n">
        <v>5</v>
      </c>
      <c r="B134" s="25" t="s">
        <v>25</v>
      </c>
      <c r="C134" s="26"/>
      <c r="D134" s="27" t="n">
        <v>23</v>
      </c>
      <c r="E134" s="27" t="n">
        <v>634812</v>
      </c>
      <c r="F134" s="27" t="n">
        <v>5500</v>
      </c>
      <c r="G134" s="27" t="n">
        <v>12948</v>
      </c>
      <c r="H134" s="27" t="n">
        <v>2881</v>
      </c>
      <c r="I134" s="27" t="n">
        <v>4882</v>
      </c>
      <c r="J134" s="27" t="n">
        <v>5185</v>
      </c>
      <c r="K134" s="27" t="n">
        <v>2489</v>
      </c>
      <c r="L134" s="27" t="n">
        <v>2145</v>
      </c>
      <c r="M134" s="27" t="n">
        <v>18792</v>
      </c>
      <c r="N134" s="27" t="n">
        <v>3240</v>
      </c>
      <c r="O134" s="27" t="n">
        <v>32267</v>
      </c>
      <c r="P134" s="27" t="n">
        <v>617753</v>
      </c>
      <c r="Q134" s="27" t="n">
        <v>1081</v>
      </c>
      <c r="R134" s="27" t="n">
        <v>5678</v>
      </c>
      <c r="S134" s="28" t="n">
        <v>5</v>
      </c>
    </row>
    <row r="135" customFormat="false" ht="15" hidden="false" customHeight="true" outlineLevel="0" collapsed="false">
      <c r="A135" s="24" t="n">
        <v>6</v>
      </c>
      <c r="B135" s="25" t="s">
        <v>26</v>
      </c>
      <c r="C135" s="26"/>
      <c r="D135" s="27" t="n">
        <v>20</v>
      </c>
      <c r="E135" s="27" t="n">
        <v>582893</v>
      </c>
      <c r="F135" s="27" t="n">
        <v>0</v>
      </c>
      <c r="G135" s="27" t="n">
        <v>39972</v>
      </c>
      <c r="H135" s="27" t="n">
        <v>5334</v>
      </c>
      <c r="I135" s="27" t="n">
        <v>18901</v>
      </c>
      <c r="J135" s="27" t="n">
        <v>15737</v>
      </c>
      <c r="K135" s="27" t="n">
        <v>10553</v>
      </c>
      <c r="L135" s="27" t="n">
        <v>0</v>
      </c>
      <c r="M135" s="27" t="n">
        <v>50525</v>
      </c>
      <c r="N135" s="27" t="n">
        <v>4614</v>
      </c>
      <c r="O135" s="27" t="n">
        <v>44045</v>
      </c>
      <c r="P135" s="27" t="n">
        <v>574206</v>
      </c>
      <c r="Q135" s="27" t="n">
        <v>4412</v>
      </c>
      <c r="R135" s="27" t="n">
        <v>21006</v>
      </c>
      <c r="S135" s="28" t="n">
        <v>6</v>
      </c>
    </row>
    <row r="136" customFormat="false" ht="15" hidden="false" customHeight="true" outlineLevel="0" collapsed="false">
      <c r="A136" s="24" t="n">
        <v>7</v>
      </c>
      <c r="B136" s="25" t="s">
        <v>27</v>
      </c>
      <c r="C136" s="26"/>
      <c r="D136" s="27" t="n">
        <v>22</v>
      </c>
      <c r="E136" s="27" t="n">
        <v>1702691</v>
      </c>
      <c r="F136" s="27" t="n">
        <v>3600</v>
      </c>
      <c r="G136" s="27" t="n">
        <v>138005</v>
      </c>
      <c r="H136" s="27" t="n">
        <v>16428</v>
      </c>
      <c r="I136" s="27" t="n">
        <v>60219</v>
      </c>
      <c r="J136" s="27" t="n">
        <v>61358</v>
      </c>
      <c r="K136" s="27" t="n">
        <v>56412</v>
      </c>
      <c r="L136" s="27" t="n">
        <v>75760</v>
      </c>
      <c r="M136" s="27" t="n">
        <v>122257</v>
      </c>
      <c r="N136" s="27" t="n">
        <v>16543</v>
      </c>
      <c r="O136" s="27" t="n">
        <v>263531</v>
      </c>
      <c r="P136" s="27" t="n">
        <v>1564222</v>
      </c>
      <c r="Q136" s="27" t="n">
        <v>12402</v>
      </c>
      <c r="R136" s="27" t="n">
        <v>46541</v>
      </c>
      <c r="S136" s="28" t="n">
        <v>7</v>
      </c>
    </row>
    <row r="137" customFormat="false" ht="15" hidden="false" customHeight="true" outlineLevel="0" collapsed="false">
      <c r="A137" s="24" t="n">
        <v>8</v>
      </c>
      <c r="B137" s="25" t="s">
        <v>28</v>
      </c>
      <c r="C137" s="26"/>
      <c r="D137" s="27" t="n">
        <v>9</v>
      </c>
      <c r="E137" s="27" t="n">
        <v>2012625</v>
      </c>
      <c r="F137" s="27" t="n">
        <v>0</v>
      </c>
      <c r="G137" s="27" t="n">
        <v>354796</v>
      </c>
      <c r="H137" s="27" t="n">
        <v>108043</v>
      </c>
      <c r="I137" s="27" t="n">
        <v>115844</v>
      </c>
      <c r="J137" s="27" t="n">
        <v>130909</v>
      </c>
      <c r="K137" s="27" t="n">
        <v>279142</v>
      </c>
      <c r="L137" s="27" t="n">
        <v>309427</v>
      </c>
      <c r="M137" s="27" t="n">
        <v>324511</v>
      </c>
      <c r="N137" s="27" t="n">
        <v>16990</v>
      </c>
      <c r="O137" s="27" t="n">
        <v>416943</v>
      </c>
      <c r="P137" s="27" t="n">
        <v>1933488</v>
      </c>
      <c r="Q137" s="27" t="n">
        <v>4550</v>
      </c>
      <c r="R137" s="27" t="n">
        <v>61319</v>
      </c>
      <c r="S137" s="28" t="n">
        <v>8</v>
      </c>
    </row>
    <row r="138" customFormat="false" ht="15" hidden="false" customHeight="true" outlineLevel="0" collapsed="false">
      <c r="A138" s="24"/>
      <c r="B138" s="25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8"/>
    </row>
    <row r="139" customFormat="false" ht="24" hidden="false" customHeight="true" outlineLevel="0" collapsed="false">
      <c r="A139" s="24" t="n">
        <v>30</v>
      </c>
      <c r="B139" s="29" t="s">
        <v>52</v>
      </c>
      <c r="C139" s="26"/>
      <c r="D139" s="30" t="n">
        <v>7</v>
      </c>
      <c r="E139" s="30" t="n">
        <v>243613</v>
      </c>
      <c r="F139" s="30" t="n">
        <v>0</v>
      </c>
      <c r="G139" s="30" t="n">
        <v>9638</v>
      </c>
      <c r="H139" s="30" t="n">
        <v>1558</v>
      </c>
      <c r="I139" s="30" t="n">
        <v>6274</v>
      </c>
      <c r="J139" s="30" t="n">
        <v>1806</v>
      </c>
      <c r="K139" s="30" t="n">
        <v>8403</v>
      </c>
      <c r="L139" s="30" t="n">
        <v>6554</v>
      </c>
      <c r="M139" s="30" t="n">
        <v>11487</v>
      </c>
      <c r="N139" s="30" t="n">
        <v>4584</v>
      </c>
      <c r="O139" s="30" t="n">
        <v>28201</v>
      </c>
      <c r="P139" s="30" t="n">
        <v>220466</v>
      </c>
      <c r="Q139" s="30" t="n">
        <v>686</v>
      </c>
      <c r="R139" s="30" t="n">
        <v>4582</v>
      </c>
      <c r="S139" s="28" t="n">
        <v>30</v>
      </c>
    </row>
    <row r="140" customFormat="false" ht="15" hidden="false" customHeight="true" outlineLevel="0" collapsed="false">
      <c r="A140" s="24" t="n">
        <v>5</v>
      </c>
      <c r="B140" s="25" t="s">
        <v>25</v>
      </c>
      <c r="C140" s="26"/>
      <c r="D140" s="27" t="n">
        <v>1</v>
      </c>
      <c r="E140" s="27" t="s">
        <v>33</v>
      </c>
      <c r="F140" s="27" t="n">
        <v>0</v>
      </c>
      <c r="G140" s="27" t="s">
        <v>33</v>
      </c>
      <c r="H140" s="27" t="s">
        <v>33</v>
      </c>
      <c r="I140" s="27" t="s">
        <v>33</v>
      </c>
      <c r="J140" s="27" t="s">
        <v>33</v>
      </c>
      <c r="K140" s="27" t="s">
        <v>33</v>
      </c>
      <c r="L140" s="27" t="s">
        <v>33</v>
      </c>
      <c r="M140" s="27" t="s">
        <v>33</v>
      </c>
      <c r="N140" s="27" t="s">
        <v>33</v>
      </c>
      <c r="O140" s="27" t="s">
        <v>33</v>
      </c>
      <c r="P140" s="27" t="s">
        <v>33</v>
      </c>
      <c r="Q140" s="27" t="n">
        <v>0</v>
      </c>
      <c r="R140" s="27" t="s">
        <v>33</v>
      </c>
      <c r="S140" s="28" t="n">
        <v>5</v>
      </c>
    </row>
    <row r="141" customFormat="false" ht="15" hidden="false" customHeight="true" outlineLevel="0" collapsed="false">
      <c r="A141" s="24" t="n">
        <v>6</v>
      </c>
      <c r="B141" s="25" t="s">
        <v>26</v>
      </c>
      <c r="C141" s="26"/>
      <c r="D141" s="27" t="n">
        <v>4</v>
      </c>
      <c r="E141" s="27" t="n">
        <v>154156</v>
      </c>
      <c r="F141" s="27" t="n">
        <v>0</v>
      </c>
      <c r="G141" s="27" t="n">
        <v>4148</v>
      </c>
      <c r="H141" s="27" t="n">
        <v>656</v>
      </c>
      <c r="I141" s="27" t="n">
        <v>3032</v>
      </c>
      <c r="J141" s="27" t="n">
        <v>460</v>
      </c>
      <c r="K141" s="27" t="n">
        <v>0</v>
      </c>
      <c r="L141" s="27" t="n">
        <v>3989</v>
      </c>
      <c r="M141" s="27" t="n">
        <v>159</v>
      </c>
      <c r="N141" s="27" t="n">
        <v>3184</v>
      </c>
      <c r="O141" s="27" t="n">
        <v>19790</v>
      </c>
      <c r="P141" s="27" t="n">
        <v>135330</v>
      </c>
      <c r="Q141" s="27" t="n">
        <v>686</v>
      </c>
      <c r="R141" s="27" t="n">
        <v>1664</v>
      </c>
      <c r="S141" s="28" t="n">
        <v>6</v>
      </c>
    </row>
    <row r="142" customFormat="false" ht="15" hidden="false" customHeight="true" outlineLevel="0" collapsed="false">
      <c r="A142" s="24" t="n">
        <v>7</v>
      </c>
      <c r="B142" s="25" t="s">
        <v>27</v>
      </c>
      <c r="C142" s="26"/>
      <c r="D142" s="27" t="n">
        <v>2</v>
      </c>
      <c r="E142" s="27" t="s">
        <v>33</v>
      </c>
      <c r="F142" s="27" t="n">
        <v>0</v>
      </c>
      <c r="G142" s="27" t="s">
        <v>33</v>
      </c>
      <c r="H142" s="27" t="s">
        <v>33</v>
      </c>
      <c r="I142" s="27" t="s">
        <v>33</v>
      </c>
      <c r="J142" s="27" t="s">
        <v>33</v>
      </c>
      <c r="K142" s="27" t="s">
        <v>33</v>
      </c>
      <c r="L142" s="27" t="s">
        <v>33</v>
      </c>
      <c r="M142" s="27" t="s">
        <v>33</v>
      </c>
      <c r="N142" s="27" t="s">
        <v>33</v>
      </c>
      <c r="O142" s="27" t="s">
        <v>33</v>
      </c>
      <c r="P142" s="27" t="s">
        <v>33</v>
      </c>
      <c r="Q142" s="27" t="n">
        <v>0</v>
      </c>
      <c r="R142" s="27" t="s">
        <v>33</v>
      </c>
      <c r="S142" s="28" t="n">
        <v>7</v>
      </c>
    </row>
    <row r="143" customFormat="false" ht="15" hidden="false" customHeight="true" outlineLevel="0" collapsed="false">
      <c r="A143" s="24" t="n">
        <v>8</v>
      </c>
      <c r="B143" s="25" t="s">
        <v>28</v>
      </c>
      <c r="C143" s="26"/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8" t="n">
        <v>8</v>
      </c>
    </row>
    <row r="144" customFormat="false" ht="15" hidden="false" customHeight="true" outlineLevel="0" collapsed="false">
      <c r="A144" s="24"/>
      <c r="B144" s="25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8"/>
    </row>
    <row r="145" customFormat="false" ht="24" hidden="false" customHeight="true" outlineLevel="0" collapsed="false">
      <c r="A145" s="24" t="n">
        <v>31</v>
      </c>
      <c r="B145" s="29" t="s">
        <v>53</v>
      </c>
      <c r="C145" s="26"/>
      <c r="D145" s="30" t="n">
        <v>74</v>
      </c>
      <c r="E145" s="30" t="n">
        <v>43014756</v>
      </c>
      <c r="F145" s="30" t="n">
        <v>2527</v>
      </c>
      <c r="G145" s="30" t="n">
        <v>5725453</v>
      </c>
      <c r="H145" s="30" t="n">
        <v>1034335</v>
      </c>
      <c r="I145" s="30" t="n">
        <v>2615018</v>
      </c>
      <c r="J145" s="30" t="n">
        <v>2076100</v>
      </c>
      <c r="K145" s="30" t="n">
        <v>3466425</v>
      </c>
      <c r="L145" s="30" t="n">
        <v>4407748</v>
      </c>
      <c r="M145" s="30" t="n">
        <v>4786657</v>
      </c>
      <c r="N145" s="30" t="n">
        <v>895147</v>
      </c>
      <c r="O145" s="30" t="n">
        <v>7011828</v>
      </c>
      <c r="P145" s="30" t="n">
        <v>40835761</v>
      </c>
      <c r="Q145" s="30" t="n">
        <v>159925</v>
      </c>
      <c r="R145" s="30" t="n">
        <v>624506</v>
      </c>
      <c r="S145" s="28" t="n">
        <v>31</v>
      </c>
    </row>
    <row r="146" customFormat="false" ht="15" hidden="false" customHeight="true" outlineLevel="0" collapsed="false">
      <c r="A146" s="24" t="n">
        <v>5</v>
      </c>
      <c r="B146" s="25" t="s">
        <v>25</v>
      </c>
      <c r="C146" s="26"/>
      <c r="D146" s="27" t="n">
        <v>18</v>
      </c>
      <c r="E146" s="27" t="n">
        <v>721002</v>
      </c>
      <c r="F146" s="27" t="n">
        <v>2500</v>
      </c>
      <c r="G146" s="27" t="n">
        <v>30040</v>
      </c>
      <c r="H146" s="27" t="n">
        <v>385</v>
      </c>
      <c r="I146" s="27" t="n">
        <v>20791</v>
      </c>
      <c r="J146" s="27" t="n">
        <v>8864</v>
      </c>
      <c r="K146" s="27" t="n">
        <v>0</v>
      </c>
      <c r="L146" s="27" t="n">
        <v>0</v>
      </c>
      <c r="M146" s="27" t="n">
        <v>32540</v>
      </c>
      <c r="N146" s="27" t="n">
        <v>285</v>
      </c>
      <c r="O146" s="27" t="n">
        <v>75979</v>
      </c>
      <c r="P146" s="27" t="n">
        <v>677278</v>
      </c>
      <c r="Q146" s="27" t="n">
        <v>1789</v>
      </c>
      <c r="R146" s="27" t="n">
        <v>7165</v>
      </c>
      <c r="S146" s="28" t="n">
        <v>5</v>
      </c>
    </row>
    <row r="147" customFormat="false" ht="15" hidden="false" customHeight="true" outlineLevel="0" collapsed="false">
      <c r="A147" s="24" t="n">
        <v>6</v>
      </c>
      <c r="B147" s="25" t="s">
        <v>26</v>
      </c>
      <c r="C147" s="26"/>
      <c r="D147" s="27" t="n">
        <v>25</v>
      </c>
      <c r="E147" s="27" t="n">
        <v>1420013</v>
      </c>
      <c r="F147" s="27" t="n">
        <v>0</v>
      </c>
      <c r="G147" s="27" t="n">
        <v>346684</v>
      </c>
      <c r="H147" s="27" t="n">
        <v>180714</v>
      </c>
      <c r="I147" s="27" t="n">
        <v>124485</v>
      </c>
      <c r="J147" s="27" t="n">
        <v>41485</v>
      </c>
      <c r="K147" s="27" t="n">
        <v>44368</v>
      </c>
      <c r="L147" s="27" t="n">
        <v>48023</v>
      </c>
      <c r="M147" s="27" t="n">
        <v>343029</v>
      </c>
      <c r="N147" s="27" t="n">
        <v>14792</v>
      </c>
      <c r="O147" s="27" t="n">
        <v>177969</v>
      </c>
      <c r="P147" s="27" t="n">
        <v>1573936</v>
      </c>
      <c r="Q147" s="27" t="n">
        <v>4223</v>
      </c>
      <c r="R147" s="27" t="n">
        <v>69564</v>
      </c>
      <c r="S147" s="28" t="n">
        <v>6</v>
      </c>
    </row>
    <row r="148" customFormat="false" ht="15" hidden="false" customHeight="true" outlineLevel="0" collapsed="false">
      <c r="A148" s="24" t="n">
        <v>7</v>
      </c>
      <c r="B148" s="25" t="s">
        <v>27</v>
      </c>
      <c r="C148" s="26"/>
      <c r="D148" s="27" t="n">
        <v>23</v>
      </c>
      <c r="E148" s="27" t="n">
        <v>5834856</v>
      </c>
      <c r="F148" s="27" t="n">
        <v>0</v>
      </c>
      <c r="G148" s="27" t="n">
        <v>712670</v>
      </c>
      <c r="H148" s="27" t="n">
        <v>121332</v>
      </c>
      <c r="I148" s="27" t="n">
        <v>323877</v>
      </c>
      <c r="J148" s="27" t="n">
        <v>267461</v>
      </c>
      <c r="K148" s="27" t="n">
        <v>402486</v>
      </c>
      <c r="L148" s="27" t="n">
        <v>430566</v>
      </c>
      <c r="M148" s="27" t="n">
        <v>684590</v>
      </c>
      <c r="N148" s="27" t="n">
        <v>91199</v>
      </c>
      <c r="O148" s="27" t="n">
        <v>921536</v>
      </c>
      <c r="P148" s="27" t="n">
        <v>5534791</v>
      </c>
      <c r="Q148" s="27" t="n">
        <v>152497</v>
      </c>
      <c r="R148" s="27" t="n">
        <v>97385</v>
      </c>
      <c r="S148" s="28" t="n">
        <v>7</v>
      </c>
    </row>
    <row r="149" customFormat="false" ht="15" hidden="false" customHeight="true" outlineLevel="0" collapsed="false">
      <c r="A149" s="24" t="n">
        <v>8</v>
      </c>
      <c r="B149" s="25" t="s">
        <v>28</v>
      </c>
      <c r="C149" s="26"/>
      <c r="D149" s="27" t="n">
        <v>8</v>
      </c>
      <c r="E149" s="27" t="n">
        <v>35038885</v>
      </c>
      <c r="F149" s="27" t="n">
        <v>27</v>
      </c>
      <c r="G149" s="27" t="n">
        <v>4636059</v>
      </c>
      <c r="H149" s="27" t="n">
        <v>731904</v>
      </c>
      <c r="I149" s="27" t="n">
        <v>2145865</v>
      </c>
      <c r="J149" s="27" t="n">
        <v>1758290</v>
      </c>
      <c r="K149" s="27" t="n">
        <v>3019571</v>
      </c>
      <c r="L149" s="27" t="n">
        <v>3929159</v>
      </c>
      <c r="M149" s="27" t="n">
        <v>3726498</v>
      </c>
      <c r="N149" s="27" t="n">
        <v>788871</v>
      </c>
      <c r="O149" s="27" t="n">
        <v>5836344</v>
      </c>
      <c r="P149" s="27" t="n">
        <v>33049756</v>
      </c>
      <c r="Q149" s="27" t="n">
        <v>1416</v>
      </c>
      <c r="R149" s="27" t="n">
        <v>450392</v>
      </c>
      <c r="S149" s="28" t="n">
        <v>8</v>
      </c>
    </row>
    <row r="150" customFormat="false" ht="15" hidden="false" customHeight="true" outlineLevel="0" collapsed="false">
      <c r="A150" s="24"/>
      <c r="B150" s="25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8"/>
    </row>
    <row r="151" customFormat="false" ht="24" hidden="false" customHeight="true" outlineLevel="0" collapsed="false">
      <c r="A151" s="24" t="n">
        <v>32</v>
      </c>
      <c r="B151" s="29" t="s">
        <v>23</v>
      </c>
      <c r="C151" s="26"/>
      <c r="D151" s="30" t="n">
        <v>18</v>
      </c>
      <c r="E151" s="27" t="s">
        <v>33</v>
      </c>
      <c r="F151" s="30" t="n">
        <v>3175</v>
      </c>
      <c r="G151" s="27" t="s">
        <v>33</v>
      </c>
      <c r="H151" s="27" t="s">
        <v>33</v>
      </c>
      <c r="I151" s="27" t="n">
        <v>24142</v>
      </c>
      <c r="J151" s="27" t="s">
        <v>33</v>
      </c>
      <c r="K151" s="30" t="n">
        <v>5473</v>
      </c>
      <c r="L151" s="30" t="n">
        <v>4865</v>
      </c>
      <c r="M151" s="27" t="s">
        <v>33</v>
      </c>
      <c r="N151" s="30" t="n">
        <v>1675</v>
      </c>
      <c r="O151" s="27" t="s">
        <v>33</v>
      </c>
      <c r="P151" s="27" t="s">
        <v>33</v>
      </c>
      <c r="Q151" s="30" t="n">
        <v>1590</v>
      </c>
      <c r="R151" s="27" t="s">
        <v>33</v>
      </c>
      <c r="S151" s="28" t="n">
        <v>32</v>
      </c>
    </row>
    <row r="152" customFormat="false" ht="15" hidden="false" customHeight="true" outlineLevel="0" collapsed="false">
      <c r="A152" s="24" t="n">
        <v>5</v>
      </c>
      <c r="B152" s="25" t="s">
        <v>25</v>
      </c>
      <c r="C152" s="26"/>
      <c r="D152" s="27" t="n">
        <v>9</v>
      </c>
      <c r="E152" s="27" t="n">
        <v>74841</v>
      </c>
      <c r="F152" s="27" t="n">
        <v>3175</v>
      </c>
      <c r="G152" s="27" t="n">
        <v>8182</v>
      </c>
      <c r="H152" s="27" t="n">
        <v>2202</v>
      </c>
      <c r="I152" s="27" t="n">
        <v>4407</v>
      </c>
      <c r="J152" s="27" t="n">
        <v>1573</v>
      </c>
      <c r="K152" s="27" t="n">
        <v>0</v>
      </c>
      <c r="L152" s="27" t="n">
        <v>0</v>
      </c>
      <c r="M152" s="27" t="n">
        <v>11357</v>
      </c>
      <c r="N152" s="27" t="n">
        <v>268</v>
      </c>
      <c r="O152" s="27" t="n">
        <v>7999</v>
      </c>
      <c r="P152" s="27" t="n">
        <v>77931</v>
      </c>
      <c r="Q152" s="27" t="n">
        <v>425</v>
      </c>
      <c r="R152" s="27" t="n">
        <v>1994</v>
      </c>
      <c r="S152" s="28" t="n">
        <v>5</v>
      </c>
    </row>
    <row r="153" customFormat="false" ht="15" hidden="false" customHeight="true" outlineLevel="0" collapsed="false">
      <c r="A153" s="24" t="n">
        <v>6</v>
      </c>
      <c r="B153" s="25" t="s">
        <v>26</v>
      </c>
      <c r="C153" s="26"/>
      <c r="D153" s="27" t="n">
        <v>6</v>
      </c>
      <c r="E153" s="27" t="n">
        <v>175502</v>
      </c>
      <c r="F153" s="27" t="n">
        <v>0</v>
      </c>
      <c r="G153" s="27" t="n">
        <v>6045</v>
      </c>
      <c r="H153" s="27" t="n">
        <v>1473</v>
      </c>
      <c r="I153" s="27" t="n">
        <v>2287</v>
      </c>
      <c r="J153" s="27" t="n">
        <v>2285</v>
      </c>
      <c r="K153" s="27" t="n">
        <v>0</v>
      </c>
      <c r="L153" s="27" t="n">
        <v>0</v>
      </c>
      <c r="M153" s="27" t="n">
        <v>6045</v>
      </c>
      <c r="N153" s="27" t="n">
        <v>306</v>
      </c>
      <c r="O153" s="27" t="n">
        <v>17428</v>
      </c>
      <c r="P153" s="27" t="n">
        <v>163813</v>
      </c>
      <c r="Q153" s="27" t="n">
        <v>569</v>
      </c>
      <c r="R153" s="27" t="n">
        <v>1588</v>
      </c>
      <c r="S153" s="28" t="n">
        <v>6</v>
      </c>
    </row>
    <row r="154" customFormat="false" ht="15" hidden="false" customHeight="true" outlineLevel="0" collapsed="false">
      <c r="A154" s="24" t="n">
        <v>7</v>
      </c>
      <c r="B154" s="25" t="s">
        <v>27</v>
      </c>
      <c r="C154" s="26"/>
      <c r="D154" s="27" t="n">
        <v>3</v>
      </c>
      <c r="E154" s="27" t="s">
        <v>33</v>
      </c>
      <c r="F154" s="27" t="n">
        <v>0</v>
      </c>
      <c r="G154" s="27" t="s">
        <v>33</v>
      </c>
      <c r="H154" s="27" t="s">
        <v>33</v>
      </c>
      <c r="I154" s="27" t="n">
        <v>17448</v>
      </c>
      <c r="J154" s="27" t="s">
        <v>33</v>
      </c>
      <c r="K154" s="27" t="n">
        <v>5473</v>
      </c>
      <c r="L154" s="27" t="n">
        <v>4865</v>
      </c>
      <c r="M154" s="27" t="s">
        <v>33</v>
      </c>
      <c r="N154" s="27" t="n">
        <v>1101</v>
      </c>
      <c r="O154" s="27" t="s">
        <v>33</v>
      </c>
      <c r="P154" s="27" t="s">
        <v>33</v>
      </c>
      <c r="Q154" s="27" t="n">
        <v>596</v>
      </c>
      <c r="R154" s="27" t="s">
        <v>33</v>
      </c>
      <c r="S154" s="28" t="n">
        <v>7</v>
      </c>
    </row>
    <row r="155" customFormat="false" ht="15" hidden="false" customHeight="true" outlineLevel="0" collapsed="false">
      <c r="A155" s="24" t="n">
        <v>8</v>
      </c>
      <c r="B155" s="25" t="s">
        <v>28</v>
      </c>
      <c r="C155" s="26"/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8" t="n">
        <v>8</v>
      </c>
    </row>
    <row r="156" customFormat="false" ht="12" hidden="false" customHeight="true" outlineLevel="0" collapsed="false">
      <c r="A156" s="24"/>
      <c r="B156" s="25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8"/>
    </row>
    <row r="157" customFormat="false" ht="13.5" hidden="false" customHeight="false" outlineLevel="0" collapsed="false">
      <c r="A157" s="36"/>
      <c r="B157" s="37"/>
      <c r="C157" s="37"/>
      <c r="D157" s="36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8"/>
      <c r="S157" s="38"/>
    </row>
    <row r="158" customFormat="false" ht="13.5" hidden="false" customHeight="false" outlineLevel="0" collapsed="false">
      <c r="A158" s="36"/>
      <c r="B158" s="37"/>
      <c r="C158" s="37"/>
      <c r="D158" s="36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8"/>
      <c r="S158" s="38"/>
    </row>
    <row r="159" customFormat="false" ht="13.5" hidden="false" customHeight="false" outlineLevel="0" collapsed="false">
      <c r="A159" s="36"/>
      <c r="B159" s="37"/>
      <c r="C159" s="37"/>
      <c r="D159" s="36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8"/>
      <c r="S159" s="38"/>
    </row>
    <row r="160" customFormat="false" ht="13.5" hidden="false" customHeight="false" outlineLevel="0" collapsed="false">
      <c r="A160" s="36"/>
      <c r="B160" s="37"/>
      <c r="C160" s="37"/>
      <c r="D160" s="36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8"/>
      <c r="S160" s="38"/>
    </row>
    <row r="161" customFormat="false" ht="13.5" hidden="false" customHeight="false" outlineLevel="0" collapsed="false">
      <c r="A161" s="36"/>
      <c r="B161" s="37"/>
      <c r="C161" s="37"/>
      <c r="D161" s="36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8"/>
      <c r="S161" s="38"/>
    </row>
    <row r="162" customFormat="false" ht="13.5" hidden="false" customHeight="false" outlineLevel="0" collapsed="false">
      <c r="A162" s="36"/>
      <c r="B162" s="37"/>
      <c r="C162" s="37"/>
      <c r="D162" s="36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8"/>
      <c r="S162" s="38"/>
    </row>
    <row r="163" customFormat="false" ht="13.5" hidden="false" customHeight="false" outlineLevel="0" collapsed="false">
      <c r="A163" s="36"/>
      <c r="B163" s="37"/>
      <c r="C163" s="37"/>
      <c r="D163" s="36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8"/>
      <c r="S163" s="38"/>
    </row>
    <row r="164" customFormat="false" ht="13.5" hidden="false" customHeight="false" outlineLevel="0" collapsed="false">
      <c r="A164" s="36"/>
      <c r="B164" s="37"/>
      <c r="C164" s="37"/>
      <c r="D164" s="36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8"/>
      <c r="S164" s="38"/>
    </row>
    <row r="165" customFormat="false" ht="13.5" hidden="false" customHeight="false" outlineLevel="0" collapsed="false">
      <c r="A165" s="36"/>
      <c r="B165" s="37"/>
      <c r="C165" s="37"/>
      <c r="D165" s="36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8"/>
      <c r="S165" s="38"/>
    </row>
    <row r="166" customFormat="false" ht="13.5" hidden="false" customHeight="false" outlineLevel="0" collapsed="false">
      <c r="A166" s="36"/>
      <c r="B166" s="37"/>
      <c r="C166" s="37"/>
      <c r="D166" s="36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8"/>
      <c r="S166" s="38"/>
    </row>
    <row r="167" customFormat="false" ht="13.5" hidden="false" customHeight="false" outlineLevel="0" collapsed="false">
      <c r="A167" s="36"/>
      <c r="B167" s="37"/>
      <c r="C167" s="37"/>
      <c r="D167" s="36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8"/>
      <c r="S167" s="38"/>
    </row>
    <row r="168" customFormat="false" ht="13.5" hidden="false" customHeight="false" outlineLevel="0" collapsed="false">
      <c r="A168" s="36"/>
      <c r="B168" s="37"/>
      <c r="C168" s="37"/>
      <c r="D168" s="36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8"/>
      <c r="S168" s="38"/>
    </row>
    <row r="169" customFormat="false" ht="13.5" hidden="false" customHeight="false" outlineLevel="0" collapsed="false">
      <c r="A169" s="36"/>
      <c r="B169" s="37"/>
      <c r="C169" s="37"/>
      <c r="D169" s="36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8"/>
      <c r="S169" s="38"/>
    </row>
    <row r="170" customFormat="false" ht="13.5" hidden="false" customHeight="false" outlineLevel="0" collapsed="false">
      <c r="A170" s="36"/>
      <c r="B170" s="37"/>
      <c r="C170" s="37"/>
      <c r="D170" s="36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8"/>
      <c r="S170" s="38"/>
    </row>
    <row r="171" customFormat="false" ht="13.5" hidden="false" customHeight="false" outlineLevel="0" collapsed="false">
      <c r="A171" s="36"/>
      <c r="B171" s="37"/>
      <c r="C171" s="37"/>
      <c r="D171" s="36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8"/>
      <c r="S171" s="38"/>
    </row>
    <row r="172" customFormat="false" ht="13.5" hidden="false" customHeight="false" outlineLevel="0" collapsed="false">
      <c r="A172" s="36"/>
      <c r="B172" s="37"/>
      <c r="C172" s="37"/>
      <c r="D172" s="36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8"/>
      <c r="S172" s="38"/>
    </row>
    <row r="173" customFormat="false" ht="13.5" hidden="false" customHeight="false" outlineLevel="0" collapsed="false">
      <c r="A173" s="39"/>
      <c r="B173" s="40"/>
      <c r="C173" s="40"/>
      <c r="D173" s="39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1"/>
      <c r="S173" s="41"/>
    </row>
  </sheetData>
  <mergeCells count="14">
    <mergeCell ref="A3:A5"/>
    <mergeCell ref="B3:B5"/>
    <mergeCell ref="F3:J3"/>
    <mergeCell ref="K3:L3"/>
    <mergeCell ref="M3:M5"/>
    <mergeCell ref="P3:P5"/>
    <mergeCell ref="Q3:R3"/>
    <mergeCell ref="S3:S5"/>
    <mergeCell ref="F4:F5"/>
    <mergeCell ref="G4:J4"/>
    <mergeCell ref="K4:K5"/>
    <mergeCell ref="L4:L5"/>
    <mergeCell ref="Q4:Q5"/>
    <mergeCell ref="R4:R5"/>
  </mergeCells>
  <conditionalFormatting sqref="Q155:R155 Q7:R30 H7:L30 H155:L155">
    <cfRule type="expression" priority="2" aboveAverage="0" equalAverage="0" bottom="0" percent="0" rank="0" text="" dxfId="0">
      <formula>AND(Q155="X",#REF!=1)</formula>
    </cfRule>
    <cfRule type="expression" priority="3" aboveAverage="0" equalAverage="0" bottom="0" percent="0" rank="0" text="" dxfId="1">
      <formula>AND(Q155="X",#REF!&gt;=2)</formula>
    </cfRule>
  </conditionalFormatting>
  <conditionalFormatting sqref="E155:G155 E7:G30 M7:P30 M155:P155">
    <cfRule type="expression" priority="4" aboveAverage="0" equalAverage="0" bottom="0" percent="0" rank="0" text="" dxfId="2">
      <formula>AND(E155="X",$D155=1)</formula>
    </cfRule>
    <cfRule type="expression" priority="5" aboveAverage="0" equalAverage="0" bottom="0" percent="0" rank="0" text="" dxfId="3">
      <formula>AND(E155="X",$D155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overThenDown" orientation="portrait" blackAndWhite="false" draft="false" cellComments="none" firstPageNumber="208" useFirstPageNumber="tru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20:05Z</dcterms:created>
  <dc:creator>nakao</dc:creator>
  <dc:description/>
  <dc:language>en-US</dc:language>
  <cp:lastModifiedBy>福岡県</cp:lastModifiedBy>
  <cp:lastPrinted>2011-03-18T07:39:15Z</cp:lastPrinted>
  <dcterms:modified xsi:type="dcterms:W3CDTF">2011-03-18T07:39:55Z</dcterms:modified>
  <cp:revision>0</cp:revision>
  <dc:subject/>
  <dc:title/>
</cp:coreProperties>
</file>