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  <sheet name="Sheet1" sheetId="5" state="visible" r:id="rId6"/>
  </sheets>
  <definedNames>
    <definedName function="false" hidden="false" localSheetId="3" name="_xlnm.Print_Area" vbProcedure="false">北九州地区!$A$1:$O$20</definedName>
    <definedName function="false" hidden="false" localSheetId="0" name="_xlnm.Print_Area" vbProcedure="false">'地区計，福岡地区'!$A$1:$O$32</definedName>
    <definedName function="false" hidden="false" localSheetId="1" name="_xlnm.Print_Area" vbProcedure="false">筑後地区!$A$2:$O$22</definedName>
    <definedName function="false" hidden="false" localSheetId="2" name="_xlnm.Print_Area" vbProcedure="false">筑豊地区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1"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）目的別入込客の状況</t>
    </r>
  </si>
  <si>
    <t xml:space="preserve">　　</t>
  </si>
  <si>
    <t xml:space="preserve">（単位：千人）</t>
  </si>
  <si>
    <t xml:space="preserve">目的別</t>
  </si>
  <si>
    <t xml:space="preserve">一般行楽</t>
  </si>
  <si>
    <t xml:space="preserve">祭・行事</t>
  </si>
  <si>
    <t xml:space="preserve"> 社寺･文化財</t>
  </si>
  <si>
    <t xml:space="preserve">ハイキング</t>
  </si>
  <si>
    <t xml:space="preserve">海水浴</t>
  </si>
  <si>
    <t xml:space="preserve">キャンプ</t>
  </si>
  <si>
    <t xml:space="preserve">釣・観光漁業</t>
  </si>
  <si>
    <t xml:space="preserve">フルーツ狩</t>
  </si>
  <si>
    <t xml:space="preserve">ゴルフ</t>
  </si>
  <si>
    <t xml:space="preserve">修学旅行</t>
  </si>
  <si>
    <t xml:space="preserve">その他</t>
  </si>
  <si>
    <t xml:space="preserve">合計</t>
  </si>
  <si>
    <t xml:space="preserve"> 地区別</t>
  </si>
  <si>
    <t xml:space="preserve"> 史跡参拝見学</t>
  </si>
  <si>
    <t xml:space="preserve">登山</t>
  </si>
  <si>
    <t xml:space="preserve">一部淡水浴含む</t>
  </si>
  <si>
    <t xml:space="preserve">一部産業観光含む</t>
  </si>
  <si>
    <t xml:space="preserve"> 福　岡</t>
  </si>
  <si>
    <t xml:space="preserve"> 筑　後</t>
  </si>
  <si>
    <t xml:space="preserve"> 筑  豊</t>
  </si>
  <si>
    <t xml:space="preserve"> 北九州</t>
  </si>
  <si>
    <t xml:space="preserve"> 合　計</t>
  </si>
  <si>
    <t xml:space="preserve">    </t>
  </si>
  <si>
    <t xml:space="preserve">  福 岡 地 区　　　　　　　　　　　　　　　　　　　　　　　　　　　　　　　</t>
  </si>
  <si>
    <t xml:space="preserve">主  な  観  光  資  源</t>
  </si>
  <si>
    <t xml:space="preserve"> 福岡市</t>
  </si>
  <si>
    <t xml:space="preserve">-</t>
  </si>
  <si>
    <t xml:space="preserve"> ＪＲ博多シティ、キャナルシテイ､マリノアシティ、博多リバレイン（イニミニマニモ）、ヤフオクドーム、ベイサイドプレイス博多、福岡タワー、海の中道海浜公園、福岡市動植物園、マリゾン、博多どんたく港まつり</t>
  </si>
  <si>
    <t xml:space="preserve"> 筑紫野市</t>
  </si>
  <si>
    <t xml:space="preserve"> 二日市温泉､天拝公園、総合公園、武蔵寺､ふるさと館ちくしの、五郎山古墳館、天拝山､宝満山､山神ダム、竜岩自然の家、山神キャンプ場、藤まつり、観月会、商工農フェスタ</t>
  </si>
  <si>
    <t xml:space="preserve"> 春日市</t>
  </si>
  <si>
    <r>
      <rPr>
        <sz val="9.6"/>
        <rFont val="Noto Sans"/>
        <family val="2"/>
      </rPr>
      <t xml:space="preserve">春日神社､岡本遺跡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奴国の丘公園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春日原ゴルフ場､春日あんどん祭り、県営春日公園</t>
    </r>
  </si>
  <si>
    <t xml:space="preserve"> 大野城市</t>
  </si>
  <si>
    <t xml:space="preserve"> いこいの森中央公園・ｷｬﾝプ場・スポーツ公園､おおの山城大文字まつり、おおのじょうまちなかわくわくパビリオン、まどかフェスティバル、いこいの森まつり、</t>
  </si>
  <si>
    <t xml:space="preserve"> 宗像市</t>
  </si>
  <si>
    <t xml:space="preserve"> 宗像ユリックス､正助ふるさと村､活魚料理、八所宮､城山､宗像大社､鎮国寺､観光物産館、宗像大社秋季大祭、西日本菊花花火大会、魚まつり、九州大道芸まつり、みあれ祭</t>
  </si>
  <si>
    <t xml:space="preserve"> 太宰府市</t>
  </si>
  <si>
    <t xml:space="preserve"> 太宰府天満宮､九州国立博物館、大宰府政庁跡､大宰府文化ふれあい館、大宰府展示館、観世音寺､光明禅寺</t>
  </si>
  <si>
    <t xml:space="preserve"> 古賀市</t>
  </si>
  <si>
    <t xml:space="preserve"> 薬王寺温泉､古賀モノづくり博「食の祭典」、古賀ゴルフ・クラブ､コスモス館、まつり古賀、なの花まつり、秋山園芸（フルーツ狩）</t>
  </si>
  <si>
    <t xml:space="preserve"> 福津市</t>
  </si>
  <si>
    <t xml:space="preserve">サンピア福岡、なまずの郷運動公園、海水浴場、宮地嶽神社、わかたけ広場、大峰山キャンプ場、あんずの里運動公園、津屋崎漁港、福間漁港・海浜公園、津屋崎千軒民族館 藍の家、花火大会</t>
  </si>
  <si>
    <t xml:space="preserve"> 糸島市</t>
  </si>
  <si>
    <t xml:space="preserve"> 雷山千如寺大悲王院､桜井神社、福井白山神社、白糸の滝、糸島応援プラザ、ＪＡ糸島伊都菜彩、ＪＡ糸島志摩の四季、（有）福ふくの里、伊都の湯どころ、牡蠣小屋、地引網、伊都国歴史博物館、海水浴場</t>
  </si>
  <si>
    <t xml:space="preserve"> 那珂川町</t>
  </si>
  <si>
    <t xml:space="preserve"> グリーンピアなかがわ､九千部山地､筑紫耶馬渓､中ﾉ島公園､祭りなかがわ</t>
  </si>
  <si>
    <t xml:space="preserve"> 宇美町</t>
  </si>
  <si>
    <t xml:space="preserve"> 宇美八幡宮､宇美公園、四王寺県民の森､昭和の森､三郡山</t>
  </si>
  <si>
    <t xml:space="preserve"> 篠栗町</t>
  </si>
  <si>
    <t xml:space="preserve"> 篠栗四国八十八ヶ所霊場､新吉野公園､若杉山､樹芸の森､観音公園、オアシス篠栗、春らんまんハイキング、九州森林スポーツフェスタ、篠栗祇園夏まつり、大和の森遊歩道、若杉楽園</t>
  </si>
  <si>
    <t xml:space="preserve"> 志免町</t>
  </si>
  <si>
    <t xml:space="preserve"> 平成の森公園、旧志免鉱業所堅抗櫓、歴史資料室、石投げ相撲</t>
  </si>
  <si>
    <t xml:space="preserve"> 須恵町</t>
  </si>
  <si>
    <t xml:space="preserve"> 皿山公園､岳城山､歴史民俗資料館､久我記念館、商工つつじ祭</t>
  </si>
  <si>
    <t xml:space="preserve"> 新宮町</t>
  </si>
  <si>
    <t xml:space="preserve"> 立花山､新宮海水浴場､相島、ひとまるの里、立花日曜市、まつり新宮、千年家、相島</t>
  </si>
  <si>
    <t xml:space="preserve"> 久山町</t>
  </si>
  <si>
    <t xml:space="preserve"> 久山温泉､猪野川、久原川、遠見岳､三日月山、伊野天照皇大神宮､猪野祭り、さくら祭り、祇園祭り、久山カントリー倶楽部，首羅山遺跡、安河内農園</t>
  </si>
  <si>
    <t xml:space="preserve"> 粕屋町</t>
  </si>
  <si>
    <r>
      <rPr>
        <sz val="9.6"/>
        <rFont val="Noto Sans"/>
        <family val="2"/>
      </rPr>
      <t xml:space="preserve"> 平塚古墳､駕与丁公園､</t>
    </r>
    <r>
      <rPr>
        <sz val="9.6"/>
        <rFont val="ＭＳ Ｐゴシック"/>
        <family val="3"/>
        <charset val="128"/>
      </rPr>
      <t xml:space="preserve">YOSAKOI</t>
    </r>
    <r>
      <rPr>
        <sz val="9.6"/>
        <rFont val="Noto Sans"/>
        <family val="2"/>
      </rPr>
      <t xml:space="preserve">かすや祭り、、粕屋町バラ祭り</t>
    </r>
  </si>
  <si>
    <t xml:space="preserve"> 福岡　計</t>
  </si>
  <si>
    <t xml:space="preserve">　　　　　　　　　　　　　　　　　　　　　　　　　　　　　　　　　（単位：千人）</t>
  </si>
  <si>
    <t xml:space="preserve">  筑 後 地 区　　　　　　　　　　　　　　　　　　　　　　　　　　　　　　　</t>
  </si>
  <si>
    <t xml:space="preserve"> 一般行楽</t>
  </si>
  <si>
    <t xml:space="preserve"> ハイキング</t>
  </si>
  <si>
    <t xml:space="preserve"> 大牟田市</t>
  </si>
  <si>
    <t xml:space="preserve">三池ｶﾙﾀ歴史資料館､大牟田市立動物園、石炭産業科学館、道の駅「おおむた」花ぷらす、延命公園、諏訪公園、普光寺、定林寺､旧三井港倶楽部、大蛇山・港まつり・花火大会</t>
  </si>
  <si>
    <t xml:space="preserve"> 久留米市</t>
  </si>
  <si>
    <t xml:space="preserve">石橋文化センター､石橋美術館、高良大社､成田山､鳥類ｾﾝﾀｰ､サイクルファミリーパーク､青少年科学館、地場産くるめ、紅乙女酒造、巨峰ワイン、水沼の里、草野歴史資料館、くるめ緑花センター</t>
  </si>
  <si>
    <t xml:space="preserve"> 柳川市</t>
  </si>
  <si>
    <t xml:space="preserve"> 川下り､御花・松濤園､沖端水天宮､北原白秋生家･記念館､柳川温泉､旧戸島家住宅、白秋祭（水上パレード他）、柳川ひな祭り</t>
  </si>
  <si>
    <t xml:space="preserve"> 朝倉市</t>
  </si>
  <si>
    <t xml:space="preserve">キリンビール花園、原鶴温泉、フルーツ狩り、筑後川、三連水車の里、平塚川添遺跡、甘木公園、秋月城址、ファームステーションバサロ、甘木歴史資料館、あまぎ水の文化村、パークゴルフ場</t>
  </si>
  <si>
    <t xml:space="preserve"> 八女市</t>
  </si>
  <si>
    <t xml:space="preserve"> べんがら村、岩戸山古墳､八女手すき和紙資料館､八女福島の燈篭人形、黒木大藤､グリーンパル日向神峡、黒木城跡、ワイン工場､黒岩石橋群､御前・釈迦岳､杣人の家、星の文化館､茶の文化館</t>
  </si>
  <si>
    <t xml:space="preserve"> 筑後市</t>
  </si>
  <si>
    <t xml:space="preserve"> 船小屋温泉郷､水田天満宮､ちっご祭、サザンクス筑後、筑後広域公園、筑後船小屋花火大会、川の駅船小屋「恋ぼたる」、郷土資料館、絣の里巡り</t>
  </si>
  <si>
    <t xml:space="preserve"> 大川市</t>
  </si>
  <si>
    <t xml:space="preserve"> 古賀政男記念館､旧吉原家住宅、風浪宮､大川木工まつり､筑後川昇開橋遊歩道、えつ狩、大川花火大会、清力美術館</t>
  </si>
  <si>
    <t xml:space="preserve"> 小郡市</t>
  </si>
  <si>
    <t xml:space="preserve"> 城山公園､福童将軍藤､如意輪寺､埋蔵文化財調査センター､小郡カンツリー倶楽部、九州歴史資料館、味坂ポピー園、夢ＨＡＮＡＢＩ、旅籠油屋、あすてらす「満天の湯」</t>
  </si>
  <si>
    <t xml:space="preserve"> うきは市</t>
  </si>
  <si>
    <t xml:space="preserve">筑後川温泉、道の駅うきは、一の瀬焼、フルーツ狩、調音の滝公園、四季の舎ながいわ、白壁土蔵の街並、耳納の里、おひなさまめぐり、吉井温泉、居蔵の館、鎌田屋敷、彼岸花めぐり、棚田</t>
  </si>
  <si>
    <t xml:space="preserve"> みやま市</t>
  </si>
  <si>
    <t xml:space="preserve">中ノ島大楠林、清水公園、高田濃施山公園、大江幸若舞、酒蔵、道の駅みやま、みやま納涼花火大会、濃施山公園</t>
  </si>
  <si>
    <t xml:space="preserve"> 筑前町</t>
  </si>
  <si>
    <t xml:space="preserve">大刀洗平和記念館、大己貴神社、カルナパーク花立山温泉、夜須高原記念の森、夜須高原カントリークラブ</t>
  </si>
  <si>
    <t xml:space="preserve"> 東峰村</t>
  </si>
  <si>
    <t xml:space="preserve">小石原焼、小石原伝統産業会館、行者杉、民陶むら祭、岩屋神社、宝珠焼、岩屋公園、棚田親水公園、岩屋キャンプ場、岩屋湧水汲み場、</t>
  </si>
  <si>
    <t xml:space="preserve"> 大刀洗町</t>
  </si>
  <si>
    <t xml:space="preserve"> 太刀洗公園、今村カトリック教会､ドリームまつり、ひばりロード（マラソン）</t>
  </si>
  <si>
    <t xml:space="preserve"> 大木町</t>
  </si>
  <si>
    <t xml:space="preserve"> 天然温泉大木の湯アクアス、くるるん夢市場、さるこうフェスタ、おおき堀んぴっく</t>
  </si>
  <si>
    <t xml:space="preserve"> 広川町</t>
  </si>
  <si>
    <t xml:space="preserve"> 石人山・弘化谷古墳､古墳公園資料館、久留米絣工房､竜光寺公園、広川ダム公園、産業展示会館､巨峰狩､逆瀬ゴットン館、広川まつり、逆瀬谷薬師堂</t>
  </si>
  <si>
    <t xml:space="preserve"> 筑後　計</t>
  </si>
  <si>
    <t xml:space="preserve">　筑 豊 地 区　　　　　　　　　　　　　　　　　　　　　　　　　　　　　　　</t>
  </si>
  <si>
    <t xml:space="preserve"> 直方市</t>
  </si>
  <si>
    <t xml:space="preserve"> 遠賀川河川敷､福智山ろく花公園､竜王峡キャンプ村､石炭記念館、チューリップフェア、夏まつり</t>
  </si>
  <si>
    <t xml:space="preserve"> 飯塚市</t>
  </si>
  <si>
    <t xml:space="preserve"> 嘉穂劇場､旧伊藤伝右衛門邸、サンビレッジ茜、庄内温泉筑豊ハイツ、農楽園八木山､歴史資料館</t>
  </si>
  <si>
    <t xml:space="preserve"> 田川市</t>
  </si>
  <si>
    <t xml:space="preserve">石炭記念公園、 石炭・歴史博物館､田川市美術館､川渡り神幸祭､岩屋公園､丸山公園､成道寺公園</t>
  </si>
  <si>
    <t xml:space="preserve"> 宮若市</t>
  </si>
  <si>
    <t xml:space="preserve">脇田温泉、ドリームホープ若宮、トヨタ自動車九州（株）、力丸ダム、ｽｺｰﾚ若宮、竹原古墳、日本一の門松祭り</t>
  </si>
  <si>
    <t xml:space="preserve"> 嘉麻市</t>
  </si>
  <si>
    <t xml:space="preserve">カッホー馬古屏、道の駅うすい、なつきの湯、手づくりふるさと村、酒蔵見学、サルビアパーク、織田廣喜美術館、古処山・馬見山キャンプ村、フルーツ狩</t>
  </si>
  <si>
    <t xml:space="preserve"> 小竹町</t>
  </si>
  <si>
    <t xml:space="preserve"> ミッションバレー、ゴルフクラブ</t>
  </si>
  <si>
    <t xml:space="preserve"> 鞍手町</t>
  </si>
  <si>
    <t xml:space="preserve"> 長谷観音､歴史民俗資料館､セントレジャーゴルフクラブ鞍手､伊藤常足翁旧宅、大谷自然公園</t>
  </si>
  <si>
    <t xml:space="preserve"> 桂川町</t>
  </si>
  <si>
    <t xml:space="preserve"> 王塚古墳､王塚装飾古墳館､湯ﾉ浦総合キャンプ場</t>
  </si>
  <si>
    <t xml:space="preserve"> 香春町</t>
  </si>
  <si>
    <t xml:space="preserve"> 窯元・歌碑めぐり、香春岳､神宮院､柿下温泉､香春焼、道の駅香春</t>
  </si>
  <si>
    <t xml:space="preserve"> 添田町</t>
  </si>
  <si>
    <t xml:space="preserve"> 英彦山､英彦山神宮､､英彦山野営場､彦山温泉しゃくなげ荘、英彦山スロープカー、歓遊舎ひこさん</t>
  </si>
  <si>
    <t xml:space="preserve"> 糸田町</t>
  </si>
  <si>
    <t xml:space="preserve"> 道の駅いとだ､祗園山笠､田植え祭、たぎりの里</t>
  </si>
  <si>
    <t xml:space="preserve"> 川崎町</t>
  </si>
  <si>
    <t xml:space="preserve"> 魚楽園､戸谷自然ふれあいの森、淡島神社､観光りんご園・ラピュタ､正八幡神社</t>
  </si>
  <si>
    <t xml:space="preserve"> 大任町</t>
  </si>
  <si>
    <t xml:space="preserve">建徳寺古墳公園､サボテンハウス、鷹羽ゴルフ場、自然の森ｷｬﾝプ場、道の駅おおとう桜街道</t>
  </si>
  <si>
    <t xml:space="preserve"> 福智町</t>
  </si>
  <si>
    <t xml:space="preserve">稲荷神社、日王の湯、福智山、上野焼、陶器まつり、岩屋権現、福智山ハイキングコース</t>
  </si>
  <si>
    <t xml:space="preserve"> 赤村</t>
  </si>
  <si>
    <t xml:space="preserve"> 源じいの森､特産物センター</t>
  </si>
  <si>
    <t xml:space="preserve"> 筑豊　計</t>
  </si>
  <si>
    <t xml:space="preserve">　北 九 州 地 区　　　　　　　　　　　　　　　　　　　　　　　　　　　　　　　</t>
  </si>
  <si>
    <t xml:space="preserve">社寺･文化財</t>
  </si>
  <si>
    <t xml:space="preserve">北九州市</t>
  </si>
  <si>
    <t xml:space="preserve"> スペースワールド､門司港レトロ地区、小倉城､小倉祗園太鼓、松本清張記念館、メディアドーム、グリーンパーク､和布刈公園､平尾台､帆柱山、新日本製鐵、わっしょい百万夏まつり</t>
  </si>
  <si>
    <t xml:space="preserve"> 行橋市</t>
  </si>
  <si>
    <t xml:space="preserve"> 平尾台､正八幡神社、浄喜寺、御所自然公園、今川河川敷（花見）、行橋夏なつり</t>
  </si>
  <si>
    <t xml:space="preserve"> 豊前市</t>
  </si>
  <si>
    <t xml:space="preserve">求菩提山､犬ヶ岳､天地山公園､求菩提資料館､畑冷泉､フルーツランド､天狗の湯、ト仙の郷</t>
  </si>
  <si>
    <t xml:space="preserve"> 中間市</t>
  </si>
  <si>
    <t xml:space="preserve"> 垣生公園､遠賀川河川敷、歴史民俗資料館</t>
  </si>
  <si>
    <t xml:space="preserve"> 芦屋町</t>
  </si>
  <si>
    <t xml:space="preserve"> 海浜公園､夏井ヶ浜､岡湊神社､芦屋歴史の里､芦屋釜の里､レジャープールアクアシアン、マリンテラスあしや、芦屋基地航空祭</t>
  </si>
  <si>
    <t xml:space="preserve"> 水巻町</t>
  </si>
  <si>
    <r>
      <rPr>
        <sz val="9.6"/>
        <rFont val="Noto Sans"/>
        <family val="2"/>
      </rPr>
      <t xml:space="preserve"> 八剣神社</t>
    </r>
    <r>
      <rPr>
        <sz val="9.6"/>
        <rFont val="ＭＳ Ｐゴシック"/>
        <family val="3"/>
        <charset val="128"/>
      </rPr>
      <t xml:space="preserve">(</t>
    </r>
    <r>
      <rPr>
        <sz val="9.6"/>
        <rFont val="Noto Sans"/>
        <family val="2"/>
      </rPr>
      <t xml:space="preserve">大イチョウ</t>
    </r>
    <r>
      <rPr>
        <sz val="9.6"/>
        <rFont val="ＭＳ Ｐゴシック"/>
        <family val="3"/>
        <charset val="128"/>
      </rPr>
      <t xml:space="preserve">)</t>
    </r>
    <r>
      <rPr>
        <sz val="9.6"/>
        <rFont val="Noto Sans"/>
        <family val="2"/>
      </rPr>
      <t xml:space="preserve">､遠賀川河川敷公園､みどりんぱぁーく、コスモスまつり､堀川歴史公園</t>
    </r>
  </si>
  <si>
    <t xml:space="preserve"> 岡垣町</t>
  </si>
  <si>
    <t xml:space="preserve"> 波津海岸､成田山､高倉神社､龍昌寺､フルーツ狩</t>
  </si>
  <si>
    <t xml:space="preserve"> 遠賀町</t>
  </si>
  <si>
    <r>
      <rPr>
        <sz val="10"/>
        <rFont val="Noto Sans"/>
        <family val="2"/>
      </rPr>
      <t xml:space="preserve"> チサンカントリークラブ遠賀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島津・丸山歴史自然公園、民族資料館、遠賀町夏まつり</t>
    </r>
  </si>
  <si>
    <t xml:space="preserve"> 苅田町</t>
  </si>
  <si>
    <t xml:space="preserve"> 向山公園､大熊公園、宇原神社、かんだ港まつり、新浜祭、苅田港､歴史資料館</t>
  </si>
  <si>
    <t xml:space="preserve"> みやこ町</t>
  </si>
  <si>
    <t xml:space="preserve">花菖蒲公園、国分寺三重塔、歴史民族博物館、胸の観音、仲哀公園、産業祭、花しょうぶまつり</t>
  </si>
  <si>
    <t xml:space="preserve"> 吉富町</t>
  </si>
  <si>
    <t xml:space="preserve"> 八幡古表神社､天仲寺公園､鈴熊山公園、よしとみワッショイ春まつり</t>
  </si>
  <si>
    <t xml:space="preserve"> 上毛町</t>
  </si>
  <si>
    <t xml:space="preserve">牛頭天王公園､歴史民俗資料館､覚円寺､尻高公園､九州自然歩道､大池公園ふれあいの里、道の駅しんよしとみ、湯の迫温泉太平楽</t>
  </si>
  <si>
    <t xml:space="preserve"> 築上町</t>
  </si>
  <si>
    <t xml:space="preserve">ビラ・パラディ、しいだアグリパーク、綱敷天満宮、龍城院キャンプ場、牧ノ原キャンプ場、まこちの滝、旧藏内邸、メタセの森</t>
  </si>
  <si>
    <t xml:space="preserve"> 北九州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9.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2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3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3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4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3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80" workbookViewId="0">
      <selection pane="topLeft" activeCell="O15" activeCellId="0" sqref="O15"/>
    </sheetView>
  </sheetViews>
  <sheetFormatPr defaultColWidth="15.62109375" defaultRowHeight="17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36"/>
    <col collapsed="false" customWidth="true" hidden="false" outlineLevel="0" max="14" min="3" style="1" width="10.12"/>
    <col collapsed="false" customWidth="true" hidden="false" outlineLevel="0" max="15" min="15" style="2" width="77.75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1" s="5" customFormat="true" ht="24.75" hidden="false" customHeight="true" outlineLevel="0" collapsed="false">
      <c r="A1" s="3"/>
      <c r="B1" s="4" t="s">
        <v>0</v>
      </c>
      <c r="C1" s="4"/>
      <c r="D1" s="4"/>
      <c r="E1" s="4"/>
      <c r="O1" s="6"/>
    </row>
    <row r="2" customFormat="false" ht="17.2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</v>
      </c>
      <c r="N2" s="9"/>
    </row>
    <row r="3" s="18" customFormat="true" ht="21.75" hidden="false" customHeight="true" outlineLevel="0" collapsed="false">
      <c r="A3" s="10"/>
      <c r="B3" s="11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5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5" t="s">
        <v>13</v>
      </c>
      <c r="M3" s="13" t="s">
        <v>14</v>
      </c>
      <c r="N3" s="16" t="s">
        <v>15</v>
      </c>
      <c r="O3" s="17"/>
    </row>
    <row r="4" s="18" customFormat="true" ht="21.75" hidden="false" customHeight="true" outlineLevel="0" collapsed="false">
      <c r="A4" s="10"/>
      <c r="B4" s="19" t="s">
        <v>16</v>
      </c>
      <c r="C4" s="12"/>
      <c r="D4" s="13"/>
      <c r="E4" s="20" t="s">
        <v>17</v>
      </c>
      <c r="F4" s="21" t="s">
        <v>18</v>
      </c>
      <c r="G4" s="22" t="s">
        <v>19</v>
      </c>
      <c r="H4" s="13"/>
      <c r="I4" s="13"/>
      <c r="J4" s="13"/>
      <c r="K4" s="13"/>
      <c r="L4" s="22" t="s">
        <v>20</v>
      </c>
      <c r="M4" s="13"/>
      <c r="N4" s="16"/>
      <c r="O4" s="23"/>
    </row>
    <row r="5" customFormat="false" ht="28.5" hidden="false" customHeight="true" outlineLevel="0" collapsed="false">
      <c r="A5" s="24"/>
      <c r="B5" s="25" t="s">
        <v>21</v>
      </c>
      <c r="C5" s="26" t="n">
        <f aca="false">C31</f>
        <v>29093</v>
      </c>
      <c r="D5" s="27" t="n">
        <f aca="false">D31</f>
        <v>1432</v>
      </c>
      <c r="E5" s="27" t="n">
        <f aca="false">E31</f>
        <v>14970</v>
      </c>
      <c r="F5" s="27" t="n">
        <f aca="false">F31</f>
        <v>749</v>
      </c>
      <c r="G5" s="27" t="n">
        <f aca="false">G31</f>
        <v>291</v>
      </c>
      <c r="H5" s="27" t="n">
        <f aca="false">H31</f>
        <v>66</v>
      </c>
      <c r="I5" s="27" t="n">
        <f aca="false">I31</f>
        <v>441</v>
      </c>
      <c r="J5" s="27" t="n">
        <f aca="false">J31</f>
        <v>20</v>
      </c>
      <c r="K5" s="27" t="n">
        <f aca="false">K31</f>
        <v>870</v>
      </c>
      <c r="L5" s="27" t="n">
        <f aca="false">L31</f>
        <v>163</v>
      </c>
      <c r="M5" s="27" t="n">
        <f aca="false">M31</f>
        <v>2493</v>
      </c>
      <c r="N5" s="27" t="n">
        <f aca="false">N31</f>
        <v>50588</v>
      </c>
      <c r="O5" s="28"/>
    </row>
    <row r="6" customFormat="false" ht="28.5" hidden="false" customHeight="true" outlineLevel="0" collapsed="false">
      <c r="A6" s="24"/>
      <c r="B6" s="29" t="s">
        <v>22</v>
      </c>
      <c r="C6" s="30" t="n">
        <f aca="false">筑後地区!C20</f>
        <v>12881</v>
      </c>
      <c r="D6" s="31" t="n">
        <f aca="false">筑後地区!D20</f>
        <v>3658</v>
      </c>
      <c r="E6" s="31" t="n">
        <f aca="false">筑後地区!E20</f>
        <v>1704</v>
      </c>
      <c r="F6" s="31" t="n">
        <f aca="false">筑後地区!F20</f>
        <v>151</v>
      </c>
      <c r="G6" s="31" t="n">
        <f aca="false">筑後地区!G20</f>
        <v>0</v>
      </c>
      <c r="H6" s="31" t="n">
        <f aca="false">筑後地区!H20</f>
        <v>45</v>
      </c>
      <c r="I6" s="31" t="n">
        <f aca="false">筑後地区!I20</f>
        <v>59</v>
      </c>
      <c r="J6" s="31" t="n">
        <f aca="false">筑後地区!J20</f>
        <v>285</v>
      </c>
      <c r="K6" s="31" t="n">
        <f aca="false">筑後地区!K20</f>
        <v>444</v>
      </c>
      <c r="L6" s="31" t="n">
        <f aca="false">筑後地区!L20</f>
        <v>24</v>
      </c>
      <c r="M6" s="31" t="n">
        <f aca="false">筑後地区!M20</f>
        <v>1314</v>
      </c>
      <c r="N6" s="31" t="n">
        <f aca="false">筑後地区!N20</f>
        <v>20565</v>
      </c>
      <c r="O6" s="28"/>
    </row>
    <row r="7" customFormat="false" ht="28.5" hidden="false" customHeight="true" outlineLevel="0" collapsed="false">
      <c r="A7" s="24"/>
      <c r="B7" s="29" t="s">
        <v>23</v>
      </c>
      <c r="C7" s="30" t="n">
        <f aca="false">筑豊地区!C19</f>
        <v>5006</v>
      </c>
      <c r="D7" s="31" t="n">
        <f aca="false">筑豊地区!D19</f>
        <v>1544</v>
      </c>
      <c r="E7" s="31" t="n">
        <f aca="false">筑豊地区!E19</f>
        <v>964</v>
      </c>
      <c r="F7" s="31" t="n">
        <f aca="false">筑豊地区!F19</f>
        <v>415</v>
      </c>
      <c r="G7" s="31" t="n">
        <f aca="false">筑豊地区!G19</f>
        <v>0</v>
      </c>
      <c r="H7" s="31" t="n">
        <f aca="false">筑豊地区!H19</f>
        <v>91</v>
      </c>
      <c r="I7" s="31" t="n">
        <f aca="false">筑豊地区!I19</f>
        <v>14</v>
      </c>
      <c r="J7" s="31" t="n">
        <f aca="false">筑豊地区!J19</f>
        <v>72</v>
      </c>
      <c r="K7" s="31" t="n">
        <f aca="false">筑豊地区!K19</f>
        <v>716</v>
      </c>
      <c r="L7" s="31" t="n">
        <f aca="false">筑豊地区!L19</f>
        <v>0</v>
      </c>
      <c r="M7" s="31" t="n">
        <f aca="false">筑豊地区!M19</f>
        <v>1249</v>
      </c>
      <c r="N7" s="31" t="n">
        <f aca="false">筑豊地区!N19</f>
        <v>10071</v>
      </c>
      <c r="O7" s="28"/>
    </row>
    <row r="8" customFormat="false" ht="28.5" hidden="false" customHeight="true" outlineLevel="0" collapsed="false">
      <c r="A8" s="24"/>
      <c r="B8" s="32" t="s">
        <v>24</v>
      </c>
      <c r="C8" s="33" t="n">
        <f aca="false">北九州地区!C17</f>
        <v>19404</v>
      </c>
      <c r="D8" s="34" t="n">
        <f aca="false">北九州地区!D17</f>
        <v>6148</v>
      </c>
      <c r="E8" s="34" t="n">
        <f aca="false">北九州地区!E17</f>
        <v>611</v>
      </c>
      <c r="F8" s="34" t="n">
        <f aca="false">北九州地区!F17</f>
        <v>113</v>
      </c>
      <c r="G8" s="34" t="n">
        <f aca="false">北九州地区!G17</f>
        <v>39</v>
      </c>
      <c r="H8" s="34" t="n">
        <f aca="false">北九州地区!H17</f>
        <v>14</v>
      </c>
      <c r="I8" s="34" t="n">
        <f aca="false">北九州地区!I17</f>
        <v>121</v>
      </c>
      <c r="J8" s="34" t="n">
        <f aca="false">北九州地区!J17</f>
        <v>65</v>
      </c>
      <c r="K8" s="34" t="n">
        <f aca="false">北九州地区!K17</f>
        <v>107</v>
      </c>
      <c r="L8" s="34" t="n">
        <f aca="false">北九州地区!L17</f>
        <v>2</v>
      </c>
      <c r="M8" s="34" t="n">
        <f aca="false">北九州地区!M17</f>
        <v>1976</v>
      </c>
      <c r="N8" s="34" t="n">
        <f aca="false">北九州地区!N17</f>
        <v>28600</v>
      </c>
      <c r="O8" s="28"/>
    </row>
    <row r="9" customFormat="false" ht="28.5" hidden="false" customHeight="true" outlineLevel="0" collapsed="false">
      <c r="A9" s="24"/>
      <c r="B9" s="35" t="s">
        <v>25</v>
      </c>
      <c r="C9" s="36" t="n">
        <f aca="false">SUM(C5:C8)</f>
        <v>66384</v>
      </c>
      <c r="D9" s="37" t="n">
        <f aca="false">SUM(D5:D8)</f>
        <v>12782</v>
      </c>
      <c r="E9" s="37" t="n">
        <f aca="false">SUM(E5:E8)</f>
        <v>18249</v>
      </c>
      <c r="F9" s="37" t="n">
        <f aca="false">SUM(F5:F8)</f>
        <v>1428</v>
      </c>
      <c r="G9" s="37" t="n">
        <f aca="false">SUM(G5:G8)</f>
        <v>330</v>
      </c>
      <c r="H9" s="37" t="n">
        <f aca="false">SUM(H5:H8)</f>
        <v>216</v>
      </c>
      <c r="I9" s="37" t="n">
        <f aca="false">SUM(I5:I8)</f>
        <v>635</v>
      </c>
      <c r="J9" s="37" t="n">
        <f aca="false">SUM(J5:J8)</f>
        <v>442</v>
      </c>
      <c r="K9" s="37" t="n">
        <f aca="false">SUM(K5:K8)</f>
        <v>2137</v>
      </c>
      <c r="L9" s="37" t="n">
        <f aca="false">SUM(L5:L8)</f>
        <v>189</v>
      </c>
      <c r="M9" s="37" t="n">
        <f aca="false">SUM(M5:M8)</f>
        <v>7032</v>
      </c>
      <c r="N9" s="37" t="n">
        <f aca="false">SUM(N5:N8)</f>
        <v>109824</v>
      </c>
      <c r="O9" s="28"/>
    </row>
    <row r="10" customFormat="false" ht="27" hidden="false" customHeight="true" outlineLevel="0" collapsed="false">
      <c r="I10" s="1" t="s">
        <v>26</v>
      </c>
      <c r="O10" s="38"/>
    </row>
    <row r="11" customFormat="false" ht="27" hidden="false" customHeight="true" outlineLevel="0" collapsed="false">
      <c r="A11" s="39" t="s">
        <v>27</v>
      </c>
      <c r="B11" s="40"/>
      <c r="C11" s="41"/>
      <c r="D11" s="8"/>
      <c r="E11" s="8"/>
      <c r="F11" s="8"/>
      <c r="G11" s="8"/>
      <c r="H11" s="8"/>
      <c r="I11" s="8"/>
      <c r="J11" s="8"/>
      <c r="K11" s="8"/>
      <c r="L11" s="8"/>
      <c r="M11" s="9" t="s">
        <v>2</v>
      </c>
      <c r="N11" s="9"/>
      <c r="O11" s="42"/>
    </row>
    <row r="12" customFormat="false" ht="27" hidden="false" customHeight="true" outlineLevel="0" collapsed="false">
      <c r="A12" s="24"/>
      <c r="B12" s="43" t="s">
        <v>3</v>
      </c>
      <c r="C12" s="44" t="s">
        <v>4</v>
      </c>
      <c r="D12" s="45" t="s">
        <v>5</v>
      </c>
      <c r="E12" s="46" t="s">
        <v>6</v>
      </c>
      <c r="F12" s="47" t="s">
        <v>7</v>
      </c>
      <c r="G12" s="48" t="s">
        <v>8</v>
      </c>
      <c r="H12" s="45" t="s">
        <v>9</v>
      </c>
      <c r="I12" s="45" t="s">
        <v>10</v>
      </c>
      <c r="J12" s="45" t="s">
        <v>11</v>
      </c>
      <c r="K12" s="45" t="s">
        <v>12</v>
      </c>
      <c r="L12" s="48" t="s">
        <v>13</v>
      </c>
      <c r="M12" s="45" t="s">
        <v>14</v>
      </c>
      <c r="N12" s="49" t="s">
        <v>15</v>
      </c>
      <c r="O12" s="50" t="s">
        <v>28</v>
      </c>
      <c r="P12" s="51"/>
    </row>
    <row r="13" customFormat="false" ht="27" hidden="false" customHeight="true" outlineLevel="0" collapsed="false">
      <c r="A13" s="24"/>
      <c r="B13" s="52" t="s">
        <v>16</v>
      </c>
      <c r="C13" s="44"/>
      <c r="D13" s="45"/>
      <c r="E13" s="53" t="s">
        <v>17</v>
      </c>
      <c r="F13" s="54" t="s">
        <v>18</v>
      </c>
      <c r="G13" s="55" t="s">
        <v>19</v>
      </c>
      <c r="H13" s="45"/>
      <c r="I13" s="45"/>
      <c r="J13" s="45"/>
      <c r="K13" s="45"/>
      <c r="L13" s="55" t="s">
        <v>20</v>
      </c>
      <c r="M13" s="45"/>
      <c r="N13" s="49"/>
      <c r="O13" s="50"/>
      <c r="P13" s="51"/>
    </row>
    <row r="14" customFormat="false" ht="27" hidden="false" customHeight="true" outlineLevel="0" collapsed="false">
      <c r="A14" s="24"/>
      <c r="B14" s="56" t="s">
        <v>29</v>
      </c>
      <c r="C14" s="57" t="n">
        <v>18550</v>
      </c>
      <c r="D14" s="58" t="s">
        <v>30</v>
      </c>
      <c r="E14" s="58" t="s">
        <v>30</v>
      </c>
      <c r="F14" s="58" t="s">
        <v>30</v>
      </c>
      <c r="G14" s="58" t="s">
        <v>30</v>
      </c>
      <c r="H14" s="58" t="s">
        <v>30</v>
      </c>
      <c r="I14" s="58" t="s">
        <v>30</v>
      </c>
      <c r="J14" s="58" t="s">
        <v>30</v>
      </c>
      <c r="K14" s="58" t="s">
        <v>30</v>
      </c>
      <c r="L14" s="58" t="s">
        <v>30</v>
      </c>
      <c r="M14" s="58" t="s">
        <v>30</v>
      </c>
      <c r="N14" s="59" t="n">
        <f aca="false">SUM(C14:M14)</f>
        <v>18550</v>
      </c>
      <c r="O14" s="60" t="s">
        <v>31</v>
      </c>
      <c r="P14" s="51"/>
      <c r="Q14" s="61"/>
    </row>
    <row r="15" customFormat="false" ht="27" hidden="false" customHeight="true" outlineLevel="0" collapsed="false">
      <c r="A15" s="24"/>
      <c r="B15" s="56" t="s">
        <v>32</v>
      </c>
      <c r="C15" s="57" t="n">
        <v>1449</v>
      </c>
      <c r="D15" s="58" t="n">
        <v>21</v>
      </c>
      <c r="E15" s="58" t="n">
        <v>36</v>
      </c>
      <c r="F15" s="58" t="n">
        <v>192</v>
      </c>
      <c r="G15" s="58" t="s">
        <v>30</v>
      </c>
      <c r="H15" s="58" t="n">
        <v>10</v>
      </c>
      <c r="I15" s="58" t="n">
        <v>2</v>
      </c>
      <c r="J15" s="58" t="s">
        <v>30</v>
      </c>
      <c r="K15" s="58" t="n">
        <v>173</v>
      </c>
      <c r="L15" s="58" t="s">
        <v>30</v>
      </c>
      <c r="M15" s="58" t="s">
        <v>30</v>
      </c>
      <c r="N15" s="59" t="n">
        <f aca="false">SUM(C15:M15)</f>
        <v>1883</v>
      </c>
      <c r="O15" s="60" t="s">
        <v>33</v>
      </c>
      <c r="P15" s="51"/>
      <c r="Q15" s="61"/>
    </row>
    <row r="16" customFormat="false" ht="27" hidden="false" customHeight="true" outlineLevel="0" collapsed="false">
      <c r="A16" s="24"/>
      <c r="B16" s="62" t="s">
        <v>34</v>
      </c>
      <c r="C16" s="57" t="n">
        <v>276</v>
      </c>
      <c r="D16" s="58" t="n">
        <v>80</v>
      </c>
      <c r="E16" s="58" t="n">
        <v>11</v>
      </c>
      <c r="F16" s="58" t="s">
        <v>30</v>
      </c>
      <c r="G16" s="58" t="s">
        <v>30</v>
      </c>
      <c r="H16" s="58" t="s">
        <v>30</v>
      </c>
      <c r="I16" s="58" t="s">
        <v>30</v>
      </c>
      <c r="J16" s="58" t="s">
        <v>30</v>
      </c>
      <c r="K16" s="58" t="s">
        <v>30</v>
      </c>
      <c r="L16" s="58" t="s">
        <v>30</v>
      </c>
      <c r="M16" s="58" t="n">
        <v>6</v>
      </c>
      <c r="N16" s="59" t="n">
        <f aca="false">SUM(C16:M16)</f>
        <v>373</v>
      </c>
      <c r="O16" s="60" t="s">
        <v>35</v>
      </c>
      <c r="P16" s="51"/>
      <c r="Q16" s="61"/>
    </row>
    <row r="17" customFormat="false" ht="27" hidden="false" customHeight="true" outlineLevel="0" collapsed="false">
      <c r="A17" s="24"/>
      <c r="B17" s="56" t="s">
        <v>36</v>
      </c>
      <c r="C17" s="57" t="n">
        <v>51</v>
      </c>
      <c r="D17" s="58" t="n">
        <v>150</v>
      </c>
      <c r="E17" s="58" t="s">
        <v>30</v>
      </c>
      <c r="F17" s="58" t="s">
        <v>30</v>
      </c>
      <c r="G17" s="58" t="s">
        <v>30</v>
      </c>
      <c r="H17" s="58" t="n">
        <v>18</v>
      </c>
      <c r="I17" s="58" t="s">
        <v>30</v>
      </c>
      <c r="J17" s="58" t="s">
        <v>30</v>
      </c>
      <c r="K17" s="58" t="s">
        <v>30</v>
      </c>
      <c r="L17" s="58" t="s">
        <v>30</v>
      </c>
      <c r="M17" s="58" t="n">
        <v>14</v>
      </c>
      <c r="N17" s="59" t="n">
        <f aca="false">SUM(C17:M17)</f>
        <v>233</v>
      </c>
      <c r="O17" s="60" t="s">
        <v>37</v>
      </c>
      <c r="P17" s="51"/>
      <c r="Q17" s="61"/>
    </row>
    <row r="18" s="67" customFormat="true" ht="27" hidden="false" customHeight="true" outlineLevel="0" collapsed="false">
      <c r="A18" s="63"/>
      <c r="B18" s="62" t="s">
        <v>38</v>
      </c>
      <c r="C18" s="57" t="n">
        <v>3712</v>
      </c>
      <c r="D18" s="58" t="n">
        <v>390</v>
      </c>
      <c r="E18" s="58" t="n">
        <v>1661</v>
      </c>
      <c r="F18" s="58" t="n">
        <v>24</v>
      </c>
      <c r="G18" s="58" t="n">
        <v>8</v>
      </c>
      <c r="H18" s="58" t="s">
        <v>30</v>
      </c>
      <c r="I18" s="58" t="n">
        <v>16</v>
      </c>
      <c r="J18" s="58" t="s">
        <v>30</v>
      </c>
      <c r="K18" s="58" t="n">
        <v>151</v>
      </c>
      <c r="L18" s="58" t="s">
        <v>30</v>
      </c>
      <c r="M18" s="58" t="n">
        <v>463</v>
      </c>
      <c r="N18" s="59" t="n">
        <f aca="false">SUM(C18:M18)</f>
        <v>6425</v>
      </c>
      <c r="O18" s="64" t="s">
        <v>39</v>
      </c>
      <c r="P18" s="65"/>
      <c r="Q18" s="66"/>
    </row>
    <row r="19" customFormat="false" ht="27" hidden="false" customHeight="true" outlineLevel="0" collapsed="false">
      <c r="A19" s="24"/>
      <c r="B19" s="56" t="s">
        <v>40</v>
      </c>
      <c r="C19" s="57" t="s">
        <v>30</v>
      </c>
      <c r="D19" s="58" t="s">
        <v>30</v>
      </c>
      <c r="E19" s="58" t="n">
        <v>7836</v>
      </c>
      <c r="F19" s="58" t="s">
        <v>30</v>
      </c>
      <c r="G19" s="58" t="s">
        <v>30</v>
      </c>
      <c r="H19" s="58" t="s">
        <v>30</v>
      </c>
      <c r="I19" s="58" t="s">
        <v>30</v>
      </c>
      <c r="J19" s="58" t="s">
        <v>30</v>
      </c>
      <c r="K19" s="58" t="s">
        <v>30</v>
      </c>
      <c r="L19" s="58" t="n">
        <v>163</v>
      </c>
      <c r="M19" s="58" t="s">
        <v>30</v>
      </c>
      <c r="N19" s="59" t="n">
        <f aca="false">SUM(C19:M19)</f>
        <v>7999</v>
      </c>
      <c r="O19" s="68" t="s">
        <v>41</v>
      </c>
      <c r="P19" s="51"/>
      <c r="Q19" s="61"/>
    </row>
    <row r="20" customFormat="false" ht="27" hidden="false" customHeight="true" outlineLevel="0" collapsed="false">
      <c r="A20" s="24"/>
      <c r="B20" s="56" t="s">
        <v>42</v>
      </c>
      <c r="C20" s="57" t="n">
        <v>509</v>
      </c>
      <c r="D20" s="58" t="n">
        <v>80</v>
      </c>
      <c r="E20" s="58" t="s">
        <v>30</v>
      </c>
      <c r="F20" s="58" t="s">
        <v>30</v>
      </c>
      <c r="G20" s="58" t="s">
        <v>30</v>
      </c>
      <c r="H20" s="58" t="s">
        <v>30</v>
      </c>
      <c r="I20" s="58" t="s">
        <v>30</v>
      </c>
      <c r="J20" s="58" t="n">
        <v>5</v>
      </c>
      <c r="K20" s="58" t="n">
        <v>27</v>
      </c>
      <c r="L20" s="58" t="s">
        <v>30</v>
      </c>
      <c r="M20" s="58" t="s">
        <v>30</v>
      </c>
      <c r="N20" s="59" t="n">
        <f aca="false">SUM(C20:M20)</f>
        <v>621</v>
      </c>
      <c r="O20" s="68" t="s">
        <v>43</v>
      </c>
      <c r="P20" s="51"/>
      <c r="Q20" s="61"/>
    </row>
    <row r="21" customFormat="false" ht="27" hidden="false" customHeight="true" outlineLevel="0" collapsed="false">
      <c r="A21" s="24"/>
      <c r="B21" s="62" t="s">
        <v>44</v>
      </c>
      <c r="C21" s="57" t="n">
        <v>727</v>
      </c>
      <c r="D21" s="58" t="n">
        <v>52</v>
      </c>
      <c r="E21" s="58" t="n">
        <v>3300</v>
      </c>
      <c r="F21" s="58" t="n">
        <v>36</v>
      </c>
      <c r="G21" s="58" t="n">
        <v>70</v>
      </c>
      <c r="H21" s="58" t="n">
        <v>3</v>
      </c>
      <c r="I21" s="58" t="n">
        <v>45</v>
      </c>
      <c r="J21" s="58" t="s">
        <v>30</v>
      </c>
      <c r="K21" s="58" t="s">
        <v>30</v>
      </c>
      <c r="L21" s="58" t="s">
        <v>30</v>
      </c>
      <c r="M21" s="58" t="n">
        <v>680</v>
      </c>
      <c r="N21" s="59" t="n">
        <f aca="false">SUM(C21:M21)</f>
        <v>4913</v>
      </c>
      <c r="O21" s="68" t="s">
        <v>45</v>
      </c>
      <c r="P21" s="51"/>
      <c r="Q21" s="61"/>
    </row>
    <row r="22" customFormat="false" ht="27" hidden="false" customHeight="true" outlineLevel="0" collapsed="false">
      <c r="A22" s="24"/>
      <c r="B22" s="56" t="s">
        <v>46</v>
      </c>
      <c r="C22" s="57" t="n">
        <v>3576</v>
      </c>
      <c r="D22" s="58" t="n">
        <v>100</v>
      </c>
      <c r="E22" s="58" t="n">
        <v>394</v>
      </c>
      <c r="F22" s="58" t="n">
        <v>110</v>
      </c>
      <c r="G22" s="58" t="n">
        <v>179</v>
      </c>
      <c r="H22" s="58" t="n">
        <v>8</v>
      </c>
      <c r="I22" s="58" t="n">
        <v>363</v>
      </c>
      <c r="J22" s="58" t="n">
        <v>4</v>
      </c>
      <c r="K22" s="58" t="n">
        <v>296</v>
      </c>
      <c r="L22" s="58" t="s">
        <v>30</v>
      </c>
      <c r="M22" s="58" t="n">
        <v>771</v>
      </c>
      <c r="N22" s="59" t="n">
        <f aca="false">SUM(C22:M22)</f>
        <v>5801</v>
      </c>
      <c r="O22" s="68" t="s">
        <v>47</v>
      </c>
      <c r="P22" s="51"/>
      <c r="Q22" s="61"/>
    </row>
    <row r="23" customFormat="false" ht="27" hidden="false" customHeight="true" outlineLevel="0" collapsed="false">
      <c r="A23" s="24"/>
      <c r="B23" s="62" t="s">
        <v>48</v>
      </c>
      <c r="C23" s="57" t="n">
        <v>84</v>
      </c>
      <c r="D23" s="58" t="n">
        <v>69</v>
      </c>
      <c r="E23" s="58" t="n">
        <v>1</v>
      </c>
      <c r="F23" s="58" t="n">
        <v>2</v>
      </c>
      <c r="G23" s="58" t="s">
        <v>30</v>
      </c>
      <c r="H23" s="58" t="n">
        <v>20</v>
      </c>
      <c r="I23" s="58" t="n">
        <v>1</v>
      </c>
      <c r="J23" s="58" t="s">
        <v>30</v>
      </c>
      <c r="K23" s="58" t="n">
        <v>175</v>
      </c>
      <c r="L23" s="58" t="s">
        <v>30</v>
      </c>
      <c r="M23" s="58" t="s">
        <v>30</v>
      </c>
      <c r="N23" s="59" t="n">
        <f aca="false">SUM(C23:M23)</f>
        <v>352</v>
      </c>
      <c r="O23" s="68" t="s">
        <v>49</v>
      </c>
      <c r="P23" s="51"/>
      <c r="Q23" s="61"/>
    </row>
    <row r="24" customFormat="false" ht="27" hidden="false" customHeight="true" outlineLevel="0" collapsed="false">
      <c r="A24" s="24"/>
      <c r="B24" s="62" t="s">
        <v>50</v>
      </c>
      <c r="C24" s="57" t="n">
        <v>33</v>
      </c>
      <c r="D24" s="58" t="n">
        <v>160</v>
      </c>
      <c r="E24" s="58" t="n">
        <v>437</v>
      </c>
      <c r="F24" s="58" t="n">
        <v>268</v>
      </c>
      <c r="G24" s="58" t="s">
        <v>30</v>
      </c>
      <c r="H24" s="58" t="n">
        <v>1</v>
      </c>
      <c r="I24" s="58" t="s">
        <v>30</v>
      </c>
      <c r="J24" s="58" t="s">
        <v>30</v>
      </c>
      <c r="K24" s="58" t="s">
        <v>30</v>
      </c>
      <c r="L24" s="58" t="s">
        <v>30</v>
      </c>
      <c r="M24" s="58" t="s">
        <v>30</v>
      </c>
      <c r="N24" s="59" t="n">
        <f aca="false">SUM(C24:M24)</f>
        <v>899</v>
      </c>
      <c r="O24" s="68" t="s">
        <v>51</v>
      </c>
      <c r="P24" s="51"/>
      <c r="Q24" s="61"/>
    </row>
    <row r="25" customFormat="false" ht="27" hidden="false" customHeight="true" outlineLevel="0" collapsed="false">
      <c r="A25" s="24"/>
      <c r="B25" s="56" t="s">
        <v>52</v>
      </c>
      <c r="C25" s="57" t="n">
        <v>22</v>
      </c>
      <c r="D25" s="58" t="n">
        <v>19</v>
      </c>
      <c r="E25" s="58" t="n">
        <v>1277</v>
      </c>
      <c r="F25" s="58" t="n">
        <v>45</v>
      </c>
      <c r="G25" s="58" t="s">
        <v>30</v>
      </c>
      <c r="H25" s="58" t="n">
        <v>6</v>
      </c>
      <c r="I25" s="58" t="s">
        <v>30</v>
      </c>
      <c r="J25" s="58" t="s">
        <v>30</v>
      </c>
      <c r="K25" s="58" t="s">
        <v>30</v>
      </c>
      <c r="L25" s="58" t="s">
        <v>30</v>
      </c>
      <c r="M25" s="58" t="n">
        <v>387</v>
      </c>
      <c r="N25" s="59" t="n">
        <f aca="false">SUM(C25:M25)</f>
        <v>1756</v>
      </c>
      <c r="O25" s="68" t="s">
        <v>53</v>
      </c>
      <c r="P25" s="51"/>
      <c r="Q25" s="61"/>
    </row>
    <row r="26" customFormat="false" ht="27" hidden="false" customHeight="true" outlineLevel="0" collapsed="false">
      <c r="A26" s="24"/>
      <c r="B26" s="56" t="s">
        <v>54</v>
      </c>
      <c r="C26" s="57" t="n">
        <v>15</v>
      </c>
      <c r="D26" s="58" t="n">
        <v>0</v>
      </c>
      <c r="E26" s="58" t="n">
        <v>5</v>
      </c>
      <c r="F26" s="58" t="s">
        <v>30</v>
      </c>
      <c r="G26" s="58" t="s">
        <v>30</v>
      </c>
      <c r="H26" s="58" t="s">
        <v>30</v>
      </c>
      <c r="I26" s="58" t="s">
        <v>30</v>
      </c>
      <c r="J26" s="58" t="s">
        <v>30</v>
      </c>
      <c r="K26" s="58" t="s">
        <v>30</v>
      </c>
      <c r="L26" s="58" t="s">
        <v>30</v>
      </c>
      <c r="M26" s="58" t="s">
        <v>30</v>
      </c>
      <c r="N26" s="59" t="n">
        <f aca="false">SUM(C26:M26)</f>
        <v>20</v>
      </c>
      <c r="O26" s="68" t="s">
        <v>55</v>
      </c>
      <c r="P26" s="51"/>
      <c r="Q26" s="61"/>
    </row>
    <row r="27" customFormat="false" ht="27" hidden="false" customHeight="true" outlineLevel="0" collapsed="false">
      <c r="A27" s="24"/>
      <c r="B27" s="56" t="s">
        <v>56</v>
      </c>
      <c r="C27" s="57" t="n">
        <v>32</v>
      </c>
      <c r="D27" s="58" t="n">
        <v>3</v>
      </c>
      <c r="E27" s="58" t="n">
        <v>9</v>
      </c>
      <c r="F27" s="58" t="n">
        <v>16</v>
      </c>
      <c r="G27" s="58" t="s">
        <v>30</v>
      </c>
      <c r="H27" s="58" t="s">
        <v>30</v>
      </c>
      <c r="I27" s="58" t="s">
        <v>30</v>
      </c>
      <c r="J27" s="58" t="s">
        <v>30</v>
      </c>
      <c r="K27" s="58" t="s">
        <v>30</v>
      </c>
      <c r="L27" s="58" t="s">
        <v>30</v>
      </c>
      <c r="M27" s="58" t="s">
        <v>30</v>
      </c>
      <c r="N27" s="59" t="n">
        <f aca="false">SUM(C27:M27)</f>
        <v>60</v>
      </c>
      <c r="O27" s="68" t="s">
        <v>57</v>
      </c>
      <c r="P27" s="51"/>
      <c r="Q27" s="61"/>
    </row>
    <row r="28" customFormat="false" ht="27" hidden="false" customHeight="true" outlineLevel="0" collapsed="false">
      <c r="A28" s="24"/>
      <c r="B28" s="56" t="s">
        <v>58</v>
      </c>
      <c r="C28" s="57" t="s">
        <v>30</v>
      </c>
      <c r="D28" s="58" t="n">
        <v>254</v>
      </c>
      <c r="E28" s="58" t="n">
        <v>0</v>
      </c>
      <c r="F28" s="58" t="n">
        <v>55</v>
      </c>
      <c r="G28" s="58" t="n">
        <v>34</v>
      </c>
      <c r="H28" s="58" t="s">
        <v>30</v>
      </c>
      <c r="I28" s="58" t="n">
        <v>14</v>
      </c>
      <c r="J28" s="58" t="n">
        <v>11</v>
      </c>
      <c r="K28" s="58" t="s">
        <v>30</v>
      </c>
      <c r="L28" s="58" t="s">
        <v>30</v>
      </c>
      <c r="M28" s="58" t="s">
        <v>30</v>
      </c>
      <c r="N28" s="59" t="n">
        <f aca="false">SUM(C28:M28)</f>
        <v>368</v>
      </c>
      <c r="O28" s="68" t="s">
        <v>59</v>
      </c>
      <c r="P28" s="51"/>
      <c r="Q28" s="61"/>
    </row>
    <row r="29" s="67" customFormat="true" ht="27" hidden="false" customHeight="true" outlineLevel="0" collapsed="false">
      <c r="A29" s="63"/>
      <c r="B29" s="62" t="s">
        <v>60</v>
      </c>
      <c r="C29" s="57" t="n">
        <v>36</v>
      </c>
      <c r="D29" s="58" t="n">
        <v>19</v>
      </c>
      <c r="E29" s="58" t="n">
        <v>3</v>
      </c>
      <c r="F29" s="58" t="n">
        <v>1</v>
      </c>
      <c r="G29" s="58" t="s">
        <v>30</v>
      </c>
      <c r="H29" s="58" t="s">
        <v>30</v>
      </c>
      <c r="I29" s="58" t="s">
        <v>30</v>
      </c>
      <c r="J29" s="58" t="s">
        <v>30</v>
      </c>
      <c r="K29" s="58" t="n">
        <v>48</v>
      </c>
      <c r="L29" s="58" t="s">
        <v>30</v>
      </c>
      <c r="M29" s="58" t="n">
        <v>172</v>
      </c>
      <c r="N29" s="59" t="n">
        <f aca="false">SUM(C29:M29)</f>
        <v>279</v>
      </c>
      <c r="O29" s="69" t="s">
        <v>61</v>
      </c>
      <c r="P29" s="65"/>
      <c r="Q29" s="66"/>
    </row>
    <row r="30" customFormat="false" ht="27" hidden="false" customHeight="true" outlineLevel="0" collapsed="false">
      <c r="A30" s="24"/>
      <c r="B30" s="70" t="s">
        <v>62</v>
      </c>
      <c r="C30" s="71" t="n">
        <v>21</v>
      </c>
      <c r="D30" s="72" t="n">
        <v>35</v>
      </c>
      <c r="E30" s="72" t="s">
        <v>30</v>
      </c>
      <c r="F30" s="72" t="s">
        <v>30</v>
      </c>
      <c r="G30" s="72" t="s">
        <v>30</v>
      </c>
      <c r="H30" s="72" t="s">
        <v>30</v>
      </c>
      <c r="I30" s="72" t="s">
        <v>30</v>
      </c>
      <c r="J30" s="72" t="s">
        <v>30</v>
      </c>
      <c r="K30" s="72" t="s">
        <v>30</v>
      </c>
      <c r="L30" s="72" t="s">
        <v>30</v>
      </c>
      <c r="M30" s="72" t="s">
        <v>30</v>
      </c>
      <c r="N30" s="73" t="n">
        <f aca="false">SUM(C30:M30)</f>
        <v>56</v>
      </c>
      <c r="O30" s="74" t="s">
        <v>63</v>
      </c>
      <c r="P30" s="51"/>
      <c r="Q30" s="61"/>
    </row>
    <row r="31" customFormat="false" ht="27" hidden="false" customHeight="true" outlineLevel="0" collapsed="false">
      <c r="A31" s="24"/>
      <c r="B31" s="75" t="s">
        <v>64</v>
      </c>
      <c r="C31" s="36" t="n">
        <f aca="false">SUM(C14:C30)</f>
        <v>29093</v>
      </c>
      <c r="D31" s="37" t="n">
        <f aca="false">SUM(D14:D30)</f>
        <v>1432</v>
      </c>
      <c r="E31" s="37" t="n">
        <f aca="false">SUM(E14:E30)</f>
        <v>14970</v>
      </c>
      <c r="F31" s="37" t="n">
        <f aca="false">SUM(F14:F30)</f>
        <v>749</v>
      </c>
      <c r="G31" s="37" t="n">
        <f aca="false">SUM(G14:G30)</f>
        <v>291</v>
      </c>
      <c r="H31" s="37" t="n">
        <f aca="false">SUM(H14:H30)</f>
        <v>66</v>
      </c>
      <c r="I31" s="37" t="n">
        <f aca="false">SUM(I14:I30)</f>
        <v>441</v>
      </c>
      <c r="J31" s="37" t="n">
        <f aca="false">SUM(J14:J30)</f>
        <v>20</v>
      </c>
      <c r="K31" s="37" t="n">
        <f aca="false">SUM(K14:K30)</f>
        <v>870</v>
      </c>
      <c r="L31" s="37" t="n">
        <f aca="false">SUM(L14:L30)</f>
        <v>163</v>
      </c>
      <c r="M31" s="37" t="n">
        <f aca="false">SUM(M14:M30)</f>
        <v>2493</v>
      </c>
      <c r="N31" s="76" t="n">
        <f aca="false">SUM(N14:N30)</f>
        <v>50588</v>
      </c>
      <c r="O31" s="77"/>
      <c r="P31" s="51"/>
      <c r="Q31" s="61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8"/>
      <c r="M32" s="7"/>
      <c r="N32" s="7"/>
      <c r="O32" s="79"/>
      <c r="P32" s="7"/>
    </row>
    <row r="35" customFormat="false" ht="17.2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/>
    </row>
    <row r="36" customFormat="false" ht="17.2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7.2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47" customFormat="false" ht="17.25" hidden="false" customHeight="tru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customFormat="false" ht="17.2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7.25" hidden="false" customHeight="tru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</sheetData>
  <mergeCells count="22">
    <mergeCell ref="B1:E1"/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M11:N11"/>
    <mergeCell ref="C12:C13"/>
    <mergeCell ref="D12:D13"/>
    <mergeCell ref="H12:H13"/>
    <mergeCell ref="I12:I13"/>
    <mergeCell ref="J12:J13"/>
    <mergeCell ref="K12:K13"/>
    <mergeCell ref="M12:M13"/>
    <mergeCell ref="N12:N13"/>
    <mergeCell ref="O12:O13"/>
    <mergeCell ref="B36:O37"/>
    <mergeCell ref="B47:P49"/>
  </mergeCells>
  <printOptions headings="false" gridLines="false" gridLinesSet="true" horizontalCentered="true" verticalCentered="true"/>
  <pageMargins left="0.984027777777778" right="0.39375" top="0.590277777777778" bottom="0.315277777777778" header="0.511811023622047" footer="0"/>
  <pageSetup paperSize="9" scale="6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1.37"/>
    <col collapsed="false" customWidth="true" hidden="false" outlineLevel="0" max="14" min="3" style="1" width="10.12"/>
    <col collapsed="false" customWidth="true" hidden="false" outlineLevel="0" max="15" min="15" style="2" width="76.12"/>
    <col collapsed="false" customWidth="true" hidden="false" outlineLevel="0" max="16" min="16" style="1" width="3.49"/>
    <col collapsed="false" customWidth="false" hidden="false" outlineLevel="0" max="257" min="17" style="1" width="15.62"/>
  </cols>
  <sheetData>
    <row r="2" s="87" customFormat="true" ht="26.25" hidden="false" customHeight="true" outlineLevel="0" collapsed="false">
      <c r="A2" s="84" t="s">
        <v>65</v>
      </c>
      <c r="B2" s="39" t="s">
        <v>6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9" t="s">
        <v>2</v>
      </c>
      <c r="N2" s="9"/>
      <c r="O2" s="86"/>
    </row>
    <row r="3" s="92" customFormat="true" ht="30.75" hidden="false" customHeight="true" outlineLevel="0" collapsed="false">
      <c r="A3" s="88"/>
      <c r="B3" s="43" t="s">
        <v>3</v>
      </c>
      <c r="C3" s="44" t="s">
        <v>67</v>
      </c>
      <c r="D3" s="45" t="s">
        <v>5</v>
      </c>
      <c r="E3" s="46" t="s">
        <v>6</v>
      </c>
      <c r="F3" s="46" t="s">
        <v>68</v>
      </c>
      <c r="G3" s="89" t="s">
        <v>8</v>
      </c>
      <c r="H3" s="45" t="s">
        <v>9</v>
      </c>
      <c r="I3" s="45" t="s">
        <v>10</v>
      </c>
      <c r="J3" s="45" t="s">
        <v>11</v>
      </c>
      <c r="K3" s="45" t="s">
        <v>12</v>
      </c>
      <c r="L3" s="89" t="s">
        <v>13</v>
      </c>
      <c r="M3" s="45" t="s">
        <v>14</v>
      </c>
      <c r="N3" s="49" t="s">
        <v>15</v>
      </c>
      <c r="O3" s="90" t="s">
        <v>28</v>
      </c>
      <c r="P3" s="91"/>
    </row>
    <row r="4" customFormat="false" ht="30.75" hidden="false" customHeight="true" outlineLevel="0" collapsed="false">
      <c r="A4" s="24"/>
      <c r="B4" s="52" t="s">
        <v>16</v>
      </c>
      <c r="C4" s="44"/>
      <c r="D4" s="45"/>
      <c r="E4" s="53" t="s">
        <v>17</v>
      </c>
      <c r="F4" s="93" t="s">
        <v>18</v>
      </c>
      <c r="G4" s="94" t="s">
        <v>19</v>
      </c>
      <c r="H4" s="45"/>
      <c r="I4" s="45"/>
      <c r="J4" s="45"/>
      <c r="K4" s="45"/>
      <c r="L4" s="95" t="s">
        <v>20</v>
      </c>
      <c r="M4" s="45"/>
      <c r="N4" s="49"/>
      <c r="O4" s="90"/>
      <c r="P4" s="51"/>
    </row>
    <row r="5" s="67" customFormat="true" ht="30.75" hidden="false" customHeight="true" outlineLevel="0" collapsed="false">
      <c r="A5" s="63"/>
      <c r="B5" s="96" t="s">
        <v>69</v>
      </c>
      <c r="C5" s="57" t="n">
        <v>1243</v>
      </c>
      <c r="D5" s="58" t="n">
        <v>527</v>
      </c>
      <c r="E5" s="58" t="n">
        <v>55</v>
      </c>
      <c r="F5" s="58" t="n">
        <v>30</v>
      </c>
      <c r="G5" s="58" t="s">
        <v>30</v>
      </c>
      <c r="H5" s="58" t="n">
        <v>2</v>
      </c>
      <c r="I5" s="58" t="n">
        <v>15</v>
      </c>
      <c r="J5" s="58" t="s">
        <v>30</v>
      </c>
      <c r="K5" s="58" t="n">
        <v>54</v>
      </c>
      <c r="L5" s="58" t="s">
        <v>30</v>
      </c>
      <c r="M5" s="58" t="n">
        <v>71</v>
      </c>
      <c r="N5" s="97" t="n">
        <f aca="false">SUM(C5:M5)</f>
        <v>1997</v>
      </c>
      <c r="O5" s="98" t="s">
        <v>70</v>
      </c>
      <c r="P5" s="65"/>
      <c r="Q5" s="99"/>
    </row>
    <row r="6" s="67" customFormat="true" ht="30.75" hidden="false" customHeight="true" outlineLevel="0" collapsed="false">
      <c r="A6" s="63"/>
      <c r="B6" s="96" t="s">
        <v>71</v>
      </c>
      <c r="C6" s="57" t="n">
        <v>3079</v>
      </c>
      <c r="D6" s="58" t="n">
        <v>1374</v>
      </c>
      <c r="E6" s="58" t="n">
        <v>375</v>
      </c>
      <c r="F6" s="58" t="n">
        <v>69</v>
      </c>
      <c r="G6" s="58" t="s">
        <v>30</v>
      </c>
      <c r="H6" s="58" t="n">
        <v>13</v>
      </c>
      <c r="I6" s="58" t="n">
        <v>6</v>
      </c>
      <c r="J6" s="58" t="n">
        <v>190</v>
      </c>
      <c r="K6" s="58" t="n">
        <v>74</v>
      </c>
      <c r="L6" s="58" t="s">
        <v>30</v>
      </c>
      <c r="M6" s="58" t="s">
        <v>30</v>
      </c>
      <c r="N6" s="100" t="n">
        <f aca="false">SUM(C6:M6)</f>
        <v>5180</v>
      </c>
      <c r="O6" s="98" t="s">
        <v>72</v>
      </c>
      <c r="P6" s="65"/>
      <c r="Q6" s="99"/>
    </row>
    <row r="7" customFormat="false" ht="30.75" hidden="false" customHeight="true" outlineLevel="0" collapsed="false">
      <c r="A7" s="24"/>
      <c r="B7" s="101" t="s">
        <v>73</v>
      </c>
      <c r="C7" s="57" t="n">
        <v>769</v>
      </c>
      <c r="D7" s="58" t="n">
        <v>274</v>
      </c>
      <c r="E7" s="58" t="n">
        <v>59</v>
      </c>
      <c r="F7" s="58" t="s">
        <v>30</v>
      </c>
      <c r="G7" s="58" t="s">
        <v>30</v>
      </c>
      <c r="H7" s="58" t="s">
        <v>30</v>
      </c>
      <c r="I7" s="58" t="s">
        <v>30</v>
      </c>
      <c r="J7" s="58" t="s">
        <v>30</v>
      </c>
      <c r="K7" s="58" t="s">
        <v>30</v>
      </c>
      <c r="L7" s="58" t="n">
        <v>8</v>
      </c>
      <c r="M7" s="58" t="n">
        <v>150</v>
      </c>
      <c r="N7" s="100" t="n">
        <f aca="false">SUM(C7:M7)</f>
        <v>1260</v>
      </c>
      <c r="O7" s="60" t="s">
        <v>74</v>
      </c>
      <c r="P7" s="51"/>
      <c r="Q7" s="102"/>
    </row>
    <row r="8" customFormat="false" ht="30.75" hidden="false" customHeight="true" outlineLevel="0" collapsed="false">
      <c r="A8" s="24"/>
      <c r="B8" s="101" t="s">
        <v>75</v>
      </c>
      <c r="C8" s="57" t="n">
        <v>2295</v>
      </c>
      <c r="D8" s="58" t="n">
        <v>116</v>
      </c>
      <c r="E8" s="58" t="n">
        <v>462</v>
      </c>
      <c r="F8" s="58" t="n">
        <v>11</v>
      </c>
      <c r="G8" s="58" t="s">
        <v>30</v>
      </c>
      <c r="H8" s="58" t="n">
        <v>0</v>
      </c>
      <c r="I8" s="58" t="n">
        <v>9</v>
      </c>
      <c r="J8" s="58" t="n">
        <v>2</v>
      </c>
      <c r="K8" s="58" t="n">
        <v>42</v>
      </c>
      <c r="L8" s="58" t="n">
        <v>16</v>
      </c>
      <c r="M8" s="58" t="n">
        <v>14</v>
      </c>
      <c r="N8" s="100" t="n">
        <f aca="false">SUM(C8:M8)</f>
        <v>2967</v>
      </c>
      <c r="O8" s="60" t="s">
        <v>76</v>
      </c>
      <c r="P8" s="51"/>
      <c r="Q8" s="102"/>
    </row>
    <row r="9" s="67" customFormat="true" ht="30.75" hidden="false" customHeight="true" outlineLevel="0" collapsed="false">
      <c r="A9" s="63"/>
      <c r="B9" s="96" t="s">
        <v>77</v>
      </c>
      <c r="C9" s="57" t="n">
        <v>1364</v>
      </c>
      <c r="D9" s="58" t="n">
        <v>464</v>
      </c>
      <c r="E9" s="58" t="n">
        <v>65</v>
      </c>
      <c r="F9" s="58" t="n">
        <v>17</v>
      </c>
      <c r="G9" s="58" t="s">
        <v>30</v>
      </c>
      <c r="H9" s="58" t="n">
        <v>22</v>
      </c>
      <c r="I9" s="58" t="n">
        <v>3</v>
      </c>
      <c r="J9" s="58" t="n">
        <v>4</v>
      </c>
      <c r="K9" s="58" t="n">
        <v>40</v>
      </c>
      <c r="L9" s="58" t="s">
        <v>30</v>
      </c>
      <c r="M9" s="58" t="n">
        <v>122</v>
      </c>
      <c r="N9" s="100" t="n">
        <f aca="false">SUM(C9:M9)</f>
        <v>2101</v>
      </c>
      <c r="O9" s="98" t="s">
        <v>78</v>
      </c>
      <c r="P9" s="65"/>
      <c r="Q9" s="99"/>
    </row>
    <row r="10" customFormat="false" ht="30.75" hidden="false" customHeight="true" outlineLevel="0" collapsed="false">
      <c r="A10" s="24"/>
      <c r="B10" s="101" t="s">
        <v>79</v>
      </c>
      <c r="C10" s="57" t="n">
        <v>233</v>
      </c>
      <c r="D10" s="58" t="n">
        <v>155</v>
      </c>
      <c r="E10" s="58" t="n">
        <v>90</v>
      </c>
      <c r="F10" s="58" t="s">
        <v>30</v>
      </c>
      <c r="G10" s="58" t="s">
        <v>30</v>
      </c>
      <c r="H10" s="58" t="s">
        <v>30</v>
      </c>
      <c r="I10" s="58" t="n">
        <v>0</v>
      </c>
      <c r="J10" s="58" t="n">
        <v>4</v>
      </c>
      <c r="K10" s="58" t="s">
        <v>30</v>
      </c>
      <c r="L10" s="58" t="s">
        <v>30</v>
      </c>
      <c r="M10" s="58" t="n">
        <v>584</v>
      </c>
      <c r="N10" s="100" t="n">
        <f aca="false">SUM(C10:M10)</f>
        <v>1066</v>
      </c>
      <c r="O10" s="60" t="s">
        <v>80</v>
      </c>
      <c r="P10" s="51"/>
      <c r="Q10" s="102"/>
    </row>
    <row r="11" customFormat="false" ht="30.75" hidden="false" customHeight="true" outlineLevel="0" collapsed="false">
      <c r="A11" s="24"/>
      <c r="B11" s="96" t="s">
        <v>81</v>
      </c>
      <c r="C11" s="57" t="n">
        <v>11</v>
      </c>
      <c r="D11" s="58" t="n">
        <v>277</v>
      </c>
      <c r="E11" s="58" t="n">
        <v>388</v>
      </c>
      <c r="F11" s="58" t="s">
        <v>30</v>
      </c>
      <c r="G11" s="58" t="s">
        <v>30</v>
      </c>
      <c r="H11" s="58" t="s">
        <v>30</v>
      </c>
      <c r="I11" s="58" t="n">
        <v>18</v>
      </c>
      <c r="J11" s="58" t="n">
        <v>4</v>
      </c>
      <c r="K11" s="58" t="s">
        <v>30</v>
      </c>
      <c r="L11" s="58" t="s">
        <v>30</v>
      </c>
      <c r="M11" s="58" t="n">
        <v>16</v>
      </c>
      <c r="N11" s="100" t="n">
        <f aca="false">SUM(C11:M11)</f>
        <v>714</v>
      </c>
      <c r="O11" s="60" t="s">
        <v>82</v>
      </c>
      <c r="P11" s="51"/>
      <c r="Q11" s="102"/>
    </row>
    <row r="12" customFormat="false" ht="30.75" hidden="false" customHeight="true" outlineLevel="0" collapsed="false">
      <c r="A12" s="24"/>
      <c r="B12" s="101" t="s">
        <v>83</v>
      </c>
      <c r="C12" s="57" t="n">
        <v>117</v>
      </c>
      <c r="D12" s="58" t="n">
        <v>46</v>
      </c>
      <c r="E12" s="58" t="n">
        <v>29</v>
      </c>
      <c r="F12" s="58" t="s">
        <v>30</v>
      </c>
      <c r="G12" s="58" t="s">
        <v>30</v>
      </c>
      <c r="H12" s="58" t="s">
        <v>30</v>
      </c>
      <c r="I12" s="58" t="s">
        <v>30</v>
      </c>
      <c r="J12" s="58" t="n">
        <v>0</v>
      </c>
      <c r="K12" s="58" t="n">
        <v>65</v>
      </c>
      <c r="L12" s="58" t="s">
        <v>30</v>
      </c>
      <c r="M12" s="58" t="n">
        <v>199</v>
      </c>
      <c r="N12" s="100" t="n">
        <f aca="false">SUM(C12:M12)</f>
        <v>456</v>
      </c>
      <c r="O12" s="60" t="s">
        <v>84</v>
      </c>
      <c r="P12" s="51"/>
      <c r="Q12" s="102"/>
    </row>
    <row r="13" customFormat="false" ht="30.75" hidden="false" customHeight="true" outlineLevel="0" collapsed="false">
      <c r="A13" s="24"/>
      <c r="B13" s="103" t="s">
        <v>85</v>
      </c>
      <c r="C13" s="57" t="n">
        <v>1543</v>
      </c>
      <c r="D13" s="58" t="n">
        <v>135</v>
      </c>
      <c r="E13" s="58" t="n">
        <v>117</v>
      </c>
      <c r="F13" s="58" t="n">
        <v>16</v>
      </c>
      <c r="G13" s="58" t="s">
        <v>30</v>
      </c>
      <c r="H13" s="58" t="s">
        <v>30</v>
      </c>
      <c r="I13" s="58" t="s">
        <v>30</v>
      </c>
      <c r="J13" s="58" t="n">
        <v>57</v>
      </c>
      <c r="K13" s="58" t="n">
        <v>33</v>
      </c>
      <c r="L13" s="58" t="s">
        <v>30</v>
      </c>
      <c r="M13" s="58" t="n">
        <v>29</v>
      </c>
      <c r="N13" s="100" t="n">
        <f aca="false">SUM(C13:M13)</f>
        <v>1930</v>
      </c>
      <c r="O13" s="60" t="s">
        <v>86</v>
      </c>
      <c r="P13" s="51"/>
      <c r="Q13" s="102"/>
    </row>
    <row r="14" customFormat="false" ht="30.75" hidden="false" customHeight="true" outlineLevel="0" collapsed="false">
      <c r="A14" s="24"/>
      <c r="B14" s="103" t="s">
        <v>87</v>
      </c>
      <c r="C14" s="57" t="n">
        <v>433</v>
      </c>
      <c r="D14" s="58" t="n">
        <v>94</v>
      </c>
      <c r="E14" s="58" t="n">
        <v>11</v>
      </c>
      <c r="F14" s="58" t="n">
        <v>7</v>
      </c>
      <c r="G14" s="58" t="s">
        <v>30</v>
      </c>
      <c r="H14" s="58" t="n">
        <v>0</v>
      </c>
      <c r="I14" s="58" t="n">
        <v>1</v>
      </c>
      <c r="J14" s="58" t="n">
        <v>3</v>
      </c>
      <c r="K14" s="58" t="n">
        <v>41</v>
      </c>
      <c r="L14" s="58" t="s">
        <v>30</v>
      </c>
      <c r="M14" s="58" t="s">
        <v>30</v>
      </c>
      <c r="N14" s="100" t="n">
        <f aca="false">SUM(C14:M14)</f>
        <v>590</v>
      </c>
      <c r="O14" s="60" t="s">
        <v>88</v>
      </c>
      <c r="P14" s="51"/>
      <c r="Q14" s="102"/>
    </row>
    <row r="15" customFormat="false" ht="30.75" hidden="false" customHeight="true" outlineLevel="0" collapsed="false">
      <c r="A15" s="24"/>
      <c r="B15" s="101" t="s">
        <v>89</v>
      </c>
      <c r="C15" s="57" t="n">
        <v>912</v>
      </c>
      <c r="D15" s="58" t="n">
        <v>23</v>
      </c>
      <c r="E15" s="58" t="n">
        <v>2</v>
      </c>
      <c r="F15" s="58" t="s">
        <v>30</v>
      </c>
      <c r="G15" s="58" t="s">
        <v>30</v>
      </c>
      <c r="H15" s="58" t="s">
        <v>30</v>
      </c>
      <c r="I15" s="58" t="s">
        <v>30</v>
      </c>
      <c r="J15" s="58" t="s">
        <v>30</v>
      </c>
      <c r="K15" s="58" t="n">
        <v>60</v>
      </c>
      <c r="L15" s="58" t="s">
        <v>30</v>
      </c>
      <c r="M15" s="58" t="s">
        <v>30</v>
      </c>
      <c r="N15" s="100" t="n">
        <f aca="false">SUM(C15:M15)</f>
        <v>997</v>
      </c>
      <c r="O15" s="60" t="s">
        <v>90</v>
      </c>
      <c r="P15" s="51"/>
      <c r="Q15" s="102"/>
    </row>
    <row r="16" customFormat="false" ht="30.75" hidden="false" customHeight="true" outlineLevel="0" collapsed="false">
      <c r="A16" s="63"/>
      <c r="B16" s="96" t="s">
        <v>91</v>
      </c>
      <c r="C16" s="57" t="n">
        <v>407</v>
      </c>
      <c r="D16" s="58" t="n">
        <v>138</v>
      </c>
      <c r="E16" s="58" t="n">
        <v>26</v>
      </c>
      <c r="F16" s="58" t="n">
        <v>1</v>
      </c>
      <c r="G16" s="58" t="s">
        <v>30</v>
      </c>
      <c r="H16" s="58" t="n">
        <v>8</v>
      </c>
      <c r="I16" s="58" t="s">
        <v>30</v>
      </c>
      <c r="J16" s="58" t="s">
        <v>30</v>
      </c>
      <c r="K16" s="58" t="s">
        <v>30</v>
      </c>
      <c r="L16" s="58" t="s">
        <v>30</v>
      </c>
      <c r="M16" s="58" t="n">
        <v>129</v>
      </c>
      <c r="N16" s="100" t="n">
        <f aca="false">SUM(C16:M16)</f>
        <v>709</v>
      </c>
      <c r="O16" s="60" t="s">
        <v>92</v>
      </c>
      <c r="P16" s="51"/>
      <c r="Q16" s="102"/>
    </row>
    <row r="17" customFormat="false" ht="30.75" hidden="false" customHeight="true" outlineLevel="0" collapsed="false">
      <c r="A17" s="24"/>
      <c r="B17" s="101" t="s">
        <v>93</v>
      </c>
      <c r="C17" s="57" t="n">
        <v>5</v>
      </c>
      <c r="D17" s="58" t="n">
        <v>10</v>
      </c>
      <c r="E17" s="58" t="n">
        <v>7</v>
      </c>
      <c r="F17" s="58" t="s">
        <v>30</v>
      </c>
      <c r="G17" s="58" t="s">
        <v>30</v>
      </c>
      <c r="H17" s="58" t="s">
        <v>30</v>
      </c>
      <c r="I17" s="58" t="n">
        <v>2</v>
      </c>
      <c r="J17" s="58" t="s">
        <v>30</v>
      </c>
      <c r="K17" s="58" t="s">
        <v>30</v>
      </c>
      <c r="L17" s="58" t="s">
        <v>30</v>
      </c>
      <c r="M17" s="58" t="s">
        <v>30</v>
      </c>
      <c r="N17" s="100" t="n">
        <f aca="false">SUM(C17:M17)</f>
        <v>24</v>
      </c>
      <c r="O17" s="60" t="s">
        <v>94</v>
      </c>
      <c r="P17" s="51"/>
      <c r="Q17" s="102"/>
    </row>
    <row r="18" customFormat="false" ht="30.75" hidden="false" customHeight="true" outlineLevel="0" collapsed="false">
      <c r="A18" s="24"/>
      <c r="B18" s="101" t="s">
        <v>95</v>
      </c>
      <c r="C18" s="57" t="n">
        <v>406</v>
      </c>
      <c r="D18" s="58" t="n">
        <v>1</v>
      </c>
      <c r="E18" s="58" t="s">
        <v>30</v>
      </c>
      <c r="F18" s="58" t="s">
        <v>30</v>
      </c>
      <c r="G18" s="58" t="s">
        <v>30</v>
      </c>
      <c r="H18" s="58" t="s">
        <v>30</v>
      </c>
      <c r="I18" s="58" t="s">
        <v>30</v>
      </c>
      <c r="J18" s="58" t="n">
        <v>3</v>
      </c>
      <c r="K18" s="58" t="s">
        <v>30</v>
      </c>
      <c r="L18" s="58" t="s">
        <v>30</v>
      </c>
      <c r="M18" s="58" t="s">
        <v>30</v>
      </c>
      <c r="N18" s="100" t="n">
        <f aca="false">SUM(C18:M18)</f>
        <v>410</v>
      </c>
      <c r="O18" s="60" t="s">
        <v>96</v>
      </c>
      <c r="P18" s="51"/>
      <c r="Q18" s="102"/>
    </row>
    <row r="19" customFormat="false" ht="30.75" hidden="false" customHeight="true" outlineLevel="0" collapsed="false">
      <c r="A19" s="24"/>
      <c r="B19" s="104" t="s">
        <v>97</v>
      </c>
      <c r="C19" s="71" t="n">
        <v>64</v>
      </c>
      <c r="D19" s="72" t="n">
        <v>24</v>
      </c>
      <c r="E19" s="72" t="n">
        <v>18</v>
      </c>
      <c r="F19" s="72" t="s">
        <v>30</v>
      </c>
      <c r="G19" s="72" t="s">
        <v>30</v>
      </c>
      <c r="H19" s="72" t="s">
        <v>30</v>
      </c>
      <c r="I19" s="72" t="n">
        <v>5</v>
      </c>
      <c r="J19" s="72" t="n">
        <v>18</v>
      </c>
      <c r="K19" s="72" t="n">
        <v>35</v>
      </c>
      <c r="L19" s="72" t="s">
        <v>30</v>
      </c>
      <c r="M19" s="72" t="s">
        <v>30</v>
      </c>
      <c r="N19" s="105" t="n">
        <f aca="false">SUM(C19:M19)</f>
        <v>164</v>
      </c>
      <c r="O19" s="74" t="s">
        <v>98</v>
      </c>
      <c r="P19" s="51"/>
      <c r="Q19" s="102"/>
    </row>
    <row r="20" customFormat="false" ht="30.75" hidden="false" customHeight="true" outlineLevel="0" collapsed="false">
      <c r="A20" s="24"/>
      <c r="B20" s="106" t="s">
        <v>99</v>
      </c>
      <c r="C20" s="36" t="n">
        <f aca="false">SUM(C5:C19)</f>
        <v>12881</v>
      </c>
      <c r="D20" s="37" t="n">
        <f aca="false">SUM(D5:D19)</f>
        <v>3658</v>
      </c>
      <c r="E20" s="37" t="n">
        <f aca="false">SUM(E5:E19)</f>
        <v>1704</v>
      </c>
      <c r="F20" s="37" t="n">
        <f aca="false">SUM(F5:F19)</f>
        <v>151</v>
      </c>
      <c r="G20" s="37" t="n">
        <f aca="false">SUM(G5:G19)</f>
        <v>0</v>
      </c>
      <c r="H20" s="37" t="n">
        <f aca="false">SUM(H5:H19)</f>
        <v>45</v>
      </c>
      <c r="I20" s="37" t="n">
        <f aca="false">SUM(I5:I19)</f>
        <v>59</v>
      </c>
      <c r="J20" s="37" t="n">
        <f aca="false">SUM(J5:J19)</f>
        <v>285</v>
      </c>
      <c r="K20" s="37" t="n">
        <f aca="false">SUM(K5:K19)</f>
        <v>444</v>
      </c>
      <c r="L20" s="37" t="n">
        <f aca="false">SUM(L5:L19)</f>
        <v>24</v>
      </c>
      <c r="M20" s="37" t="n">
        <f aca="false">SUM(M5:M19)</f>
        <v>1314</v>
      </c>
      <c r="N20" s="37" t="n">
        <f aca="false">SUM(N5:N19)</f>
        <v>20565</v>
      </c>
      <c r="O20" s="77"/>
      <c r="P20" s="51"/>
      <c r="Q20" s="102"/>
    </row>
    <row r="22" customFormat="false" ht="12" hidden="false" customHeight="false" outlineLevel="0" collapsed="false"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</row>
    <row r="35" customFormat="false" ht="12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/>
    </row>
    <row r="36" customFormat="false" ht="12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2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47" customFormat="false" ht="12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</row>
    <row r="48" customFormat="false" ht="12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customFormat="false" ht="12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</row>
  </sheetData>
  <mergeCells count="13">
    <mergeCell ref="M2:N2"/>
    <mergeCell ref="C3:C4"/>
    <mergeCell ref="D3:D4"/>
    <mergeCell ref="H3:H4"/>
    <mergeCell ref="I3:I4"/>
    <mergeCell ref="J3:J4"/>
    <mergeCell ref="K3:K4"/>
    <mergeCell ref="M3:M4"/>
    <mergeCell ref="N3:N4"/>
    <mergeCell ref="O3:O4"/>
    <mergeCell ref="B22:O22"/>
    <mergeCell ref="B36:O37"/>
    <mergeCell ref="B47:P49"/>
  </mergeCells>
  <printOptions headings="false" gridLines="false" gridLinesSet="true" horizontalCentered="true" verticalCentered="true"/>
  <pageMargins left="0.984027777777778" right="0.39375" top="0.590277777777778" bottom="0.315277777777778" header="0.511811023622047" footer="0"/>
  <pageSetup paperSize="9" scale="62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selection pane="topLeft" activeCell="O18" activeCellId="0" sqref="O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08" width="75.99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87" customFormat="true" ht="19.5" hidden="false" customHeight="true" outlineLevel="0" collapsed="false">
      <c r="A1" s="39" t="s">
        <v>100</v>
      </c>
      <c r="B1" s="109"/>
      <c r="C1" s="85"/>
      <c r="D1" s="85"/>
      <c r="E1" s="85"/>
      <c r="F1" s="85"/>
      <c r="G1" s="85"/>
      <c r="H1" s="85"/>
      <c r="I1" s="85"/>
      <c r="J1" s="85"/>
      <c r="K1" s="85"/>
      <c r="L1" s="85"/>
      <c r="M1" s="110" t="s">
        <v>2</v>
      </c>
      <c r="N1" s="1"/>
      <c r="O1" s="111"/>
    </row>
    <row r="2" customFormat="false" ht="24.95" hidden="false" customHeight="true" outlineLevel="0" collapsed="false">
      <c r="A2" s="24"/>
      <c r="B2" s="43" t="s">
        <v>3</v>
      </c>
      <c r="C2" s="44" t="s">
        <v>4</v>
      </c>
      <c r="D2" s="45" t="s">
        <v>5</v>
      </c>
      <c r="E2" s="112" t="s">
        <v>6</v>
      </c>
      <c r="F2" s="47" t="s">
        <v>7</v>
      </c>
      <c r="G2" s="47" t="s">
        <v>8</v>
      </c>
      <c r="H2" s="47" t="s">
        <v>9</v>
      </c>
      <c r="I2" s="45" t="s">
        <v>10</v>
      </c>
      <c r="J2" s="45" t="s">
        <v>11</v>
      </c>
      <c r="K2" s="45" t="s">
        <v>12</v>
      </c>
      <c r="L2" s="48" t="s">
        <v>13</v>
      </c>
      <c r="M2" s="45" t="s">
        <v>14</v>
      </c>
      <c r="N2" s="49" t="s">
        <v>15</v>
      </c>
      <c r="O2" s="90" t="s">
        <v>28</v>
      </c>
      <c r="P2" s="51"/>
    </row>
    <row r="3" customFormat="false" ht="24.95" hidden="false" customHeight="true" outlineLevel="0" collapsed="false">
      <c r="A3" s="24"/>
      <c r="B3" s="52" t="s">
        <v>16</v>
      </c>
      <c r="C3" s="44"/>
      <c r="D3" s="45"/>
      <c r="E3" s="93" t="s">
        <v>17</v>
      </c>
      <c r="F3" s="54" t="s">
        <v>18</v>
      </c>
      <c r="G3" s="54" t="s">
        <v>19</v>
      </c>
      <c r="H3" s="54"/>
      <c r="I3" s="45"/>
      <c r="J3" s="45"/>
      <c r="K3" s="45"/>
      <c r="L3" s="55" t="s">
        <v>20</v>
      </c>
      <c r="M3" s="45"/>
      <c r="N3" s="49"/>
      <c r="O3" s="90"/>
      <c r="P3" s="51"/>
    </row>
    <row r="4" s="67" customFormat="true" ht="30" hidden="false" customHeight="true" outlineLevel="0" collapsed="false">
      <c r="A4" s="63"/>
      <c r="B4" s="96" t="s">
        <v>101</v>
      </c>
      <c r="C4" s="57" t="n">
        <v>115</v>
      </c>
      <c r="D4" s="58" t="n">
        <v>410</v>
      </c>
      <c r="E4" s="58" t="n">
        <v>238</v>
      </c>
      <c r="F4" s="58" t="n">
        <v>129</v>
      </c>
      <c r="G4" s="58" t="s">
        <v>30</v>
      </c>
      <c r="H4" s="58" t="n">
        <v>16</v>
      </c>
      <c r="I4" s="58" t="n">
        <v>9</v>
      </c>
      <c r="J4" s="58" t="n">
        <v>2</v>
      </c>
      <c r="K4" s="58" t="n">
        <v>41</v>
      </c>
      <c r="L4" s="58" t="s">
        <v>30</v>
      </c>
      <c r="M4" s="58" t="s">
        <v>30</v>
      </c>
      <c r="N4" s="113" t="n">
        <f aca="false">SUM(C4:M4)</f>
        <v>960</v>
      </c>
      <c r="O4" s="64" t="s">
        <v>102</v>
      </c>
      <c r="P4" s="65"/>
      <c r="Q4" s="66"/>
    </row>
    <row r="5" customFormat="false" ht="30" hidden="false" customHeight="true" outlineLevel="0" collapsed="false">
      <c r="A5" s="24"/>
      <c r="B5" s="101" t="s">
        <v>103</v>
      </c>
      <c r="C5" s="57" t="n">
        <v>809</v>
      </c>
      <c r="D5" s="58" t="n">
        <v>472</v>
      </c>
      <c r="E5" s="58" t="n">
        <v>286</v>
      </c>
      <c r="F5" s="58" t="n">
        <v>11</v>
      </c>
      <c r="G5" s="58" t="s">
        <v>30</v>
      </c>
      <c r="H5" s="58" t="n">
        <v>8</v>
      </c>
      <c r="I5" s="58" t="s">
        <v>30</v>
      </c>
      <c r="J5" s="58" t="n">
        <v>7</v>
      </c>
      <c r="K5" s="58" t="n">
        <v>323</v>
      </c>
      <c r="L5" s="58" t="s">
        <v>30</v>
      </c>
      <c r="M5" s="58" t="n">
        <v>252</v>
      </c>
      <c r="N5" s="113" t="n">
        <f aca="false">SUM(C5:M5)</f>
        <v>2168</v>
      </c>
      <c r="O5" s="114" t="s">
        <v>104</v>
      </c>
      <c r="P5" s="51"/>
      <c r="Q5" s="61"/>
    </row>
    <row r="6" customFormat="false" ht="30" hidden="false" customHeight="true" outlineLevel="0" collapsed="false">
      <c r="A6" s="24"/>
      <c r="B6" s="101" t="s">
        <v>105</v>
      </c>
      <c r="C6" s="57" t="n">
        <v>247</v>
      </c>
      <c r="D6" s="58" t="n">
        <v>285</v>
      </c>
      <c r="E6" s="58" t="n">
        <v>24</v>
      </c>
      <c r="F6" s="58" t="n">
        <v>18</v>
      </c>
      <c r="G6" s="58" t="s">
        <v>30</v>
      </c>
      <c r="H6" s="58" t="s">
        <v>30</v>
      </c>
      <c r="I6" s="58" t="s">
        <v>30</v>
      </c>
      <c r="J6" s="58" t="s">
        <v>30</v>
      </c>
      <c r="K6" s="58" t="s">
        <v>30</v>
      </c>
      <c r="L6" s="58" t="s">
        <v>30</v>
      </c>
      <c r="M6" s="58" t="s">
        <v>30</v>
      </c>
      <c r="N6" s="113" t="n">
        <f aca="false">SUM(C6:M6)</f>
        <v>574</v>
      </c>
      <c r="O6" s="114" t="s">
        <v>106</v>
      </c>
      <c r="P6" s="51"/>
      <c r="Q6" s="61"/>
    </row>
    <row r="7" s="67" customFormat="true" ht="30" hidden="false" customHeight="true" outlineLevel="0" collapsed="false">
      <c r="A7" s="63"/>
      <c r="B7" s="96" t="s">
        <v>107</v>
      </c>
      <c r="C7" s="57" t="n">
        <v>683</v>
      </c>
      <c r="D7" s="58" t="n">
        <v>60</v>
      </c>
      <c r="E7" s="58" t="n">
        <v>137</v>
      </c>
      <c r="F7" s="58" t="n">
        <v>7</v>
      </c>
      <c r="G7" s="58" t="s">
        <v>30</v>
      </c>
      <c r="H7" s="58" t="n">
        <v>2</v>
      </c>
      <c r="I7" s="58" t="n">
        <v>3</v>
      </c>
      <c r="J7" s="58" t="n">
        <v>6</v>
      </c>
      <c r="K7" s="58" t="n">
        <v>124</v>
      </c>
      <c r="L7" s="58" t="s">
        <v>30</v>
      </c>
      <c r="M7" s="58" t="n">
        <v>94</v>
      </c>
      <c r="N7" s="113" t="n">
        <f aca="false">SUM(C7:M7)</f>
        <v>1116</v>
      </c>
      <c r="O7" s="98" t="s">
        <v>108</v>
      </c>
      <c r="P7" s="65"/>
      <c r="Q7" s="66"/>
    </row>
    <row r="8" customFormat="false" ht="31.5" hidden="false" customHeight="true" outlineLevel="0" collapsed="false">
      <c r="A8" s="24"/>
      <c r="B8" s="96" t="s">
        <v>109</v>
      </c>
      <c r="C8" s="57" t="n">
        <v>782</v>
      </c>
      <c r="D8" s="58" t="n">
        <v>22</v>
      </c>
      <c r="E8" s="58" t="n">
        <v>15</v>
      </c>
      <c r="F8" s="58" t="n">
        <v>9</v>
      </c>
      <c r="G8" s="58" t="s">
        <v>30</v>
      </c>
      <c r="H8" s="58" t="n">
        <v>3</v>
      </c>
      <c r="I8" s="58" t="s">
        <v>30</v>
      </c>
      <c r="J8" s="58" t="n">
        <v>35</v>
      </c>
      <c r="K8" s="58" t="n">
        <v>1</v>
      </c>
      <c r="L8" s="58" t="s">
        <v>30</v>
      </c>
      <c r="M8" s="58" t="n">
        <v>229</v>
      </c>
      <c r="N8" s="113" t="n">
        <f aca="false">SUM(C8:M8)</f>
        <v>1096</v>
      </c>
      <c r="O8" s="60" t="s">
        <v>110</v>
      </c>
      <c r="P8" s="51"/>
      <c r="Q8" s="61"/>
    </row>
    <row r="9" customFormat="false" ht="31.5" hidden="false" customHeight="true" outlineLevel="0" collapsed="false">
      <c r="A9" s="24"/>
      <c r="B9" s="101" t="s">
        <v>111</v>
      </c>
      <c r="C9" s="57" t="s">
        <v>30</v>
      </c>
      <c r="D9" s="58" t="s">
        <v>30</v>
      </c>
      <c r="E9" s="58" t="s">
        <v>30</v>
      </c>
      <c r="F9" s="58" t="s">
        <v>30</v>
      </c>
      <c r="G9" s="58" t="s">
        <v>30</v>
      </c>
      <c r="H9" s="58" t="s">
        <v>30</v>
      </c>
      <c r="I9" s="58" t="s">
        <v>30</v>
      </c>
      <c r="J9" s="58" t="s">
        <v>30</v>
      </c>
      <c r="K9" s="58" t="n">
        <v>43</v>
      </c>
      <c r="L9" s="58" t="s">
        <v>30</v>
      </c>
      <c r="M9" s="58" t="s">
        <v>30</v>
      </c>
      <c r="N9" s="113" t="n">
        <f aca="false">SUM(C9:M9)</f>
        <v>43</v>
      </c>
      <c r="O9" s="60" t="s">
        <v>112</v>
      </c>
      <c r="P9" s="51"/>
      <c r="Q9" s="61"/>
    </row>
    <row r="10" customFormat="false" ht="31.5" hidden="false" customHeight="true" outlineLevel="0" collapsed="false">
      <c r="A10" s="24"/>
      <c r="B10" s="96" t="s">
        <v>113</v>
      </c>
      <c r="C10" s="57" t="n">
        <v>26</v>
      </c>
      <c r="D10" s="58" t="n">
        <v>4</v>
      </c>
      <c r="E10" s="58" t="n">
        <v>4</v>
      </c>
      <c r="F10" s="58" t="s">
        <v>30</v>
      </c>
      <c r="G10" s="58" t="s">
        <v>30</v>
      </c>
      <c r="H10" s="58" t="n">
        <v>1</v>
      </c>
      <c r="I10" s="58" t="s">
        <v>30</v>
      </c>
      <c r="J10" s="58" t="s">
        <v>30</v>
      </c>
      <c r="K10" s="58" t="n">
        <v>93</v>
      </c>
      <c r="L10" s="58" t="s">
        <v>30</v>
      </c>
      <c r="M10" s="58" t="s">
        <v>30</v>
      </c>
      <c r="N10" s="113" t="n">
        <f aca="false">SUM(C10:M10)</f>
        <v>128</v>
      </c>
      <c r="O10" s="60" t="s">
        <v>114</v>
      </c>
      <c r="P10" s="51"/>
      <c r="Q10" s="61"/>
    </row>
    <row r="11" customFormat="false" ht="31.5" hidden="false" customHeight="true" outlineLevel="0" collapsed="false">
      <c r="A11" s="24"/>
      <c r="B11" s="101" t="s">
        <v>115</v>
      </c>
      <c r="C11" s="57" t="s">
        <v>30</v>
      </c>
      <c r="D11" s="58" t="n">
        <v>6</v>
      </c>
      <c r="E11" s="58" t="n">
        <v>2</v>
      </c>
      <c r="F11" s="58" t="s">
        <v>30</v>
      </c>
      <c r="G11" s="58" t="s">
        <v>30</v>
      </c>
      <c r="H11" s="58" t="n">
        <v>0</v>
      </c>
      <c r="I11" s="58" t="s">
        <v>30</v>
      </c>
      <c r="J11" s="58" t="s">
        <v>30</v>
      </c>
      <c r="K11" s="58" t="s">
        <v>30</v>
      </c>
      <c r="L11" s="58" t="s">
        <v>30</v>
      </c>
      <c r="M11" s="58" t="n">
        <v>6</v>
      </c>
      <c r="N11" s="113" t="n">
        <f aca="false">SUM(C11:M11)</f>
        <v>14</v>
      </c>
      <c r="O11" s="60" t="s">
        <v>116</v>
      </c>
      <c r="P11" s="51"/>
      <c r="Q11" s="61"/>
    </row>
    <row r="12" customFormat="false" ht="31.5" hidden="false" customHeight="true" outlineLevel="0" collapsed="false">
      <c r="A12" s="24"/>
      <c r="B12" s="101" t="s">
        <v>117</v>
      </c>
      <c r="C12" s="57" t="n">
        <v>316</v>
      </c>
      <c r="D12" s="58" t="n">
        <v>11</v>
      </c>
      <c r="E12" s="58" t="n">
        <v>17</v>
      </c>
      <c r="F12" s="58" t="n">
        <v>5</v>
      </c>
      <c r="G12" s="58" t="s">
        <v>30</v>
      </c>
      <c r="H12" s="58" t="s">
        <v>30</v>
      </c>
      <c r="I12" s="58" t="s">
        <v>30</v>
      </c>
      <c r="J12" s="58" t="s">
        <v>30</v>
      </c>
      <c r="K12" s="58" t="s">
        <v>30</v>
      </c>
      <c r="L12" s="58" t="s">
        <v>30</v>
      </c>
      <c r="M12" s="58" t="s">
        <v>30</v>
      </c>
      <c r="N12" s="113" t="n">
        <f aca="false">SUM(C12:M12)</f>
        <v>349</v>
      </c>
      <c r="O12" s="60" t="s">
        <v>118</v>
      </c>
      <c r="P12" s="51"/>
      <c r="Q12" s="61"/>
    </row>
    <row r="13" customFormat="false" ht="31.5" hidden="false" customHeight="true" outlineLevel="0" collapsed="false">
      <c r="A13" s="24"/>
      <c r="B13" s="101" t="s">
        <v>119</v>
      </c>
      <c r="C13" s="57" t="n">
        <v>258</v>
      </c>
      <c r="D13" s="58" t="n">
        <v>181</v>
      </c>
      <c r="E13" s="58" t="n">
        <v>184</v>
      </c>
      <c r="F13" s="58" t="n">
        <v>206</v>
      </c>
      <c r="G13" s="58" t="s">
        <v>30</v>
      </c>
      <c r="H13" s="58" t="n">
        <v>35</v>
      </c>
      <c r="I13" s="58" t="n">
        <v>2</v>
      </c>
      <c r="J13" s="58" t="s">
        <v>30</v>
      </c>
      <c r="K13" s="58" t="s">
        <v>30</v>
      </c>
      <c r="L13" s="58" t="s">
        <v>30</v>
      </c>
      <c r="M13" s="58" t="n">
        <v>12</v>
      </c>
      <c r="N13" s="113" t="n">
        <f aca="false">SUM(C13:M13)</f>
        <v>878</v>
      </c>
      <c r="O13" s="60" t="s">
        <v>120</v>
      </c>
      <c r="P13" s="51"/>
      <c r="Q13" s="61"/>
    </row>
    <row r="14" customFormat="false" ht="31.5" hidden="false" customHeight="true" outlineLevel="0" collapsed="false">
      <c r="A14" s="24"/>
      <c r="B14" s="101" t="s">
        <v>121</v>
      </c>
      <c r="C14" s="57" t="n">
        <v>220</v>
      </c>
      <c r="D14" s="58" t="n">
        <v>31</v>
      </c>
      <c r="E14" s="58" t="s">
        <v>30</v>
      </c>
      <c r="F14" s="58" t="s">
        <v>30</v>
      </c>
      <c r="G14" s="58" t="s">
        <v>30</v>
      </c>
      <c r="H14" s="58" t="s">
        <v>30</v>
      </c>
      <c r="I14" s="58" t="s">
        <v>30</v>
      </c>
      <c r="J14" s="58" t="s">
        <v>30</v>
      </c>
      <c r="K14" s="58" t="s">
        <v>30</v>
      </c>
      <c r="L14" s="58" t="s">
        <v>30</v>
      </c>
      <c r="M14" s="58" t="n">
        <v>66</v>
      </c>
      <c r="N14" s="113" t="n">
        <f aca="false">SUM(C14:M14)</f>
        <v>317</v>
      </c>
      <c r="O14" s="60" t="s">
        <v>122</v>
      </c>
      <c r="P14" s="51"/>
      <c r="Q14" s="61"/>
    </row>
    <row r="15" s="67" customFormat="true" ht="31.5" hidden="false" customHeight="true" outlineLevel="0" collapsed="false">
      <c r="A15" s="63"/>
      <c r="B15" s="96" t="s">
        <v>123</v>
      </c>
      <c r="C15" s="115" t="n">
        <v>31</v>
      </c>
      <c r="D15" s="116" t="n">
        <v>26</v>
      </c>
      <c r="E15" s="116" t="n">
        <v>36</v>
      </c>
      <c r="F15" s="58" t="s">
        <v>30</v>
      </c>
      <c r="G15" s="58" t="s">
        <v>30</v>
      </c>
      <c r="H15" s="116" t="n">
        <v>8</v>
      </c>
      <c r="I15" s="58" t="s">
        <v>30</v>
      </c>
      <c r="J15" s="116" t="n">
        <v>22</v>
      </c>
      <c r="K15" s="116" t="n">
        <v>49</v>
      </c>
      <c r="L15" s="58" t="s">
        <v>30</v>
      </c>
      <c r="M15" s="116" t="n">
        <v>129</v>
      </c>
      <c r="N15" s="59" t="n">
        <f aca="false">SUM(C15:M15)</f>
        <v>301</v>
      </c>
      <c r="O15" s="64" t="s">
        <v>124</v>
      </c>
      <c r="P15" s="65"/>
      <c r="Q15" s="66"/>
    </row>
    <row r="16" customFormat="false" ht="31.5" hidden="false" customHeight="true" outlineLevel="0" collapsed="false">
      <c r="A16" s="24"/>
      <c r="B16" s="96" t="s">
        <v>125</v>
      </c>
      <c r="C16" s="57" t="n">
        <v>1155</v>
      </c>
      <c r="D16" s="58" t="n">
        <v>11</v>
      </c>
      <c r="E16" s="58" t="n">
        <v>18</v>
      </c>
      <c r="F16" s="58" t="s">
        <v>30</v>
      </c>
      <c r="G16" s="58" t="s">
        <v>30</v>
      </c>
      <c r="H16" s="58" t="n">
        <v>1</v>
      </c>
      <c r="I16" s="58" t="s">
        <v>30</v>
      </c>
      <c r="J16" s="58" t="s">
        <v>30</v>
      </c>
      <c r="K16" s="58" t="n">
        <v>42</v>
      </c>
      <c r="L16" s="58" t="s">
        <v>30</v>
      </c>
      <c r="M16" s="58" t="s">
        <v>30</v>
      </c>
      <c r="N16" s="113" t="n">
        <f aca="false">SUM(C16:M16)</f>
        <v>1227</v>
      </c>
      <c r="O16" s="60" t="s">
        <v>126</v>
      </c>
      <c r="P16" s="51"/>
      <c r="Q16" s="61"/>
    </row>
    <row r="17" customFormat="false" ht="31.5" hidden="false" customHeight="true" outlineLevel="0" collapsed="false">
      <c r="A17" s="24"/>
      <c r="B17" s="101" t="s">
        <v>127</v>
      </c>
      <c r="C17" s="117" t="n">
        <v>60</v>
      </c>
      <c r="D17" s="118" t="n">
        <v>25</v>
      </c>
      <c r="E17" s="118" t="n">
        <v>3</v>
      </c>
      <c r="F17" s="118" t="n">
        <v>30</v>
      </c>
      <c r="G17" s="119" t="s">
        <v>30</v>
      </c>
      <c r="H17" s="119" t="n">
        <v>0</v>
      </c>
      <c r="I17" s="119" t="s">
        <v>30</v>
      </c>
      <c r="J17" s="119" t="s">
        <v>30</v>
      </c>
      <c r="K17" s="119" t="s">
        <v>30</v>
      </c>
      <c r="L17" s="119" t="s">
        <v>30</v>
      </c>
      <c r="M17" s="119" t="n">
        <v>461</v>
      </c>
      <c r="N17" s="113" t="n">
        <f aca="false">SUM(C17:M17)</f>
        <v>579</v>
      </c>
      <c r="O17" s="120" t="s">
        <v>128</v>
      </c>
      <c r="P17" s="51"/>
      <c r="Q17" s="61"/>
    </row>
    <row r="18" s="67" customFormat="true" ht="31.5" hidden="false" customHeight="true" outlineLevel="0" collapsed="false">
      <c r="A18" s="63"/>
      <c r="B18" s="121" t="s">
        <v>129</v>
      </c>
      <c r="C18" s="122" t="n">
        <v>304</v>
      </c>
      <c r="D18" s="123" t="s">
        <v>30</v>
      </c>
      <c r="E18" s="123" t="s">
        <v>30</v>
      </c>
      <c r="F18" s="123" t="s">
        <v>30</v>
      </c>
      <c r="G18" s="72" t="s">
        <v>30</v>
      </c>
      <c r="H18" s="72" t="n">
        <v>17</v>
      </c>
      <c r="I18" s="72" t="s">
        <v>30</v>
      </c>
      <c r="J18" s="72" t="s">
        <v>30</v>
      </c>
      <c r="K18" s="72" t="s">
        <v>30</v>
      </c>
      <c r="L18" s="72" t="s">
        <v>30</v>
      </c>
      <c r="M18" s="72" t="s">
        <v>30</v>
      </c>
      <c r="N18" s="124" t="n">
        <f aca="false">SUM(C18:M18)</f>
        <v>321</v>
      </c>
      <c r="O18" s="125" t="s">
        <v>130</v>
      </c>
      <c r="P18" s="65"/>
      <c r="Q18" s="66"/>
    </row>
    <row r="19" customFormat="false" ht="40.5" hidden="false" customHeight="true" outlineLevel="0" collapsed="false">
      <c r="A19" s="24"/>
      <c r="B19" s="106" t="s">
        <v>131</v>
      </c>
      <c r="C19" s="36" t="n">
        <f aca="false">SUM(C4:C18)</f>
        <v>5006</v>
      </c>
      <c r="D19" s="37" t="n">
        <f aca="false">SUM(D4:D18)</f>
        <v>1544</v>
      </c>
      <c r="E19" s="37" t="n">
        <f aca="false">SUM(E4:E18)</f>
        <v>964</v>
      </c>
      <c r="F19" s="37" t="n">
        <f aca="false">SUM(F4:F18)</f>
        <v>415</v>
      </c>
      <c r="G19" s="37" t="n">
        <f aca="false">SUM(G4:G18)</f>
        <v>0</v>
      </c>
      <c r="H19" s="37" t="n">
        <f aca="false">SUM(H4:H18)</f>
        <v>91</v>
      </c>
      <c r="I19" s="37" t="n">
        <f aca="false">SUM(I4:I18)</f>
        <v>14</v>
      </c>
      <c r="J19" s="37" t="n">
        <f aca="false">SUM(J4:J18)</f>
        <v>72</v>
      </c>
      <c r="K19" s="37" t="n">
        <f aca="false">SUM(K4:K18)</f>
        <v>716</v>
      </c>
      <c r="L19" s="37" t="n">
        <f aca="false">SUM(L4:L18)</f>
        <v>0</v>
      </c>
      <c r="M19" s="37" t="n">
        <f aca="false">SUM(M4:M18)</f>
        <v>1249</v>
      </c>
      <c r="N19" s="126" t="n">
        <f aca="false">SUM(C19:M19)</f>
        <v>10071</v>
      </c>
      <c r="O19" s="127"/>
      <c r="P19" s="51"/>
      <c r="Q19" s="61"/>
    </row>
    <row r="20" customFormat="false" ht="39.75" hidden="false" customHeight="true" outlineLevel="0" collapsed="false"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</row>
    <row r="35" customFormat="false" ht="12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/>
    </row>
    <row r="36" customFormat="false" ht="12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2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43" customFormat="false" ht="12" hidden="false" customHeight="false" outlineLevel="0" collapsed="false">
      <c r="B43" s="82" t="n">
        <v>11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12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customFormat="false" ht="12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7" customFormat="false" ht="12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customFormat="false" ht="12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2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</sheetData>
  <mergeCells count="12">
    <mergeCell ref="C2:C3"/>
    <mergeCell ref="D2:D3"/>
    <mergeCell ref="I2:I3"/>
    <mergeCell ref="J2:J3"/>
    <mergeCell ref="K2:K3"/>
    <mergeCell ref="M2:M3"/>
    <mergeCell ref="N2:N3"/>
    <mergeCell ref="O2:O3"/>
    <mergeCell ref="B20:O20"/>
    <mergeCell ref="B36:O37"/>
    <mergeCell ref="B43:O45"/>
    <mergeCell ref="B47:P49"/>
  </mergeCells>
  <printOptions headings="false" gridLines="false" gridLinesSet="true" horizontalCentered="true" verticalCentered="true"/>
  <pageMargins left="0.984027777777778" right="0.39375" top="0.590277777777778" bottom="0.315277777777778" header="0.511811023622047" footer="0"/>
  <pageSetup paperSize="9" scale="62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O12" activeCellId="0" sqref="O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2.62"/>
    <col collapsed="false" customWidth="true" hidden="false" outlineLevel="0" max="14" min="3" style="1" width="10.12"/>
    <col collapsed="false" customWidth="true" hidden="false" outlineLevel="0" max="15" min="15" style="108" width="75.37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87" customFormat="true" ht="39" hidden="false" customHeight="true" outlineLevel="0" collapsed="false">
      <c r="A1" s="129" t="s">
        <v>13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130" t="s">
        <v>2</v>
      </c>
      <c r="N1" s="1"/>
      <c r="O1" s="111"/>
    </row>
    <row r="2" customFormat="false" ht="24.95" hidden="false" customHeight="true" outlineLevel="0" collapsed="false">
      <c r="A2" s="24"/>
      <c r="B2" s="43" t="s">
        <v>3</v>
      </c>
      <c r="C2" s="44" t="s">
        <v>4</v>
      </c>
      <c r="D2" s="45" t="s">
        <v>5</v>
      </c>
      <c r="E2" s="112" t="s">
        <v>133</v>
      </c>
      <c r="F2" s="47" t="s">
        <v>7</v>
      </c>
      <c r="G2" s="47" t="s">
        <v>8</v>
      </c>
      <c r="H2" s="47" t="s">
        <v>9</v>
      </c>
      <c r="I2" s="45" t="s">
        <v>10</v>
      </c>
      <c r="J2" s="45" t="s">
        <v>11</v>
      </c>
      <c r="K2" s="45" t="s">
        <v>12</v>
      </c>
      <c r="L2" s="48" t="s">
        <v>13</v>
      </c>
      <c r="M2" s="45" t="s">
        <v>14</v>
      </c>
      <c r="N2" s="49" t="s">
        <v>15</v>
      </c>
      <c r="O2" s="90" t="s">
        <v>28</v>
      </c>
      <c r="P2" s="7"/>
    </row>
    <row r="3" customFormat="false" ht="24.95" hidden="false" customHeight="true" outlineLevel="0" collapsed="false">
      <c r="A3" s="24"/>
      <c r="B3" s="52" t="s">
        <v>16</v>
      </c>
      <c r="C3" s="44"/>
      <c r="D3" s="45"/>
      <c r="E3" s="93" t="s">
        <v>17</v>
      </c>
      <c r="F3" s="54" t="s">
        <v>18</v>
      </c>
      <c r="G3" s="54" t="s">
        <v>19</v>
      </c>
      <c r="H3" s="54"/>
      <c r="I3" s="45"/>
      <c r="J3" s="45"/>
      <c r="K3" s="45"/>
      <c r="L3" s="55" t="s">
        <v>20</v>
      </c>
      <c r="M3" s="45"/>
      <c r="N3" s="49"/>
      <c r="O3" s="90"/>
      <c r="P3" s="7"/>
    </row>
    <row r="4" customFormat="false" ht="43.5" hidden="false" customHeight="true" outlineLevel="0" collapsed="false">
      <c r="A4" s="24"/>
      <c r="B4" s="101" t="s">
        <v>134</v>
      </c>
      <c r="C4" s="57" t="n">
        <v>15879</v>
      </c>
      <c r="D4" s="58" t="n">
        <v>5364</v>
      </c>
      <c r="E4" s="58" t="s">
        <v>30</v>
      </c>
      <c r="F4" s="58" t="s">
        <v>30</v>
      </c>
      <c r="G4" s="58" t="s">
        <v>30</v>
      </c>
      <c r="H4" s="58" t="s">
        <v>30</v>
      </c>
      <c r="I4" s="58" t="s">
        <v>30</v>
      </c>
      <c r="J4" s="58" t="s">
        <v>30</v>
      </c>
      <c r="K4" s="58" t="s">
        <v>30</v>
      </c>
      <c r="L4" s="58" t="s">
        <v>30</v>
      </c>
      <c r="M4" s="58" t="s">
        <v>30</v>
      </c>
      <c r="N4" s="113" t="n">
        <f aca="false">SUM(C4:M4)</f>
        <v>21243</v>
      </c>
      <c r="O4" s="131" t="s">
        <v>135</v>
      </c>
      <c r="P4" s="7"/>
      <c r="Q4" s="61"/>
    </row>
    <row r="5" customFormat="false" ht="43.5" hidden="false" customHeight="true" outlineLevel="0" collapsed="false">
      <c r="A5" s="24"/>
      <c r="B5" s="101" t="s">
        <v>136</v>
      </c>
      <c r="C5" s="57" t="n">
        <v>25</v>
      </c>
      <c r="D5" s="58" t="n">
        <v>94</v>
      </c>
      <c r="E5" s="58" t="n">
        <v>87</v>
      </c>
      <c r="F5" s="58" t="n">
        <v>20</v>
      </c>
      <c r="G5" s="58" t="n">
        <v>4</v>
      </c>
      <c r="H5" s="58" t="n">
        <v>0</v>
      </c>
      <c r="I5" s="58" t="n">
        <v>29</v>
      </c>
      <c r="J5" s="58" t="s">
        <v>30</v>
      </c>
      <c r="K5" s="58" t="s">
        <v>30</v>
      </c>
      <c r="L5" s="58" t="s">
        <v>30</v>
      </c>
      <c r="M5" s="58" t="n">
        <v>28</v>
      </c>
      <c r="N5" s="113" t="n">
        <f aca="false">SUM(C5:M5)</f>
        <v>287</v>
      </c>
      <c r="O5" s="131" t="s">
        <v>137</v>
      </c>
      <c r="P5" s="7"/>
      <c r="Q5" s="61"/>
    </row>
    <row r="6" customFormat="false" ht="43.5" hidden="false" customHeight="true" outlineLevel="0" collapsed="false">
      <c r="A6" s="24"/>
      <c r="B6" s="96" t="s">
        <v>138</v>
      </c>
      <c r="C6" s="57" t="n">
        <v>270</v>
      </c>
      <c r="D6" s="58" t="n">
        <v>131</v>
      </c>
      <c r="E6" s="58" t="n">
        <v>87</v>
      </c>
      <c r="F6" s="58" t="n">
        <v>77</v>
      </c>
      <c r="G6" s="58" t="s">
        <v>30</v>
      </c>
      <c r="H6" s="58" t="n">
        <v>3</v>
      </c>
      <c r="I6" s="58" t="n">
        <v>11</v>
      </c>
      <c r="J6" s="58" t="n">
        <v>23</v>
      </c>
      <c r="K6" s="58" t="s">
        <v>30</v>
      </c>
      <c r="L6" s="58" t="s">
        <v>30</v>
      </c>
      <c r="M6" s="58" t="n">
        <v>1871</v>
      </c>
      <c r="N6" s="113" t="n">
        <f aca="false">SUM(C6:M6)</f>
        <v>2473</v>
      </c>
      <c r="O6" s="60" t="s">
        <v>139</v>
      </c>
      <c r="P6" s="7"/>
      <c r="Q6" s="61"/>
    </row>
    <row r="7" customFormat="false" ht="43.5" hidden="false" customHeight="true" outlineLevel="0" collapsed="false">
      <c r="A7" s="24"/>
      <c r="B7" s="101" t="s">
        <v>140</v>
      </c>
      <c r="C7" s="57" t="n">
        <v>0</v>
      </c>
      <c r="D7" s="58" t="n">
        <v>39</v>
      </c>
      <c r="E7" s="58" t="s">
        <v>30</v>
      </c>
      <c r="F7" s="58" t="s">
        <v>30</v>
      </c>
      <c r="G7" s="58" t="s">
        <v>30</v>
      </c>
      <c r="H7" s="58" t="s">
        <v>30</v>
      </c>
      <c r="I7" s="58" t="s">
        <v>30</v>
      </c>
      <c r="J7" s="58" t="s">
        <v>30</v>
      </c>
      <c r="K7" s="58" t="s">
        <v>30</v>
      </c>
      <c r="L7" s="58" t="s">
        <v>30</v>
      </c>
      <c r="M7" s="58" t="n">
        <v>5</v>
      </c>
      <c r="N7" s="113" t="n">
        <f aca="false">SUM(C7:M7)</f>
        <v>44</v>
      </c>
      <c r="O7" s="131" t="s">
        <v>141</v>
      </c>
      <c r="P7" s="7"/>
      <c r="Q7" s="61"/>
    </row>
    <row r="8" s="67" customFormat="true" ht="43.5" hidden="false" customHeight="true" outlineLevel="0" collapsed="false">
      <c r="A8" s="63"/>
      <c r="B8" s="96" t="s">
        <v>142</v>
      </c>
      <c r="C8" s="57" t="n">
        <v>336</v>
      </c>
      <c r="D8" s="58" t="n">
        <v>145</v>
      </c>
      <c r="E8" s="58" t="n">
        <v>16</v>
      </c>
      <c r="F8" s="58" t="s">
        <v>30</v>
      </c>
      <c r="G8" s="58" t="n">
        <v>24</v>
      </c>
      <c r="H8" s="58" t="s">
        <v>30</v>
      </c>
      <c r="I8" s="58" t="n">
        <v>41</v>
      </c>
      <c r="J8" s="58" t="s">
        <v>30</v>
      </c>
      <c r="K8" s="58" t="s">
        <v>30</v>
      </c>
      <c r="L8" s="58" t="n">
        <v>2</v>
      </c>
      <c r="M8" s="58" t="s">
        <v>30</v>
      </c>
      <c r="N8" s="113" t="n">
        <f aca="false">SUM(C8:M8)</f>
        <v>564</v>
      </c>
      <c r="O8" s="132" t="s">
        <v>143</v>
      </c>
      <c r="P8" s="133"/>
      <c r="Q8" s="66"/>
    </row>
    <row r="9" customFormat="false" ht="43.5" hidden="false" customHeight="true" outlineLevel="0" collapsed="false">
      <c r="A9" s="24"/>
      <c r="B9" s="101" t="s">
        <v>144</v>
      </c>
      <c r="C9" s="57" t="n">
        <v>3</v>
      </c>
      <c r="D9" s="58" t="n">
        <v>31</v>
      </c>
      <c r="E9" s="58" t="s">
        <v>30</v>
      </c>
      <c r="F9" s="58" t="s">
        <v>30</v>
      </c>
      <c r="G9" s="58" t="s">
        <v>30</v>
      </c>
      <c r="H9" s="58" t="s">
        <v>30</v>
      </c>
      <c r="I9" s="58" t="s">
        <v>30</v>
      </c>
      <c r="J9" s="58" t="s">
        <v>30</v>
      </c>
      <c r="K9" s="58" t="s">
        <v>30</v>
      </c>
      <c r="L9" s="58" t="s">
        <v>30</v>
      </c>
      <c r="M9" s="58" t="s">
        <v>30</v>
      </c>
      <c r="N9" s="113" t="n">
        <f aca="false">SUM(C9:M9)</f>
        <v>34</v>
      </c>
      <c r="O9" s="114" t="s">
        <v>145</v>
      </c>
      <c r="P9" s="7"/>
      <c r="Q9" s="61"/>
    </row>
    <row r="10" customFormat="false" ht="43.5" hidden="false" customHeight="true" outlineLevel="0" collapsed="false">
      <c r="A10" s="24"/>
      <c r="B10" s="101" t="s">
        <v>146</v>
      </c>
      <c r="C10" s="57" t="n">
        <v>91</v>
      </c>
      <c r="D10" s="58" t="n">
        <v>34</v>
      </c>
      <c r="E10" s="58" t="n">
        <v>85</v>
      </c>
      <c r="F10" s="58" t="n">
        <v>4</v>
      </c>
      <c r="G10" s="58" t="n">
        <v>11</v>
      </c>
      <c r="H10" s="58" t="s">
        <v>30</v>
      </c>
      <c r="I10" s="58" t="n">
        <v>24</v>
      </c>
      <c r="J10" s="58" t="n">
        <v>42</v>
      </c>
      <c r="K10" s="58" t="s">
        <v>30</v>
      </c>
      <c r="L10" s="58" t="s">
        <v>30</v>
      </c>
      <c r="M10" s="58" t="n">
        <v>23</v>
      </c>
      <c r="N10" s="113" t="n">
        <f aca="false">SUM(C10:M10)</f>
        <v>314</v>
      </c>
      <c r="O10" s="114" t="s">
        <v>147</v>
      </c>
      <c r="P10" s="7"/>
      <c r="Q10" s="61"/>
    </row>
    <row r="11" customFormat="false" ht="43.5" hidden="false" customHeight="true" outlineLevel="0" collapsed="false">
      <c r="A11" s="24"/>
      <c r="B11" s="101" t="s">
        <v>148</v>
      </c>
      <c r="C11" s="57" t="n">
        <v>1</v>
      </c>
      <c r="D11" s="58" t="n">
        <v>17</v>
      </c>
      <c r="E11" s="58" t="n">
        <v>2</v>
      </c>
      <c r="F11" s="58" t="n">
        <v>0</v>
      </c>
      <c r="G11" s="58" t="s">
        <v>30</v>
      </c>
      <c r="H11" s="58" t="n">
        <v>2</v>
      </c>
      <c r="I11" s="58" t="n">
        <v>1</v>
      </c>
      <c r="J11" s="58" t="s">
        <v>30</v>
      </c>
      <c r="K11" s="58" t="n">
        <v>72</v>
      </c>
      <c r="L11" s="58" t="s">
        <v>30</v>
      </c>
      <c r="M11" s="58" t="s">
        <v>30</v>
      </c>
      <c r="N11" s="113" t="n">
        <f aca="false">SUM(C11:M11)</f>
        <v>95</v>
      </c>
      <c r="O11" s="134" t="s">
        <v>149</v>
      </c>
      <c r="P11" s="7"/>
      <c r="Q11" s="61"/>
    </row>
    <row r="12" customFormat="false" ht="43.5" hidden="false" customHeight="true" outlineLevel="0" collapsed="false">
      <c r="A12" s="24"/>
      <c r="B12" s="101" t="s">
        <v>150</v>
      </c>
      <c r="C12" s="57" t="n">
        <v>48</v>
      </c>
      <c r="D12" s="58" t="n">
        <v>76</v>
      </c>
      <c r="E12" s="58" t="n">
        <v>61</v>
      </c>
      <c r="F12" s="58" t="s">
        <v>30</v>
      </c>
      <c r="G12" s="58" t="s">
        <v>30</v>
      </c>
      <c r="H12" s="58" t="n">
        <v>0</v>
      </c>
      <c r="I12" s="58" t="n">
        <v>2</v>
      </c>
      <c r="J12" s="58" t="s">
        <v>30</v>
      </c>
      <c r="K12" s="58" t="s">
        <v>30</v>
      </c>
      <c r="L12" s="58" t="s">
        <v>30</v>
      </c>
      <c r="M12" s="58" t="n">
        <v>37</v>
      </c>
      <c r="N12" s="113" t="n">
        <f aca="false">SUM(C12:M12)</f>
        <v>224</v>
      </c>
      <c r="O12" s="134" t="s">
        <v>151</v>
      </c>
      <c r="P12" s="7"/>
      <c r="Q12" s="61"/>
    </row>
    <row r="13" s="67" customFormat="true" ht="43.5" hidden="false" customHeight="true" outlineLevel="0" collapsed="false">
      <c r="A13" s="63"/>
      <c r="B13" s="96" t="s">
        <v>152</v>
      </c>
      <c r="C13" s="57" t="n">
        <v>1095</v>
      </c>
      <c r="D13" s="58" t="n">
        <v>38</v>
      </c>
      <c r="E13" s="58" t="n">
        <v>14</v>
      </c>
      <c r="F13" s="58" t="s">
        <v>30</v>
      </c>
      <c r="G13" s="58" t="s">
        <v>30</v>
      </c>
      <c r="H13" s="58" t="n">
        <v>8</v>
      </c>
      <c r="I13" s="135" t="s">
        <v>30</v>
      </c>
      <c r="J13" s="58" t="s">
        <v>30</v>
      </c>
      <c r="K13" s="58" t="s">
        <v>30</v>
      </c>
      <c r="L13" s="58" t="s">
        <v>30</v>
      </c>
      <c r="M13" s="58" t="n">
        <v>9</v>
      </c>
      <c r="N13" s="113" t="n">
        <f aca="false">SUM(C13:M13)</f>
        <v>1164</v>
      </c>
      <c r="O13" s="132" t="s">
        <v>153</v>
      </c>
      <c r="P13" s="133"/>
      <c r="Q13" s="66"/>
    </row>
    <row r="14" customFormat="false" ht="43.5" hidden="false" customHeight="true" outlineLevel="0" collapsed="false">
      <c r="A14" s="24"/>
      <c r="B14" s="101" t="s">
        <v>154</v>
      </c>
      <c r="C14" s="57" t="s">
        <v>30</v>
      </c>
      <c r="D14" s="58" t="n">
        <v>4</v>
      </c>
      <c r="E14" s="58" t="n">
        <v>6</v>
      </c>
      <c r="F14" s="58" t="s">
        <v>30</v>
      </c>
      <c r="G14" s="58" t="s">
        <v>30</v>
      </c>
      <c r="H14" s="58" t="s">
        <v>30</v>
      </c>
      <c r="I14" s="58" t="n">
        <v>1</v>
      </c>
      <c r="J14" s="58" t="s">
        <v>30</v>
      </c>
      <c r="K14" s="58" t="s">
        <v>30</v>
      </c>
      <c r="L14" s="58" t="s">
        <v>30</v>
      </c>
      <c r="M14" s="58" t="s">
        <v>30</v>
      </c>
      <c r="N14" s="113" t="n">
        <f aca="false">SUM(C14:M14)</f>
        <v>11</v>
      </c>
      <c r="O14" s="134" t="s">
        <v>155</v>
      </c>
      <c r="P14" s="7"/>
      <c r="Q14" s="61"/>
    </row>
    <row r="15" customFormat="false" ht="43.5" hidden="false" customHeight="true" outlineLevel="0" collapsed="false">
      <c r="A15" s="24"/>
      <c r="B15" s="101" t="s">
        <v>156</v>
      </c>
      <c r="C15" s="57" t="n">
        <v>1139</v>
      </c>
      <c r="D15" s="58" t="n">
        <v>120</v>
      </c>
      <c r="E15" s="58" t="n">
        <v>2</v>
      </c>
      <c r="F15" s="58" t="n">
        <v>0</v>
      </c>
      <c r="G15" s="58" t="s">
        <v>30</v>
      </c>
      <c r="H15" s="58" t="s">
        <v>30</v>
      </c>
      <c r="I15" s="58" t="s">
        <v>30</v>
      </c>
      <c r="J15" s="58" t="s">
        <v>30</v>
      </c>
      <c r="K15" s="58" t="s">
        <v>30</v>
      </c>
      <c r="L15" s="58" t="s">
        <v>30</v>
      </c>
      <c r="M15" s="58" t="n">
        <v>3</v>
      </c>
      <c r="N15" s="113" t="n">
        <f aca="false">SUM(C15:M15)</f>
        <v>1264</v>
      </c>
      <c r="O15" s="114" t="s">
        <v>157</v>
      </c>
      <c r="P15" s="7"/>
      <c r="Q15" s="61"/>
    </row>
    <row r="16" customFormat="false" ht="43.5" hidden="false" customHeight="true" outlineLevel="0" collapsed="false">
      <c r="A16" s="24"/>
      <c r="B16" s="106" t="s">
        <v>158</v>
      </c>
      <c r="C16" s="71" t="n">
        <v>517</v>
      </c>
      <c r="D16" s="72" t="n">
        <v>55</v>
      </c>
      <c r="E16" s="72" t="n">
        <v>251</v>
      </c>
      <c r="F16" s="72" t="n">
        <v>12</v>
      </c>
      <c r="G16" s="72" t="s">
        <v>30</v>
      </c>
      <c r="H16" s="72" t="n">
        <v>1</v>
      </c>
      <c r="I16" s="72" t="n">
        <v>12</v>
      </c>
      <c r="J16" s="72" t="s">
        <v>30</v>
      </c>
      <c r="K16" s="72" t="n">
        <v>35</v>
      </c>
      <c r="L16" s="72" t="s">
        <v>30</v>
      </c>
      <c r="M16" s="72" t="s">
        <v>30</v>
      </c>
      <c r="N16" s="105" t="n">
        <f aca="false">SUM(C16:M16)</f>
        <v>883</v>
      </c>
      <c r="O16" s="136" t="s">
        <v>159</v>
      </c>
      <c r="P16" s="7"/>
      <c r="Q16" s="61"/>
    </row>
    <row r="17" customFormat="false" ht="43.5" hidden="false" customHeight="true" outlineLevel="0" collapsed="false">
      <c r="A17" s="24"/>
      <c r="B17" s="106" t="s">
        <v>160</v>
      </c>
      <c r="C17" s="36" t="n">
        <f aca="false">SUM(C4:C16)</f>
        <v>19404</v>
      </c>
      <c r="D17" s="37" t="n">
        <f aca="false">SUM(D4:D16)</f>
        <v>6148</v>
      </c>
      <c r="E17" s="37" t="n">
        <f aca="false">SUM(E4:E16)</f>
        <v>611</v>
      </c>
      <c r="F17" s="37" t="n">
        <f aca="false">SUM(F4:F16)</f>
        <v>113</v>
      </c>
      <c r="G17" s="37" t="n">
        <f aca="false">SUM(G4:G16)</f>
        <v>39</v>
      </c>
      <c r="H17" s="37" t="n">
        <f aca="false">SUM(H4:H16)</f>
        <v>14</v>
      </c>
      <c r="I17" s="37" t="n">
        <f aca="false">SUM(I4:I16)</f>
        <v>121</v>
      </c>
      <c r="J17" s="37" t="n">
        <f aca="false">SUM(J4:J16)</f>
        <v>65</v>
      </c>
      <c r="K17" s="37" t="n">
        <f aca="false">SUM(K4:K16)</f>
        <v>107</v>
      </c>
      <c r="L17" s="37" t="n">
        <f aca="false">SUM(L4:L16)</f>
        <v>2</v>
      </c>
      <c r="M17" s="37" t="n">
        <f aca="false">SUM(M4:M16)</f>
        <v>1976</v>
      </c>
      <c r="N17" s="37" t="n">
        <f aca="false">SUM(N4:N16)</f>
        <v>28600</v>
      </c>
      <c r="O17" s="137"/>
      <c r="P17" s="7"/>
      <c r="Q17" s="61"/>
    </row>
    <row r="18" customFormat="false" ht="12" hidden="false" customHeight="false" outlineLevel="0" collapsed="false">
      <c r="N18" s="138"/>
      <c r="O18" s="139"/>
    </row>
    <row r="19" customFormat="false" ht="12" hidden="false" customHeight="fals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2" hidden="false" customHeight="fals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35" customFormat="false" ht="12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/>
    </row>
    <row r="36" customFormat="false" ht="12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2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47" customFormat="false" ht="12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</row>
    <row r="48" customFormat="false" ht="12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</row>
    <row r="49" customFormat="false" ht="12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</row>
  </sheetData>
  <mergeCells count="11">
    <mergeCell ref="C2:C3"/>
    <mergeCell ref="D2:D3"/>
    <mergeCell ref="I2:I3"/>
    <mergeCell ref="J2:J3"/>
    <mergeCell ref="K2:K3"/>
    <mergeCell ref="M2:M3"/>
    <mergeCell ref="N2:N3"/>
    <mergeCell ref="O2:O3"/>
    <mergeCell ref="B19:O20"/>
    <mergeCell ref="B36:O37"/>
    <mergeCell ref="B47:P49"/>
  </mergeCells>
  <printOptions headings="false" gridLines="false" gridLinesSet="true" horizontalCentered="true" verticalCentered="true"/>
  <pageMargins left="0.984027777777778" right="0.39375" top="0.590277777777778" bottom="0.315277777777778" header="0.511811023622047" footer="0"/>
  <pageSetup paperSize="9" scale="6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16-10-05T02:32:37Z</cp:lastPrinted>
  <dcterms:modified xsi:type="dcterms:W3CDTF">2016-10-27T07:10:50Z</dcterms:modified>
  <cp:revision>0</cp:revision>
  <dc:subject/>
  <dc:title/>
</cp:coreProperties>
</file>