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あるため、利用に当たっては、調査目的に沿って全国、各都市とも消費支出の構造としてとらえ、単純比較は避けるなどの配慮をお願いするところである｡｢二人以上の世帯」とは「勤労者世帯」及び「勤労者以外の世帯」の全体をいう。</t>
  </si>
  <si>
    <t xml:space="preserve">（単位：円）</t>
  </si>
  <si>
    <t xml:space="preserve">項　　　　　　目</t>
  </si>
  <si>
    <t xml:space="preserve">全　　　　　　　　　　　国</t>
  </si>
  <si>
    <t xml:space="preserve">福　　　　　岡　　　　　市</t>
  </si>
  <si>
    <t xml:space="preserve">北　　　九　　　州　　　市</t>
  </si>
  <si>
    <t xml:space="preserve">平成２２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40452</v>
      </c>
      <c r="G16" s="15" t="n">
        <v>40483</v>
      </c>
      <c r="H16" s="15" t="n">
        <v>40513</v>
      </c>
      <c r="I16" s="15" t="n">
        <v>40452</v>
      </c>
      <c r="J16" s="15" t="n">
        <v>40483</v>
      </c>
      <c r="K16" s="15" t="n">
        <v>40513</v>
      </c>
      <c r="L16" s="15" t="n">
        <v>40452</v>
      </c>
      <c r="M16" s="15" t="n">
        <v>40483</v>
      </c>
      <c r="N16" s="15" t="n">
        <v>40513</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842</v>
      </c>
      <c r="G18" s="24" t="n">
        <v>7834</v>
      </c>
      <c r="H18" s="25" t="n">
        <v>7857</v>
      </c>
      <c r="I18" s="26" t="n">
        <v>91</v>
      </c>
      <c r="J18" s="24" t="n">
        <v>93</v>
      </c>
      <c r="K18" s="25" t="n">
        <v>92</v>
      </c>
      <c r="L18" s="23" t="n">
        <v>93</v>
      </c>
      <c r="M18" s="24" t="n">
        <v>91</v>
      </c>
      <c r="N18" s="24" t="n">
        <v>96</v>
      </c>
    </row>
    <row r="19" customFormat="false" ht="14.1" hidden="false" customHeight="true" outlineLevel="0" collapsed="false">
      <c r="A19" s="21" t="s">
        <v>10</v>
      </c>
      <c r="B19" s="21"/>
      <c r="C19" s="21"/>
      <c r="D19" s="21"/>
      <c r="E19" s="22"/>
      <c r="F19" s="27" t="n">
        <v>3.09</v>
      </c>
      <c r="G19" s="28" t="n">
        <v>3.08</v>
      </c>
      <c r="H19" s="29" t="n">
        <v>3.08</v>
      </c>
      <c r="I19" s="30" t="n">
        <v>2.99</v>
      </c>
      <c r="J19" s="28" t="n">
        <v>2.91</v>
      </c>
      <c r="K19" s="29" t="n">
        <v>2.89</v>
      </c>
      <c r="L19" s="27" t="n">
        <v>2.82</v>
      </c>
      <c r="M19" s="28" t="n">
        <v>2.86</v>
      </c>
      <c r="N19" s="28" t="n">
        <v>2.94</v>
      </c>
    </row>
    <row r="20" customFormat="false" ht="14.1" hidden="false" customHeight="true" outlineLevel="0" collapsed="false">
      <c r="A20" s="21" t="s">
        <v>11</v>
      </c>
      <c r="B20" s="21"/>
      <c r="C20" s="21"/>
      <c r="D20" s="21"/>
      <c r="E20" s="22"/>
      <c r="F20" s="27" t="n">
        <v>1.36</v>
      </c>
      <c r="G20" s="28" t="n">
        <v>1.35</v>
      </c>
      <c r="H20" s="29" t="n">
        <v>1.34</v>
      </c>
      <c r="I20" s="30" t="n">
        <v>1.47</v>
      </c>
      <c r="J20" s="28" t="n">
        <v>1.42</v>
      </c>
      <c r="K20" s="29" t="n">
        <v>1.33</v>
      </c>
      <c r="L20" s="27" t="n">
        <v>1.2</v>
      </c>
      <c r="M20" s="28" t="n">
        <v>1.18</v>
      </c>
      <c r="N20" s="28" t="n">
        <v>1.19</v>
      </c>
    </row>
    <row r="21" customFormat="false" ht="14.1" hidden="false" customHeight="true" outlineLevel="0" collapsed="false">
      <c r="A21" s="21" t="s">
        <v>12</v>
      </c>
      <c r="B21" s="21"/>
      <c r="C21" s="21"/>
      <c r="D21" s="21"/>
      <c r="E21" s="22"/>
      <c r="F21" s="31" t="n">
        <v>56.4</v>
      </c>
      <c r="G21" s="32" t="n">
        <v>56.4</v>
      </c>
      <c r="H21" s="33" t="n">
        <v>56.3</v>
      </c>
      <c r="I21" s="34" t="n">
        <v>54.4</v>
      </c>
      <c r="J21" s="32" t="n">
        <v>53.9</v>
      </c>
      <c r="K21" s="33" t="n">
        <v>53.9</v>
      </c>
      <c r="L21" s="31" t="n">
        <v>59.3</v>
      </c>
      <c r="M21" s="32" t="n">
        <v>58.8</v>
      </c>
      <c r="N21" s="32" t="n">
        <v>58.7</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287433</v>
      </c>
      <c r="G24" s="24" t="n">
        <v>284212</v>
      </c>
      <c r="H24" s="25" t="n">
        <v>327006</v>
      </c>
      <c r="I24" s="44" t="n">
        <v>267004</v>
      </c>
      <c r="J24" s="24" t="n">
        <v>263677</v>
      </c>
      <c r="K24" s="24" t="n">
        <v>320824</v>
      </c>
      <c r="L24" s="44" t="n">
        <v>265412</v>
      </c>
      <c r="M24" s="24" t="n">
        <v>264606</v>
      </c>
      <c r="N24" s="24" t="n">
        <v>308606</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68698</v>
      </c>
      <c r="G26" s="24" t="n">
        <v>65590</v>
      </c>
      <c r="H26" s="25" t="n">
        <v>82193</v>
      </c>
      <c r="I26" s="44" t="n">
        <v>60484</v>
      </c>
      <c r="J26" s="24" t="n">
        <v>57848</v>
      </c>
      <c r="K26" s="24" t="n">
        <v>71674</v>
      </c>
      <c r="L26" s="44" t="n">
        <v>67416</v>
      </c>
      <c r="M26" s="24" t="n">
        <v>63255</v>
      </c>
      <c r="N26" s="24" t="n">
        <v>85373</v>
      </c>
    </row>
    <row r="27" customFormat="false" ht="14.1" hidden="false" customHeight="true" outlineLevel="0" collapsed="false">
      <c r="A27" s="41"/>
      <c r="B27" s="41"/>
      <c r="C27" s="21" t="s">
        <v>15</v>
      </c>
      <c r="D27" s="21"/>
      <c r="F27" s="44" t="n">
        <v>7043</v>
      </c>
      <c r="G27" s="24" t="n">
        <v>6371</v>
      </c>
      <c r="H27" s="25" t="n">
        <v>7505</v>
      </c>
      <c r="I27" s="44" t="n">
        <v>5912</v>
      </c>
      <c r="J27" s="24" t="n">
        <v>5406</v>
      </c>
      <c r="K27" s="24" t="n">
        <v>6461</v>
      </c>
      <c r="L27" s="44" t="n">
        <v>6510</v>
      </c>
      <c r="M27" s="24" t="n">
        <v>6119</v>
      </c>
      <c r="N27" s="24" t="n">
        <v>7413</v>
      </c>
    </row>
    <row r="28" customFormat="false" ht="14.1" hidden="false" customHeight="true" outlineLevel="0" collapsed="false">
      <c r="A28" s="41"/>
      <c r="B28" s="41"/>
      <c r="C28" s="21" t="s">
        <v>16</v>
      </c>
      <c r="D28" s="21"/>
      <c r="F28" s="44" t="n">
        <v>6089</v>
      </c>
      <c r="G28" s="24" t="n">
        <v>5993</v>
      </c>
      <c r="H28" s="25" t="n">
        <v>9952</v>
      </c>
      <c r="I28" s="44" t="n">
        <v>4697</v>
      </c>
      <c r="J28" s="24" t="n">
        <v>4702</v>
      </c>
      <c r="K28" s="24" t="n">
        <v>8903</v>
      </c>
      <c r="L28" s="44" t="n">
        <v>6547</v>
      </c>
      <c r="M28" s="24" t="n">
        <v>6092</v>
      </c>
      <c r="N28" s="24" t="n">
        <v>11694</v>
      </c>
    </row>
    <row r="29" customFormat="false" ht="14.1" hidden="false" customHeight="true" outlineLevel="0" collapsed="false">
      <c r="A29" s="41"/>
      <c r="B29" s="41"/>
      <c r="C29" s="21" t="s">
        <v>17</v>
      </c>
      <c r="D29" s="21"/>
      <c r="F29" s="44" t="n">
        <v>6338</v>
      </c>
      <c r="G29" s="24" t="n">
        <v>6152</v>
      </c>
      <c r="H29" s="25" t="n">
        <v>7594</v>
      </c>
      <c r="I29" s="44" t="n">
        <v>6643</v>
      </c>
      <c r="J29" s="24" t="n">
        <v>6798</v>
      </c>
      <c r="K29" s="24" t="n">
        <v>7670</v>
      </c>
      <c r="L29" s="44" t="n">
        <v>6686</v>
      </c>
      <c r="M29" s="24" t="n">
        <v>6439</v>
      </c>
      <c r="N29" s="24" t="n">
        <v>8459</v>
      </c>
    </row>
    <row r="30" customFormat="false" ht="14.1" hidden="false" customHeight="true" outlineLevel="0" collapsed="false">
      <c r="A30" s="41"/>
      <c r="B30" s="41"/>
      <c r="C30" s="21" t="s">
        <v>18</v>
      </c>
      <c r="D30" s="21"/>
      <c r="F30" s="44" t="n">
        <v>3354</v>
      </c>
      <c r="G30" s="24" t="n">
        <v>3204</v>
      </c>
      <c r="H30" s="25" t="n">
        <v>3385</v>
      </c>
      <c r="I30" s="44" t="n">
        <v>2893</v>
      </c>
      <c r="J30" s="24" t="n">
        <v>2794</v>
      </c>
      <c r="K30" s="24" t="n">
        <v>2762</v>
      </c>
      <c r="L30" s="44" t="n">
        <v>3140</v>
      </c>
      <c r="M30" s="24" t="n">
        <v>3034</v>
      </c>
      <c r="N30" s="24" t="n">
        <v>3351</v>
      </c>
    </row>
    <row r="31" customFormat="false" ht="14.1" hidden="false" customHeight="true" outlineLevel="0" collapsed="false">
      <c r="A31" s="41"/>
      <c r="B31" s="41"/>
      <c r="C31" s="21" t="s">
        <v>19</v>
      </c>
      <c r="D31" s="21"/>
      <c r="F31" s="44" t="n">
        <v>8774</v>
      </c>
      <c r="G31" s="24" t="n">
        <v>8165</v>
      </c>
      <c r="H31" s="25" t="n">
        <v>9007</v>
      </c>
      <c r="I31" s="44" t="n">
        <v>8568</v>
      </c>
      <c r="J31" s="24" t="n">
        <v>7829</v>
      </c>
      <c r="K31" s="24" t="n">
        <v>8271</v>
      </c>
      <c r="L31" s="44" t="n">
        <v>8760</v>
      </c>
      <c r="M31" s="24" t="n">
        <v>8039</v>
      </c>
      <c r="N31" s="24" t="n">
        <v>9014</v>
      </c>
      <c r="O31" s="45"/>
    </row>
    <row r="32" customFormat="false" ht="14.1" hidden="false" customHeight="true" outlineLevel="0" collapsed="false">
      <c r="A32" s="41"/>
      <c r="B32" s="41"/>
      <c r="C32" s="21" t="s">
        <v>20</v>
      </c>
      <c r="D32" s="21"/>
      <c r="F32" s="44" t="n">
        <v>2727</v>
      </c>
      <c r="G32" s="24" t="n">
        <v>2403</v>
      </c>
      <c r="H32" s="25" t="n">
        <v>2892</v>
      </c>
      <c r="I32" s="44" t="n">
        <v>2020</v>
      </c>
      <c r="J32" s="24" t="n">
        <v>1878</v>
      </c>
      <c r="K32" s="24" t="n">
        <v>2203</v>
      </c>
      <c r="L32" s="44" t="n">
        <v>2733</v>
      </c>
      <c r="M32" s="24" t="n">
        <v>2804</v>
      </c>
      <c r="N32" s="24" t="n">
        <v>3040</v>
      </c>
      <c r="O32" s="45"/>
    </row>
    <row r="33" customFormat="false" ht="14.1" hidden="false" customHeight="true" outlineLevel="0" collapsed="false">
      <c r="A33" s="41"/>
      <c r="B33" s="41"/>
      <c r="C33" s="21" t="s">
        <v>21</v>
      </c>
      <c r="D33" s="21"/>
      <c r="F33" s="44" t="n">
        <v>3324</v>
      </c>
      <c r="G33" s="24" t="n">
        <v>3367</v>
      </c>
      <c r="H33" s="25" t="n">
        <v>3835</v>
      </c>
      <c r="I33" s="44" t="n">
        <v>3228</v>
      </c>
      <c r="J33" s="24" t="n">
        <v>3188</v>
      </c>
      <c r="K33" s="24" t="n">
        <v>3561</v>
      </c>
      <c r="L33" s="44" t="n">
        <v>3264</v>
      </c>
      <c r="M33" s="24" t="n">
        <v>2975</v>
      </c>
      <c r="N33" s="24" t="n">
        <v>4075</v>
      </c>
      <c r="O33" s="45"/>
    </row>
    <row r="34" customFormat="false" ht="14.1" hidden="false" customHeight="true" outlineLevel="0" collapsed="false">
      <c r="A34" s="41"/>
      <c r="B34" s="41"/>
      <c r="C34" s="21" t="s">
        <v>22</v>
      </c>
      <c r="D34" s="21"/>
      <c r="F34" s="44" t="n">
        <v>4731</v>
      </c>
      <c r="G34" s="24" t="n">
        <v>4626</v>
      </c>
      <c r="H34" s="25" t="n">
        <v>6133</v>
      </c>
      <c r="I34" s="44" t="n">
        <v>3993</v>
      </c>
      <c r="J34" s="24" t="n">
        <v>4488</v>
      </c>
      <c r="K34" s="24" t="n">
        <v>5518</v>
      </c>
      <c r="L34" s="44" t="n">
        <v>4761</v>
      </c>
      <c r="M34" s="24" t="n">
        <v>4480</v>
      </c>
      <c r="N34" s="24" t="n">
        <v>6396</v>
      </c>
      <c r="O34" s="45"/>
    </row>
    <row r="35" customFormat="false" ht="14.1" hidden="false" customHeight="true" outlineLevel="0" collapsed="false">
      <c r="A35" s="41"/>
      <c r="B35" s="41"/>
      <c r="C35" s="21" t="s">
        <v>23</v>
      </c>
      <c r="D35" s="21"/>
      <c r="F35" s="44" t="n">
        <v>8182</v>
      </c>
      <c r="G35" s="24" t="n">
        <v>7862</v>
      </c>
      <c r="H35" s="25" t="n">
        <v>10793</v>
      </c>
      <c r="I35" s="44" t="n">
        <v>6658</v>
      </c>
      <c r="J35" s="24" t="n">
        <v>6485</v>
      </c>
      <c r="K35" s="24" t="n">
        <v>8262</v>
      </c>
      <c r="L35" s="44" t="n">
        <v>7367</v>
      </c>
      <c r="M35" s="24" t="n">
        <v>6570</v>
      </c>
      <c r="N35" s="24" t="n">
        <v>10203</v>
      </c>
      <c r="O35" s="45"/>
    </row>
    <row r="36" customFormat="false" ht="14.1" hidden="false" customHeight="true" outlineLevel="0" collapsed="false">
      <c r="A36" s="41"/>
      <c r="B36" s="41"/>
      <c r="C36" s="21" t="s">
        <v>24</v>
      </c>
      <c r="D36" s="21"/>
      <c r="F36" s="44" t="n">
        <v>3703</v>
      </c>
      <c r="G36" s="24" t="n">
        <v>3274</v>
      </c>
      <c r="H36" s="25" t="n">
        <v>3619</v>
      </c>
      <c r="I36" s="44" t="n">
        <v>3071</v>
      </c>
      <c r="J36" s="24" t="n">
        <v>2732</v>
      </c>
      <c r="K36" s="24" t="n">
        <v>3152</v>
      </c>
      <c r="L36" s="44" t="n">
        <v>3392</v>
      </c>
      <c r="M36" s="24" t="n">
        <v>3109</v>
      </c>
      <c r="N36" s="24" t="n">
        <v>3464</v>
      </c>
      <c r="O36" s="45"/>
    </row>
    <row r="37" customFormat="false" ht="14.1" hidden="false" customHeight="true" outlineLevel="0" collapsed="false">
      <c r="A37" s="41"/>
      <c r="B37" s="41"/>
      <c r="C37" s="21" t="s">
        <v>25</v>
      </c>
      <c r="D37" s="21"/>
      <c r="F37" s="44" t="n">
        <v>3174</v>
      </c>
      <c r="G37" s="24" t="n">
        <v>3059</v>
      </c>
      <c r="H37" s="25" t="n">
        <v>4322</v>
      </c>
      <c r="I37" s="44" t="n">
        <v>3850</v>
      </c>
      <c r="J37" s="24" t="n">
        <v>2925</v>
      </c>
      <c r="K37" s="24" t="n">
        <v>3620</v>
      </c>
      <c r="L37" s="44" t="n">
        <v>3267</v>
      </c>
      <c r="M37" s="24" t="n">
        <v>2299</v>
      </c>
      <c r="N37" s="24" t="n">
        <v>3640</v>
      </c>
      <c r="O37" s="45"/>
    </row>
    <row r="38" customFormat="false" ht="14.1" hidden="false" customHeight="true" outlineLevel="0" collapsed="false">
      <c r="A38" s="41"/>
      <c r="B38" s="41"/>
      <c r="C38" s="21" t="s">
        <v>26</v>
      </c>
      <c r="D38" s="21"/>
      <c r="F38" s="44" t="n">
        <v>11257</v>
      </c>
      <c r="G38" s="24" t="n">
        <v>11114</v>
      </c>
      <c r="H38" s="25" t="n">
        <v>13157</v>
      </c>
      <c r="I38" s="44" t="n">
        <v>8949</v>
      </c>
      <c r="J38" s="24" t="n">
        <v>8621</v>
      </c>
      <c r="K38" s="24" t="n">
        <v>11292</v>
      </c>
      <c r="L38" s="44" t="n">
        <v>10989</v>
      </c>
      <c r="M38" s="24" t="n">
        <v>11294</v>
      </c>
      <c r="N38" s="24" t="n">
        <v>14623</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15998</v>
      </c>
      <c r="G40" s="24" t="n">
        <v>20217</v>
      </c>
      <c r="H40" s="25" t="n">
        <v>21287</v>
      </c>
      <c r="I40" s="44" t="n">
        <v>25425</v>
      </c>
      <c r="J40" s="24" t="n">
        <v>22966</v>
      </c>
      <c r="K40" s="24" t="n">
        <v>29163</v>
      </c>
      <c r="L40" s="44" t="n">
        <v>29605</v>
      </c>
      <c r="M40" s="24" t="n">
        <v>20944</v>
      </c>
      <c r="N40" s="24" t="n">
        <v>20787</v>
      </c>
      <c r="O40" s="45"/>
    </row>
    <row r="41" customFormat="false" ht="14.1" hidden="false" customHeight="true" outlineLevel="0" collapsed="false">
      <c r="A41" s="41"/>
      <c r="B41" s="41"/>
      <c r="C41" s="21" t="s">
        <v>28</v>
      </c>
      <c r="D41" s="21"/>
      <c r="F41" s="44" t="n">
        <v>10130</v>
      </c>
      <c r="G41" s="24" t="n">
        <v>10438</v>
      </c>
      <c r="H41" s="25" t="n">
        <v>10844</v>
      </c>
      <c r="I41" s="44" t="n">
        <v>24044</v>
      </c>
      <c r="J41" s="24" t="n">
        <v>20957</v>
      </c>
      <c r="K41" s="24" t="n">
        <v>26842</v>
      </c>
      <c r="L41" s="44" t="n">
        <v>15193</v>
      </c>
      <c r="M41" s="24" t="n">
        <v>16157</v>
      </c>
      <c r="N41" s="24" t="n">
        <v>15390</v>
      </c>
      <c r="O41" s="45"/>
    </row>
    <row r="42" customFormat="false" ht="14.1" hidden="false" customHeight="true" outlineLevel="0" collapsed="false">
      <c r="A42" s="41"/>
      <c r="B42" s="41"/>
      <c r="C42" s="21" t="s">
        <v>29</v>
      </c>
      <c r="D42" s="21"/>
      <c r="F42" s="44" t="n">
        <v>5868</v>
      </c>
      <c r="G42" s="24" t="n">
        <v>9778</v>
      </c>
      <c r="H42" s="25" t="n">
        <v>10443</v>
      </c>
      <c r="I42" s="44" t="n">
        <v>1381</v>
      </c>
      <c r="J42" s="24" t="n">
        <v>2009</v>
      </c>
      <c r="K42" s="24" t="n">
        <v>2320</v>
      </c>
      <c r="L42" s="44" t="n">
        <v>14413</v>
      </c>
      <c r="M42" s="24" t="n">
        <v>4786</v>
      </c>
      <c r="N42" s="24" t="n">
        <v>5397</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19379</v>
      </c>
      <c r="G44" s="24" t="n">
        <v>19799</v>
      </c>
      <c r="H44" s="25" t="n">
        <v>22605</v>
      </c>
      <c r="I44" s="44" t="n">
        <v>17875</v>
      </c>
      <c r="J44" s="24" t="n">
        <v>15292</v>
      </c>
      <c r="K44" s="24" t="n">
        <v>18183</v>
      </c>
      <c r="L44" s="44" t="n">
        <v>15984</v>
      </c>
      <c r="M44" s="24" t="n">
        <v>18163</v>
      </c>
      <c r="N44" s="24" t="n">
        <v>18727</v>
      </c>
      <c r="O44" s="45"/>
    </row>
    <row r="45" customFormat="false" ht="14.1" hidden="false" customHeight="true" outlineLevel="0" collapsed="false">
      <c r="A45" s="41"/>
      <c r="B45" s="41"/>
      <c r="C45" s="21" t="s">
        <v>31</v>
      </c>
      <c r="D45" s="21"/>
      <c r="F45" s="44" t="n">
        <v>9584</v>
      </c>
      <c r="G45" s="24" t="n">
        <v>8274</v>
      </c>
      <c r="H45" s="25" t="n">
        <v>9000</v>
      </c>
      <c r="I45" s="44" t="n">
        <v>8672</v>
      </c>
      <c r="J45" s="24" t="n">
        <v>5799</v>
      </c>
      <c r="K45" s="24" t="n">
        <v>6399</v>
      </c>
      <c r="L45" s="44" t="n">
        <v>8609</v>
      </c>
      <c r="M45" s="24" t="n">
        <v>6901</v>
      </c>
      <c r="N45" s="24" t="n">
        <v>8172</v>
      </c>
      <c r="O45" s="45"/>
    </row>
    <row r="46" customFormat="false" ht="14.1" hidden="false" customHeight="true" outlineLevel="0" collapsed="false">
      <c r="A46" s="41"/>
      <c r="B46" s="41"/>
      <c r="C46" s="21" t="s">
        <v>32</v>
      </c>
      <c r="D46" s="21"/>
      <c r="F46" s="44" t="n">
        <v>3782</v>
      </c>
      <c r="G46" s="24" t="n">
        <v>4531</v>
      </c>
      <c r="H46" s="25" t="n">
        <v>5555</v>
      </c>
      <c r="I46" s="44" t="n">
        <v>3980</v>
      </c>
      <c r="J46" s="24" t="n">
        <v>4853</v>
      </c>
      <c r="K46" s="24" t="n">
        <v>6174</v>
      </c>
      <c r="L46" s="44" t="n">
        <v>3770</v>
      </c>
      <c r="M46" s="24" t="n">
        <v>4709</v>
      </c>
      <c r="N46" s="24" t="n">
        <v>5644</v>
      </c>
      <c r="O46" s="45"/>
    </row>
    <row r="47" customFormat="false" ht="14.1" hidden="false" customHeight="true" outlineLevel="0" collapsed="false">
      <c r="A47" s="41"/>
      <c r="B47" s="41"/>
      <c r="C47" s="21" t="s">
        <v>33</v>
      </c>
      <c r="D47" s="21"/>
      <c r="F47" s="44" t="n">
        <v>764</v>
      </c>
      <c r="G47" s="24" t="n">
        <v>1703</v>
      </c>
      <c r="H47" s="25" t="n">
        <v>3051</v>
      </c>
      <c r="I47" s="44" t="n">
        <v>144</v>
      </c>
      <c r="J47" s="24" t="n">
        <v>318</v>
      </c>
      <c r="K47" s="24" t="n">
        <v>1009</v>
      </c>
      <c r="L47" s="44" t="n">
        <v>244</v>
      </c>
      <c r="M47" s="24" t="n">
        <v>853</v>
      </c>
      <c r="N47" s="24" t="n">
        <v>2023</v>
      </c>
      <c r="O47" s="45"/>
    </row>
    <row r="48" customFormat="false" ht="14.1" hidden="false" customHeight="true" outlineLevel="0" collapsed="false">
      <c r="A48" s="41"/>
      <c r="B48" s="41"/>
      <c r="C48" s="21" t="s">
        <v>34</v>
      </c>
      <c r="D48" s="21"/>
      <c r="F48" s="44" t="n">
        <v>5249</v>
      </c>
      <c r="G48" s="24" t="n">
        <v>5291</v>
      </c>
      <c r="H48" s="25" t="n">
        <v>4999</v>
      </c>
      <c r="I48" s="44" t="n">
        <v>5080</v>
      </c>
      <c r="J48" s="24" t="n">
        <v>4322</v>
      </c>
      <c r="K48" s="24" t="n">
        <v>4600</v>
      </c>
      <c r="L48" s="44" t="n">
        <v>3361</v>
      </c>
      <c r="M48" s="24" t="n">
        <v>5701</v>
      </c>
      <c r="N48" s="24" t="n">
        <v>2888</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10244</v>
      </c>
      <c r="G50" s="24" t="n">
        <v>11516</v>
      </c>
      <c r="H50" s="25" t="n">
        <v>13300</v>
      </c>
      <c r="I50" s="44" t="n">
        <v>6871</v>
      </c>
      <c r="J50" s="24" t="n">
        <v>16734</v>
      </c>
      <c r="K50" s="24" t="n">
        <v>11542</v>
      </c>
      <c r="L50" s="44" t="n">
        <v>10156</v>
      </c>
      <c r="M50" s="24" t="n">
        <v>13542</v>
      </c>
      <c r="N50" s="24" t="n">
        <v>14341</v>
      </c>
      <c r="O50" s="45"/>
    </row>
    <row r="51" customFormat="false" ht="14.1" hidden="false" customHeight="true" outlineLevel="0" collapsed="false">
      <c r="A51" s="41"/>
      <c r="B51" s="41"/>
      <c r="C51" s="21" t="s">
        <v>36</v>
      </c>
      <c r="D51" s="21"/>
      <c r="F51" s="44" t="n">
        <v>3455</v>
      </c>
      <c r="G51" s="24" t="n">
        <v>4596</v>
      </c>
      <c r="H51" s="25" t="n">
        <v>4580</v>
      </c>
      <c r="I51" s="44" t="n">
        <v>1665</v>
      </c>
      <c r="J51" s="24" t="n">
        <v>8234</v>
      </c>
      <c r="K51" s="24" t="n">
        <v>4021</v>
      </c>
      <c r="L51" s="44" t="n">
        <v>4407</v>
      </c>
      <c r="M51" s="24" t="n">
        <v>6398</v>
      </c>
      <c r="N51" s="24" t="n">
        <v>5206</v>
      </c>
    </row>
    <row r="52" customFormat="false" ht="14.1" hidden="false" customHeight="true" outlineLevel="0" collapsed="false">
      <c r="A52" s="41"/>
      <c r="B52" s="41"/>
      <c r="C52" s="21" t="s">
        <v>37</v>
      </c>
      <c r="D52" s="21"/>
      <c r="F52" s="44" t="n">
        <v>813</v>
      </c>
      <c r="G52" s="24" t="n">
        <v>1054</v>
      </c>
      <c r="H52" s="25" t="n">
        <v>960</v>
      </c>
      <c r="I52" s="44" t="n">
        <v>937</v>
      </c>
      <c r="J52" s="24" t="n">
        <v>2903</v>
      </c>
      <c r="K52" s="24" t="n">
        <v>773</v>
      </c>
      <c r="L52" s="44" t="n">
        <v>370</v>
      </c>
      <c r="M52" s="24" t="n">
        <v>903</v>
      </c>
      <c r="N52" s="24" t="n">
        <v>752</v>
      </c>
    </row>
    <row r="53" customFormat="false" ht="14.1" hidden="false" customHeight="true" outlineLevel="0" collapsed="false">
      <c r="A53" s="41"/>
      <c r="B53" s="41"/>
      <c r="C53" s="21" t="s">
        <v>38</v>
      </c>
      <c r="D53" s="21"/>
      <c r="F53" s="44" t="n">
        <v>899</v>
      </c>
      <c r="G53" s="24" t="n">
        <v>722</v>
      </c>
      <c r="H53" s="25" t="n">
        <v>1339</v>
      </c>
      <c r="I53" s="44" t="n">
        <v>234</v>
      </c>
      <c r="J53" s="24" t="n">
        <v>754</v>
      </c>
      <c r="K53" s="24" t="n">
        <v>701</v>
      </c>
      <c r="L53" s="44" t="n">
        <v>673</v>
      </c>
      <c r="M53" s="24" t="n">
        <v>834</v>
      </c>
      <c r="N53" s="24" t="n">
        <v>850</v>
      </c>
    </row>
    <row r="54" customFormat="false" ht="14.1" hidden="false" customHeight="true" outlineLevel="0" collapsed="false">
      <c r="A54" s="41"/>
      <c r="B54" s="41"/>
      <c r="C54" s="21" t="s">
        <v>39</v>
      </c>
      <c r="D54" s="21"/>
      <c r="F54" s="44" t="n">
        <v>1984</v>
      </c>
      <c r="G54" s="24" t="n">
        <v>2019</v>
      </c>
      <c r="H54" s="25" t="n">
        <v>2773</v>
      </c>
      <c r="I54" s="44" t="n">
        <v>1650</v>
      </c>
      <c r="J54" s="24" t="n">
        <v>2373</v>
      </c>
      <c r="K54" s="24" t="n">
        <v>2555</v>
      </c>
      <c r="L54" s="44" t="n">
        <v>1863</v>
      </c>
      <c r="M54" s="24" t="n">
        <v>2945</v>
      </c>
      <c r="N54" s="24" t="n">
        <v>3397</v>
      </c>
    </row>
    <row r="55" customFormat="false" ht="14.1" hidden="false" customHeight="true" outlineLevel="0" collapsed="false">
      <c r="A55" s="41"/>
      <c r="B55" s="41"/>
      <c r="C55" s="21" t="s">
        <v>40</v>
      </c>
      <c r="D55" s="21"/>
      <c r="F55" s="44" t="n">
        <v>2298</v>
      </c>
      <c r="G55" s="24" t="n">
        <v>2129</v>
      </c>
      <c r="H55" s="25" t="n">
        <v>2622</v>
      </c>
      <c r="I55" s="44" t="n">
        <v>2210</v>
      </c>
      <c r="J55" s="24" t="n">
        <v>2281</v>
      </c>
      <c r="K55" s="24" t="n">
        <v>2327</v>
      </c>
      <c r="L55" s="44" t="n">
        <v>2499</v>
      </c>
      <c r="M55" s="24" t="n">
        <v>1957</v>
      </c>
      <c r="N55" s="24" t="n">
        <v>2746</v>
      </c>
    </row>
    <row r="56" customFormat="false" ht="14.1" hidden="false" customHeight="true" outlineLevel="0" collapsed="false">
      <c r="A56" s="41"/>
      <c r="B56" s="41"/>
      <c r="C56" s="21" t="s">
        <v>41</v>
      </c>
      <c r="D56" s="21"/>
      <c r="F56" s="44" t="n">
        <v>795</v>
      </c>
      <c r="G56" s="24" t="n">
        <v>996</v>
      </c>
      <c r="H56" s="25" t="n">
        <v>1026</v>
      </c>
      <c r="I56" s="44" t="n">
        <v>175</v>
      </c>
      <c r="J56" s="24" t="n">
        <v>188</v>
      </c>
      <c r="K56" s="24" t="n">
        <v>1167</v>
      </c>
      <c r="L56" s="44" t="n">
        <v>344</v>
      </c>
      <c r="M56" s="24" t="n">
        <v>506</v>
      </c>
      <c r="N56" s="24" t="n">
        <v>1390</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12763</v>
      </c>
      <c r="G58" s="24" t="n">
        <v>12530</v>
      </c>
      <c r="H58" s="25" t="n">
        <v>12802</v>
      </c>
      <c r="I58" s="44" t="n">
        <v>11770</v>
      </c>
      <c r="J58" s="24" t="n">
        <v>12319</v>
      </c>
      <c r="K58" s="24" t="n">
        <v>14114</v>
      </c>
      <c r="L58" s="44" t="n">
        <v>11754</v>
      </c>
      <c r="M58" s="24" t="n">
        <v>9526</v>
      </c>
      <c r="N58" s="24" t="n">
        <v>11906</v>
      </c>
    </row>
    <row r="59" customFormat="false" ht="14.1" hidden="false" customHeight="true" outlineLevel="0" collapsed="false">
      <c r="A59" s="41"/>
      <c r="B59" s="41"/>
      <c r="C59" s="21" t="s">
        <v>43</v>
      </c>
      <c r="D59" s="21"/>
      <c r="F59" s="44" t="n">
        <v>238</v>
      </c>
      <c r="G59" s="24" t="n">
        <v>221</v>
      </c>
      <c r="H59" s="25" t="n">
        <v>69</v>
      </c>
      <c r="I59" s="44" t="n">
        <v>0</v>
      </c>
      <c r="J59" s="24" t="n">
        <v>0</v>
      </c>
      <c r="K59" s="24" t="n">
        <v>55</v>
      </c>
      <c r="L59" s="44" t="n">
        <v>277</v>
      </c>
      <c r="M59" s="24" t="n">
        <v>6</v>
      </c>
      <c r="N59" s="24" t="n">
        <v>45</v>
      </c>
    </row>
    <row r="60" customFormat="false" ht="14.1" hidden="false" customHeight="true" outlineLevel="0" collapsed="false">
      <c r="A60" s="41"/>
      <c r="B60" s="41"/>
      <c r="C60" s="21" t="s">
        <v>44</v>
      </c>
      <c r="D60" s="21"/>
      <c r="F60" s="44" t="n">
        <v>5000</v>
      </c>
      <c r="G60" s="24" t="n">
        <v>5025</v>
      </c>
      <c r="H60" s="25" t="n">
        <v>5205</v>
      </c>
      <c r="I60" s="44" t="n">
        <v>4543</v>
      </c>
      <c r="J60" s="24" t="n">
        <v>5875</v>
      </c>
      <c r="K60" s="24" t="n">
        <v>5918</v>
      </c>
      <c r="L60" s="44" t="n">
        <v>4898</v>
      </c>
      <c r="M60" s="24" t="n">
        <v>4537</v>
      </c>
      <c r="N60" s="24" t="n">
        <v>4717</v>
      </c>
    </row>
    <row r="61" customFormat="false" ht="14.1" hidden="false" customHeight="true" outlineLevel="0" collapsed="false">
      <c r="C61" s="46" t="s">
        <v>45</v>
      </c>
      <c r="D61" s="46"/>
      <c r="F61" s="44" t="n">
        <v>2642</v>
      </c>
      <c r="G61" s="24" t="n">
        <v>2385</v>
      </c>
      <c r="H61" s="25" t="n">
        <v>2280</v>
      </c>
      <c r="I61" s="44" t="n">
        <v>2398</v>
      </c>
      <c r="J61" s="24" t="n">
        <v>2242</v>
      </c>
      <c r="K61" s="24" t="n">
        <v>1979</v>
      </c>
      <c r="L61" s="44" t="n">
        <v>2185</v>
      </c>
      <c r="M61" s="24" t="n">
        <v>1685</v>
      </c>
      <c r="N61" s="24" t="n">
        <v>2455</v>
      </c>
    </row>
    <row r="62" customFormat="false" ht="14.1" hidden="false" customHeight="true" outlineLevel="0" collapsed="false">
      <c r="B62" s="41"/>
      <c r="C62" s="21" t="s">
        <v>46</v>
      </c>
      <c r="D62" s="21"/>
      <c r="F62" s="44" t="n">
        <v>1305</v>
      </c>
      <c r="G62" s="24" t="n">
        <v>1310</v>
      </c>
      <c r="H62" s="25" t="n">
        <v>1435</v>
      </c>
      <c r="I62" s="44" t="n">
        <v>764</v>
      </c>
      <c r="J62" s="24" t="n">
        <v>943</v>
      </c>
      <c r="K62" s="24" t="n">
        <v>2203</v>
      </c>
      <c r="L62" s="44" t="n">
        <v>1007</v>
      </c>
      <c r="M62" s="24" t="n">
        <v>1023</v>
      </c>
      <c r="N62" s="24" t="n">
        <v>1539</v>
      </c>
    </row>
    <row r="63" customFormat="false" ht="14.1" hidden="false" customHeight="true" outlineLevel="0" collapsed="false">
      <c r="B63" s="41"/>
      <c r="C63" s="21" t="s">
        <v>47</v>
      </c>
      <c r="D63" s="21"/>
      <c r="F63" s="44" t="n">
        <v>151</v>
      </c>
      <c r="G63" s="24" t="n">
        <v>142</v>
      </c>
      <c r="H63" s="25" t="n">
        <v>152</v>
      </c>
      <c r="I63" s="44" t="n">
        <v>93</v>
      </c>
      <c r="J63" s="24" t="n">
        <v>117</v>
      </c>
      <c r="K63" s="24" t="n">
        <v>115</v>
      </c>
      <c r="L63" s="44" t="n">
        <v>251</v>
      </c>
      <c r="M63" s="24" t="n">
        <v>61</v>
      </c>
      <c r="N63" s="24" t="n">
        <v>52</v>
      </c>
    </row>
    <row r="64" customFormat="false" ht="14.1" hidden="false" customHeight="true" outlineLevel="0" collapsed="false">
      <c r="B64" s="41"/>
      <c r="C64" s="21" t="s">
        <v>48</v>
      </c>
      <c r="D64" s="21"/>
      <c r="F64" s="44" t="n">
        <v>1004</v>
      </c>
      <c r="G64" s="24" t="n">
        <v>1211</v>
      </c>
      <c r="H64" s="25" t="n">
        <v>1292</v>
      </c>
      <c r="I64" s="44" t="n">
        <v>930</v>
      </c>
      <c r="J64" s="24" t="n">
        <v>1194</v>
      </c>
      <c r="K64" s="24" t="n">
        <v>1569</v>
      </c>
      <c r="L64" s="44" t="n">
        <v>776</v>
      </c>
      <c r="M64" s="24" t="n">
        <v>828</v>
      </c>
      <c r="N64" s="24" t="n">
        <v>973</v>
      </c>
    </row>
    <row r="65" customFormat="false" ht="14.1" hidden="false" customHeight="true" outlineLevel="0" collapsed="false">
      <c r="B65" s="41"/>
      <c r="C65" s="21" t="s">
        <v>49</v>
      </c>
      <c r="D65" s="21"/>
      <c r="F65" s="44" t="n">
        <v>1616</v>
      </c>
      <c r="G65" s="24" t="n">
        <v>1383</v>
      </c>
      <c r="H65" s="25" t="n">
        <v>1559</v>
      </c>
      <c r="I65" s="44" t="n">
        <v>1770</v>
      </c>
      <c r="J65" s="24" t="n">
        <v>1300</v>
      </c>
      <c r="K65" s="24" t="n">
        <v>1901</v>
      </c>
      <c r="L65" s="44" t="n">
        <v>1655</v>
      </c>
      <c r="M65" s="24" t="n">
        <v>854</v>
      </c>
      <c r="N65" s="24" t="n">
        <v>1212</v>
      </c>
    </row>
    <row r="66" customFormat="false" ht="14.1" hidden="false" customHeight="true" outlineLevel="0" collapsed="false">
      <c r="B66" s="41"/>
      <c r="C66" s="21" t="s">
        <v>50</v>
      </c>
      <c r="D66" s="21"/>
      <c r="F66" s="44" t="n">
        <v>806</v>
      </c>
      <c r="G66" s="24" t="n">
        <v>853</v>
      </c>
      <c r="H66" s="25" t="n">
        <v>810</v>
      </c>
      <c r="I66" s="44" t="n">
        <v>1272</v>
      </c>
      <c r="J66" s="24" t="n">
        <v>648</v>
      </c>
      <c r="K66" s="24" t="n">
        <v>375</v>
      </c>
      <c r="L66" s="44" t="n">
        <v>705</v>
      </c>
      <c r="M66" s="24" t="n">
        <v>532</v>
      </c>
      <c r="N66" s="24" t="n">
        <v>912</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2500</v>
      </c>
      <c r="G68" s="24" t="n">
        <v>13375</v>
      </c>
      <c r="H68" s="25" t="n">
        <v>14391</v>
      </c>
      <c r="I68" s="44" t="n">
        <v>12423</v>
      </c>
      <c r="J68" s="24" t="n">
        <v>10573</v>
      </c>
      <c r="K68" s="24" t="n">
        <v>10104</v>
      </c>
      <c r="L68" s="44" t="n">
        <v>11242</v>
      </c>
      <c r="M68" s="24" t="n">
        <v>16762</v>
      </c>
      <c r="N68" s="24" t="n">
        <v>14555</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36459</v>
      </c>
      <c r="G70" s="24" t="n">
        <v>36596</v>
      </c>
      <c r="H70" s="25" t="n">
        <v>38741</v>
      </c>
      <c r="I70" s="44" t="n">
        <v>27481</v>
      </c>
      <c r="J70" s="24" t="n">
        <v>32091</v>
      </c>
      <c r="K70" s="24" t="n">
        <v>34246</v>
      </c>
      <c r="L70" s="44" t="n">
        <v>23926</v>
      </c>
      <c r="M70" s="24" t="n">
        <v>33154</v>
      </c>
      <c r="N70" s="24" t="n">
        <v>30280</v>
      </c>
    </row>
    <row r="71" customFormat="false" ht="14.1" hidden="false" customHeight="true" outlineLevel="0" collapsed="false">
      <c r="B71" s="41"/>
      <c r="C71" s="21" t="s">
        <v>53</v>
      </c>
      <c r="D71" s="21"/>
      <c r="F71" s="44" t="n">
        <v>5759</v>
      </c>
      <c r="G71" s="24" t="n">
        <v>4824</v>
      </c>
      <c r="H71" s="25" t="n">
        <v>4725</v>
      </c>
      <c r="I71" s="44" t="n">
        <v>2313</v>
      </c>
      <c r="J71" s="24" t="n">
        <v>6451</v>
      </c>
      <c r="K71" s="24" t="n">
        <v>5535</v>
      </c>
      <c r="L71" s="44" t="n">
        <v>3126</v>
      </c>
      <c r="M71" s="24" t="n">
        <v>6809</v>
      </c>
      <c r="N71" s="24" t="n">
        <v>4679</v>
      </c>
    </row>
    <row r="72" customFormat="false" ht="14.1" hidden="false" customHeight="true" outlineLevel="0" collapsed="false">
      <c r="B72" s="41"/>
      <c r="C72" s="21" t="s">
        <v>54</v>
      </c>
      <c r="D72" s="21"/>
      <c r="F72" s="44" t="n">
        <v>19760</v>
      </c>
      <c r="G72" s="24" t="n">
        <v>17995</v>
      </c>
      <c r="H72" s="25" t="n">
        <v>21414</v>
      </c>
      <c r="I72" s="44" t="n">
        <v>14418</v>
      </c>
      <c r="J72" s="24" t="n">
        <v>13320</v>
      </c>
      <c r="K72" s="24" t="n">
        <v>17146</v>
      </c>
      <c r="L72" s="44" t="n">
        <v>9847</v>
      </c>
      <c r="M72" s="24" t="n">
        <v>13395</v>
      </c>
      <c r="N72" s="24" t="n">
        <v>13343</v>
      </c>
    </row>
    <row r="73" customFormat="false" ht="14.1" hidden="false" customHeight="true" outlineLevel="0" collapsed="false">
      <c r="B73" s="41"/>
      <c r="C73" s="21" t="s">
        <v>55</v>
      </c>
      <c r="D73" s="21"/>
      <c r="F73" s="44" t="n">
        <v>10941</v>
      </c>
      <c r="G73" s="24" t="n">
        <v>13777</v>
      </c>
      <c r="H73" s="25" t="n">
        <v>12602</v>
      </c>
      <c r="I73" s="44" t="n">
        <v>10750</v>
      </c>
      <c r="J73" s="24" t="n">
        <v>12321</v>
      </c>
      <c r="K73" s="24" t="n">
        <v>11565</v>
      </c>
      <c r="L73" s="44" t="n">
        <v>10952</v>
      </c>
      <c r="M73" s="24" t="n">
        <v>12949</v>
      </c>
      <c r="N73" s="24" t="n">
        <v>12259</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15739</v>
      </c>
      <c r="G75" s="24" t="n">
        <v>9183</v>
      </c>
      <c r="H75" s="25" t="n">
        <v>8459</v>
      </c>
      <c r="I75" s="44" t="n">
        <v>11369</v>
      </c>
      <c r="J75" s="24" t="n">
        <v>6735</v>
      </c>
      <c r="K75" s="24" t="n">
        <v>10211</v>
      </c>
      <c r="L75" s="44" t="n">
        <v>6857</v>
      </c>
      <c r="M75" s="24" t="n">
        <v>10671</v>
      </c>
      <c r="N75" s="24" t="n">
        <v>16507</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32342</v>
      </c>
      <c r="G77" s="24" t="n">
        <v>35667</v>
      </c>
      <c r="H77" s="25" t="n">
        <v>35615</v>
      </c>
      <c r="I77" s="44" t="n">
        <v>27371</v>
      </c>
      <c r="J77" s="24" t="n">
        <v>25207</v>
      </c>
      <c r="K77" s="24" t="n">
        <v>32982</v>
      </c>
      <c r="L77" s="44" t="n">
        <v>31200</v>
      </c>
      <c r="M77" s="24" t="n">
        <v>29154</v>
      </c>
      <c r="N77" s="24" t="n">
        <v>34191</v>
      </c>
    </row>
    <row r="78" customFormat="false" ht="14.1" hidden="false" customHeight="true" outlineLevel="0" collapsed="false">
      <c r="B78" s="41"/>
      <c r="C78" s="21" t="s">
        <v>58</v>
      </c>
      <c r="D78" s="21"/>
      <c r="F78" s="44" t="n">
        <v>5463</v>
      </c>
      <c r="G78" s="24" t="n">
        <v>9368</v>
      </c>
      <c r="H78" s="25" t="n">
        <v>4978</v>
      </c>
      <c r="I78" s="44" t="n">
        <v>3152</v>
      </c>
      <c r="J78" s="24" t="n">
        <v>6900</v>
      </c>
      <c r="K78" s="24" t="n">
        <v>4847</v>
      </c>
      <c r="L78" s="44" t="n">
        <v>8388</v>
      </c>
      <c r="M78" s="24" t="n">
        <v>5328</v>
      </c>
      <c r="N78" s="24" t="n">
        <v>6809</v>
      </c>
    </row>
    <row r="79" customFormat="false" ht="14.1" hidden="false" customHeight="true" outlineLevel="0" collapsed="false">
      <c r="B79" s="41"/>
      <c r="C79" s="21" t="s">
        <v>59</v>
      </c>
      <c r="D79" s="21"/>
      <c r="F79" s="44" t="n">
        <v>5555</v>
      </c>
      <c r="G79" s="24" t="n">
        <v>5859</v>
      </c>
      <c r="H79" s="25" t="n">
        <v>9031</v>
      </c>
      <c r="I79" s="44" t="n">
        <v>4625</v>
      </c>
      <c r="J79" s="24" t="n">
        <v>4609</v>
      </c>
      <c r="K79" s="24" t="n">
        <v>8209</v>
      </c>
      <c r="L79" s="44" t="n">
        <v>5312</v>
      </c>
      <c r="M79" s="24" t="n">
        <v>5071</v>
      </c>
      <c r="N79" s="24" t="n">
        <v>8334</v>
      </c>
    </row>
    <row r="80" customFormat="false" ht="14.1" hidden="false" customHeight="true" outlineLevel="0" collapsed="false">
      <c r="B80" s="41"/>
      <c r="C80" s="21" t="s">
        <v>60</v>
      </c>
      <c r="D80" s="21"/>
      <c r="F80" s="44" t="n">
        <v>4048</v>
      </c>
      <c r="G80" s="24" t="n">
        <v>3998</v>
      </c>
      <c r="H80" s="25" t="n">
        <v>4372</v>
      </c>
      <c r="I80" s="44" t="n">
        <v>3541</v>
      </c>
      <c r="J80" s="24" t="n">
        <v>3212</v>
      </c>
      <c r="K80" s="24" t="n">
        <v>3276</v>
      </c>
      <c r="L80" s="44" t="n">
        <v>4055</v>
      </c>
      <c r="M80" s="24" t="n">
        <v>3969</v>
      </c>
      <c r="N80" s="24" t="n">
        <v>3290</v>
      </c>
    </row>
    <row r="81" customFormat="false" ht="14.1" hidden="false" customHeight="true" outlineLevel="0" collapsed="false">
      <c r="B81" s="41"/>
      <c r="C81" s="21" t="s">
        <v>61</v>
      </c>
      <c r="D81" s="21"/>
      <c r="F81" s="44" t="n">
        <v>17275</v>
      </c>
      <c r="G81" s="24" t="n">
        <v>16442</v>
      </c>
      <c r="H81" s="25" t="n">
        <v>17234</v>
      </c>
      <c r="I81" s="44" t="n">
        <v>16053</v>
      </c>
      <c r="J81" s="24" t="n">
        <v>10486</v>
      </c>
      <c r="K81" s="24" t="n">
        <v>16650</v>
      </c>
      <c r="L81" s="44" t="n">
        <v>13446</v>
      </c>
      <c r="M81" s="24" t="n">
        <v>14786</v>
      </c>
      <c r="N81" s="24" t="n">
        <v>15759</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63311</v>
      </c>
      <c r="G83" s="24" t="n">
        <v>59739</v>
      </c>
      <c r="H83" s="25" t="n">
        <v>77613</v>
      </c>
      <c r="I83" s="44" t="n">
        <v>65935</v>
      </c>
      <c r="J83" s="24" t="n">
        <v>63911</v>
      </c>
      <c r="K83" s="24" t="n">
        <v>88606</v>
      </c>
      <c r="L83" s="44" t="n">
        <v>57273</v>
      </c>
      <c r="M83" s="24" t="n">
        <v>49435</v>
      </c>
      <c r="N83" s="24" t="n">
        <v>61938</v>
      </c>
    </row>
    <row r="84" customFormat="false" ht="14.1" hidden="false" customHeight="true" outlineLevel="0" collapsed="false">
      <c r="B84" s="41"/>
      <c r="C84" s="21" t="s">
        <v>63</v>
      </c>
      <c r="D84" s="21"/>
      <c r="F84" s="44" t="n">
        <v>21111</v>
      </c>
      <c r="G84" s="24" t="n">
        <v>22567</v>
      </c>
      <c r="H84" s="25" t="n">
        <v>25024</v>
      </c>
      <c r="I84" s="44" t="n">
        <v>27314</v>
      </c>
      <c r="J84" s="24" t="n">
        <v>25101</v>
      </c>
      <c r="K84" s="24" t="n">
        <v>22066</v>
      </c>
      <c r="L84" s="44" t="n">
        <v>23510</v>
      </c>
      <c r="M84" s="24" t="n">
        <v>19796</v>
      </c>
      <c r="N84" s="24" t="n">
        <v>20419</v>
      </c>
      <c r="O84" s="45"/>
    </row>
    <row r="85" customFormat="false" ht="14.1" hidden="false" customHeight="true" outlineLevel="0" collapsed="false">
      <c r="B85" s="41"/>
      <c r="C85" s="46" t="s">
        <v>64</v>
      </c>
      <c r="D85" s="46"/>
      <c r="F85" s="44" t="n">
        <v>12702</v>
      </c>
      <c r="G85" s="24" t="n">
        <v>11884</v>
      </c>
      <c r="H85" s="25" t="n">
        <v>15916</v>
      </c>
      <c r="I85" s="44" t="n">
        <v>20851</v>
      </c>
      <c r="J85" s="24" t="n">
        <v>14393</v>
      </c>
      <c r="K85" s="24" t="n">
        <v>27444</v>
      </c>
      <c r="L85" s="44" t="n">
        <v>8169</v>
      </c>
      <c r="M85" s="24" t="n">
        <v>8912</v>
      </c>
      <c r="N85" s="24" t="n">
        <v>11175</v>
      </c>
    </row>
    <row r="86" customFormat="false" ht="14.1" hidden="false" customHeight="true" outlineLevel="0" collapsed="false">
      <c r="B86" s="41"/>
      <c r="C86" s="21" t="s">
        <v>65</v>
      </c>
      <c r="D86" s="21"/>
      <c r="F86" s="44" t="n">
        <v>20533</v>
      </c>
      <c r="G86" s="24" t="n">
        <v>20833</v>
      </c>
      <c r="H86" s="25" t="n">
        <v>31208</v>
      </c>
      <c r="I86" s="44" t="n">
        <v>13065</v>
      </c>
      <c r="J86" s="24" t="n">
        <v>23586</v>
      </c>
      <c r="K86" s="24" t="n">
        <v>27256</v>
      </c>
      <c r="L86" s="44" t="n">
        <v>15014</v>
      </c>
      <c r="M86" s="24" t="n">
        <v>16430</v>
      </c>
      <c r="N86" s="24" t="n">
        <v>27697</v>
      </c>
    </row>
    <row r="87" customFormat="false" ht="14.1" hidden="false" customHeight="true" outlineLevel="0" collapsed="false">
      <c r="B87" s="41"/>
      <c r="C87" s="21" t="s">
        <v>66</v>
      </c>
      <c r="D87" s="21"/>
      <c r="F87" s="44" t="n">
        <v>8964</v>
      </c>
      <c r="G87" s="24" t="n">
        <v>4455</v>
      </c>
      <c r="H87" s="25" t="n">
        <v>5465</v>
      </c>
      <c r="I87" s="44" t="n">
        <v>4704</v>
      </c>
      <c r="J87" s="24" t="n">
        <v>831</v>
      </c>
      <c r="K87" s="24" t="n">
        <v>11840</v>
      </c>
      <c r="L87" s="44" t="n">
        <v>10580</v>
      </c>
      <c r="M87" s="24" t="n">
        <v>4297</v>
      </c>
      <c r="N87" s="24" t="n">
        <v>2647</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4" t="n">
        <v>6969</v>
      </c>
      <c r="G89" s="24" t="n">
        <v>7183</v>
      </c>
      <c r="H89" s="25" t="n">
        <v>14270</v>
      </c>
      <c r="I89" s="44" t="n">
        <v>9956</v>
      </c>
      <c r="J89" s="24" t="n">
        <v>6681</v>
      </c>
      <c r="K89" s="24" t="n">
        <v>13261</v>
      </c>
      <c r="L89" s="44" t="n">
        <v>6026</v>
      </c>
      <c r="M89" s="24" t="n">
        <v>10465</v>
      </c>
      <c r="N89" s="24" t="n">
        <v>14178</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8</v>
      </c>
    </row>
    <row r="94" customFormat="false" ht="9.95" hidden="false" customHeight="true" outlineLevel="0" collapsed="false">
      <c r="A94" s="59" t="s">
        <v>69</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2-21T05:20:17Z</cp:lastPrinted>
  <dcterms:modified xsi:type="dcterms:W3CDTF">2012-03-28T02:08:55Z</dcterms:modified>
  <cp:revision>0</cp:revision>
  <dc:subject/>
  <dc:title/>
</cp:coreProperties>
</file>