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ある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ある。従って、常時５人以上の常用労働者を雇用</t>
  </si>
  <si>
    <t xml:space="preserve">する民営・公営の事業所（福岡県内）から抽出によって指定された事業所分を集計し、推計したもの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２２年１月から新産業分類に基づいて集計結果を公表している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ある。</t>
  </si>
  <si>
    <t xml:space="preserve">（単位：円）</t>
  </si>
  <si>
    <t xml:space="preserve">産　　　　業</t>
  </si>
  <si>
    <t xml:space="preserve">平成２２年</t>
  </si>
  <si>
    <t xml:space="preserve">９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ある。</t>
  </si>
  <si>
    <t xml:space="preserve">　休憩時間は給与が支給されていると否とにかかわらず除くが、運輸関係労働者の手待時間は含む。</t>
  </si>
  <si>
    <t xml:space="preserve">　本来の職務外として行われる宿日直の時間は除かれている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7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8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40269</v>
      </c>
      <c r="F16" s="15" t="n">
        <v>40299</v>
      </c>
      <c r="G16" s="15" t="n">
        <v>40330</v>
      </c>
      <c r="H16" s="15" t="n">
        <v>40360</v>
      </c>
      <c r="I16" s="15" t="n">
        <v>40391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62477</v>
      </c>
      <c r="F19" s="22" t="n">
        <v>254454</v>
      </c>
      <c r="G19" s="22" t="n">
        <v>403063</v>
      </c>
      <c r="H19" s="22" t="n">
        <v>374755</v>
      </c>
      <c r="I19" s="22" t="n">
        <v>280440</v>
      </c>
      <c r="J19" s="22" t="n">
        <v>259322</v>
      </c>
      <c r="K19" s="22" t="n">
        <v>322137</v>
      </c>
      <c r="L19" s="22" t="n">
        <v>177071</v>
      </c>
    </row>
    <row r="20" customFormat="false" ht="14.1" hidden="false" customHeight="true" outlineLevel="0" collapsed="false">
      <c r="A20" s="23"/>
      <c r="B20" s="23"/>
      <c r="C20" s="23"/>
      <c r="D20" s="21"/>
      <c r="E20" s="22"/>
      <c r="F20" s="22"/>
      <c r="G20" s="22"/>
      <c r="H20" s="22"/>
      <c r="I20" s="22"/>
      <c r="L20" s="22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35235</v>
      </c>
      <c r="F21" s="22" t="n">
        <v>316813</v>
      </c>
      <c r="G21" s="22" t="n">
        <v>577561</v>
      </c>
      <c r="H21" s="22" t="n">
        <v>383976</v>
      </c>
      <c r="I21" s="22" t="n">
        <v>386922</v>
      </c>
      <c r="J21" s="22" t="n">
        <v>333547</v>
      </c>
      <c r="K21" s="22" t="n">
        <v>358359</v>
      </c>
      <c r="L21" s="22" t="n">
        <v>209661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270105</v>
      </c>
      <c r="F22" s="22" t="n">
        <v>260841</v>
      </c>
      <c r="G22" s="22" t="n">
        <v>385042</v>
      </c>
      <c r="H22" s="22" t="n">
        <v>436580</v>
      </c>
      <c r="I22" s="22" t="n">
        <v>283788</v>
      </c>
      <c r="J22" s="22" t="n">
        <v>265374</v>
      </c>
      <c r="K22" s="22" t="n">
        <v>324850</v>
      </c>
      <c r="L22" s="22" t="n">
        <v>148069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59691</v>
      </c>
      <c r="F23" s="22" t="n">
        <v>449065</v>
      </c>
      <c r="G23" s="22" t="n">
        <v>1228518</v>
      </c>
      <c r="H23" s="22" t="n">
        <v>562885</v>
      </c>
      <c r="I23" s="22" t="n">
        <v>457840</v>
      </c>
      <c r="J23" s="22" t="n">
        <v>465341</v>
      </c>
      <c r="K23" s="22" t="n">
        <v>499089</v>
      </c>
      <c r="L23" s="22" t="n">
        <v>295645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99810</v>
      </c>
      <c r="F24" s="22" t="n">
        <v>375196</v>
      </c>
      <c r="G24" s="22" t="n">
        <v>758343</v>
      </c>
      <c r="H24" s="22" t="n">
        <v>495658</v>
      </c>
      <c r="I24" s="22" t="n">
        <v>385836</v>
      </c>
      <c r="J24" s="22" t="n">
        <v>391827</v>
      </c>
      <c r="K24" s="22" t="n">
        <v>443420</v>
      </c>
      <c r="L24" s="22" t="n">
        <v>254787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290806</v>
      </c>
      <c r="F25" s="22" t="n">
        <v>277942</v>
      </c>
      <c r="G25" s="22" t="n">
        <v>372592</v>
      </c>
      <c r="H25" s="22" t="n">
        <v>394254</v>
      </c>
      <c r="I25" s="22" t="n">
        <v>308244</v>
      </c>
      <c r="J25" s="22" t="n">
        <v>297011</v>
      </c>
      <c r="K25" s="22" t="n">
        <v>301402</v>
      </c>
      <c r="L25" s="22" t="n">
        <v>259514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36452</v>
      </c>
      <c r="F26" s="22" t="n">
        <v>231788</v>
      </c>
      <c r="G26" s="22" t="n">
        <v>359079</v>
      </c>
      <c r="H26" s="22" t="n">
        <v>356857</v>
      </c>
      <c r="I26" s="22" t="n">
        <v>246570</v>
      </c>
      <c r="J26" s="22" t="n">
        <v>230254</v>
      </c>
      <c r="K26" s="22" t="n">
        <v>298061</v>
      </c>
      <c r="L26" s="22" t="n">
        <v>147017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46898</v>
      </c>
      <c r="F27" s="22" t="n">
        <v>334162</v>
      </c>
      <c r="G27" s="22" t="n">
        <v>660854</v>
      </c>
      <c r="H27" s="22" t="n">
        <v>479586</v>
      </c>
      <c r="I27" s="22" t="n">
        <v>349209</v>
      </c>
      <c r="J27" s="22" t="n">
        <v>345307</v>
      </c>
      <c r="K27" s="22" t="n">
        <v>458104</v>
      </c>
      <c r="L27" s="22" t="n">
        <v>230965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355783</v>
      </c>
      <c r="F28" s="22" t="n">
        <v>304464</v>
      </c>
      <c r="G28" s="22" t="n">
        <v>408857</v>
      </c>
      <c r="H28" s="22" t="n">
        <v>504254</v>
      </c>
      <c r="I28" s="22" t="n">
        <v>331856</v>
      </c>
      <c r="J28" s="22" t="n">
        <v>322535</v>
      </c>
      <c r="K28" s="22" t="n">
        <v>375644</v>
      </c>
      <c r="L28" s="22" t="n">
        <v>182876</v>
      </c>
    </row>
    <row r="29" customFormat="false" ht="14.1" hidden="false" customHeight="true" outlineLevel="0" collapsed="false">
      <c r="A29" s="24" t="s">
        <v>24</v>
      </c>
      <c r="B29" s="24"/>
      <c r="C29" s="24"/>
      <c r="D29" s="21"/>
      <c r="E29" s="22" t="n">
        <v>368095</v>
      </c>
      <c r="F29" s="22" t="n">
        <v>358113</v>
      </c>
      <c r="G29" s="22" t="n">
        <v>706046</v>
      </c>
      <c r="H29" s="22" t="n">
        <v>454829</v>
      </c>
      <c r="I29" s="22" t="n">
        <v>392261</v>
      </c>
      <c r="J29" s="22" t="n">
        <v>364898</v>
      </c>
      <c r="K29" s="22" t="n">
        <v>404212</v>
      </c>
      <c r="L29" s="22" t="n">
        <v>232352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113242</v>
      </c>
      <c r="F30" s="22" t="n">
        <v>112008</v>
      </c>
      <c r="G30" s="22" t="n">
        <v>117927</v>
      </c>
      <c r="H30" s="22" t="n">
        <v>130451</v>
      </c>
      <c r="I30" s="22" t="n">
        <v>119098</v>
      </c>
      <c r="J30" s="22" t="n">
        <v>111994</v>
      </c>
      <c r="K30" s="22" t="n">
        <v>144849</v>
      </c>
      <c r="L30" s="22" t="n">
        <v>89472</v>
      </c>
    </row>
    <row r="31" customFormat="false" ht="14.1" hidden="false" customHeight="true" outlineLevel="0" collapsed="false">
      <c r="A31" s="24" t="s">
        <v>26</v>
      </c>
      <c r="B31" s="24"/>
      <c r="C31" s="24"/>
      <c r="D31" s="21"/>
      <c r="E31" s="22" t="n">
        <v>170657</v>
      </c>
      <c r="F31" s="22" t="n">
        <v>168288</v>
      </c>
      <c r="G31" s="22" t="n">
        <v>190745</v>
      </c>
      <c r="H31" s="22" t="n">
        <v>201101</v>
      </c>
      <c r="I31" s="22" t="n">
        <v>176424</v>
      </c>
      <c r="J31" s="22" t="n">
        <v>165732</v>
      </c>
      <c r="K31" s="22" t="n">
        <v>203792</v>
      </c>
      <c r="L31" s="22" t="n">
        <v>137321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280480</v>
      </c>
      <c r="F32" s="22" t="n">
        <v>279707</v>
      </c>
      <c r="G32" s="22" t="n">
        <v>580112</v>
      </c>
      <c r="H32" s="22" t="n">
        <v>378509</v>
      </c>
      <c r="I32" s="22" t="n">
        <v>304724</v>
      </c>
      <c r="J32" s="22" t="n">
        <v>282689</v>
      </c>
      <c r="K32" s="22" t="n">
        <v>330397</v>
      </c>
      <c r="L32" s="22" t="n">
        <v>220080</v>
      </c>
    </row>
    <row r="33" customFormat="false" ht="14.1" hidden="false" customHeight="true" outlineLevel="0" collapsed="false">
      <c r="A33" s="20" t="s">
        <v>28</v>
      </c>
      <c r="B33" s="20"/>
      <c r="C33" s="20"/>
      <c r="D33" s="21"/>
      <c r="E33" s="22" t="n">
        <v>272856</v>
      </c>
      <c r="F33" s="22" t="n">
        <v>268400</v>
      </c>
      <c r="G33" s="22" t="n">
        <v>360330</v>
      </c>
      <c r="H33" s="22" t="n">
        <v>419815</v>
      </c>
      <c r="I33" s="22" t="n">
        <v>313434</v>
      </c>
      <c r="J33" s="22" t="n">
        <v>264989</v>
      </c>
      <c r="K33" s="22" t="n">
        <v>388892</v>
      </c>
      <c r="L33" s="22" t="n">
        <v>226950</v>
      </c>
    </row>
    <row r="34" customFormat="false" ht="14.1" hidden="false" customHeight="true" outlineLevel="0" collapsed="false">
      <c r="A34" s="20" t="s">
        <v>29</v>
      </c>
      <c r="B34" s="20"/>
      <c r="C34" s="20"/>
      <c r="D34" s="21"/>
      <c r="E34" s="22" t="n">
        <v>308980</v>
      </c>
      <c r="F34" s="22" t="n">
        <v>284976</v>
      </c>
      <c r="G34" s="22" t="n">
        <v>591114</v>
      </c>
      <c r="H34" s="22" t="n">
        <v>404346</v>
      </c>
      <c r="I34" s="22" t="n">
        <v>303760</v>
      </c>
      <c r="J34" s="22" t="n">
        <v>287394</v>
      </c>
      <c r="K34" s="22" t="n">
        <v>336900</v>
      </c>
      <c r="L34" s="22" t="n">
        <v>200232</v>
      </c>
    </row>
    <row r="35" customFormat="false" ht="14.1" hidden="false" customHeight="true" outlineLevel="0" collapsed="false">
      <c r="A35" s="25" t="s">
        <v>30</v>
      </c>
      <c r="B35" s="25"/>
      <c r="C35" s="25"/>
      <c r="D35" s="21"/>
      <c r="E35" s="22" t="n">
        <v>230750</v>
      </c>
      <c r="F35" s="22" t="n">
        <v>224801</v>
      </c>
      <c r="G35" s="22" t="n">
        <v>321124</v>
      </c>
      <c r="H35" s="22" t="n">
        <v>358834</v>
      </c>
      <c r="I35" s="22" t="n">
        <v>251855</v>
      </c>
      <c r="J35" s="22" t="n">
        <v>239852</v>
      </c>
      <c r="K35" s="22" t="n">
        <v>292906</v>
      </c>
      <c r="L35" s="22" t="n">
        <v>154376</v>
      </c>
    </row>
    <row r="36" customFormat="false" ht="14.1" hidden="false" customHeight="true" outlineLevel="0" collapsed="false">
      <c r="A36" s="26"/>
      <c r="B36" s="26"/>
      <c r="C36" s="26"/>
      <c r="D36" s="27"/>
      <c r="E36" s="28"/>
      <c r="F36" s="28"/>
      <c r="G36" s="28"/>
      <c r="H36" s="28"/>
      <c r="I36" s="28"/>
      <c r="J36" s="29"/>
      <c r="K36" s="28"/>
      <c r="L36" s="28"/>
    </row>
    <row r="37" customFormat="false" ht="14.1" hidden="false" customHeight="true" outlineLevel="0" collapsed="false">
      <c r="A37" s="30"/>
      <c r="B37" s="30"/>
      <c r="C37" s="30"/>
    </row>
    <row r="38" customFormat="false" ht="14.1" hidden="false" customHeight="true" outlineLevel="0" collapsed="false">
      <c r="A38" s="31" t="s">
        <v>31</v>
      </c>
      <c r="B38" s="30"/>
      <c r="C38" s="30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0" t="s">
        <v>3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4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4.1" hidden="false" customHeight="true" outlineLevel="0" collapsed="false"/>
    <row r="44" customFormat="false" ht="14.1" hidden="false" customHeight="true" outlineLevel="0" collapsed="false">
      <c r="A44" s="4" t="s">
        <v>33</v>
      </c>
    </row>
    <row r="45" customFormat="false" ht="14.1" hidden="false" customHeight="true" outlineLevel="0" collapsed="false">
      <c r="A45" s="31" t="s">
        <v>34</v>
      </c>
    </row>
    <row r="46" customFormat="false" ht="14.1" hidden="false" customHeight="true" outlineLevel="0" collapsed="false">
      <c r="A46" s="31" t="s">
        <v>35</v>
      </c>
    </row>
    <row r="47" customFormat="false" ht="14.1" hidden="false" customHeight="true" outlineLevel="0" collapsed="false">
      <c r="K47" s="32" t="s">
        <v>36</v>
      </c>
      <c r="L47" s="32"/>
    </row>
    <row r="48" customFormat="false" ht="14.1" hidden="false" customHeight="true" outlineLevel="0" collapsed="false">
      <c r="A48" s="12" t="s">
        <v>9</v>
      </c>
      <c r="B48" s="12"/>
      <c r="C48" s="12"/>
      <c r="D48" s="12"/>
      <c r="E48" s="13" t="s">
        <v>10</v>
      </c>
      <c r="F48" s="13" t="s">
        <v>10</v>
      </c>
      <c r="G48" s="13" t="s">
        <v>10</v>
      </c>
      <c r="H48" s="13" t="s">
        <v>10</v>
      </c>
      <c r="I48" s="13" t="s">
        <v>10</v>
      </c>
      <c r="J48" s="14" t="s">
        <v>11</v>
      </c>
      <c r="K48" s="14"/>
      <c r="L48" s="14"/>
    </row>
    <row r="49" customFormat="false" ht="14.1" hidden="false" customHeight="true" outlineLevel="0" collapsed="false">
      <c r="A49" s="12"/>
      <c r="B49" s="12"/>
      <c r="C49" s="12"/>
      <c r="D49" s="12"/>
      <c r="E49" s="13"/>
      <c r="F49" s="13"/>
      <c r="G49" s="13"/>
      <c r="H49" s="13"/>
      <c r="I49" s="13"/>
      <c r="J49" s="14"/>
      <c r="K49" s="14"/>
      <c r="L49" s="14"/>
    </row>
    <row r="50" customFormat="false" ht="18.75" hidden="false" customHeight="true" outlineLevel="0" collapsed="false">
      <c r="A50" s="12"/>
      <c r="B50" s="12"/>
      <c r="C50" s="12"/>
      <c r="D50" s="12"/>
      <c r="E50" s="15" t="n">
        <v>40269</v>
      </c>
      <c r="F50" s="15" t="n">
        <v>40299</v>
      </c>
      <c r="G50" s="15" t="n">
        <v>40330</v>
      </c>
      <c r="H50" s="15" t="n">
        <v>40360</v>
      </c>
      <c r="I50" s="15" t="n">
        <v>40391</v>
      </c>
      <c r="J50" s="33" t="s">
        <v>37</v>
      </c>
      <c r="K50" s="33" t="s">
        <v>38</v>
      </c>
      <c r="L50" s="34" t="s">
        <v>39</v>
      </c>
    </row>
    <row r="51" customFormat="false" ht="18.75" hidden="false" customHeight="true" outlineLevel="0" collapsed="false">
      <c r="A51" s="12"/>
      <c r="B51" s="12"/>
      <c r="C51" s="12"/>
      <c r="D51" s="12"/>
      <c r="E51" s="15"/>
      <c r="F51" s="15"/>
      <c r="G51" s="15"/>
      <c r="H51" s="15"/>
      <c r="I51" s="15"/>
      <c r="J51" s="35" t="s">
        <v>40</v>
      </c>
      <c r="K51" s="35" t="s">
        <v>41</v>
      </c>
      <c r="L51" s="36" t="s">
        <v>41</v>
      </c>
    </row>
    <row r="52" customFormat="false" ht="14.1" hidden="false" customHeight="true" outlineLevel="0" collapsed="false">
      <c r="D52" s="18"/>
      <c r="E52" s="19"/>
      <c r="F52" s="19"/>
      <c r="G52" s="19"/>
      <c r="H52" s="19"/>
      <c r="I52" s="19"/>
      <c r="J52" s="19"/>
      <c r="K52" s="19"/>
    </row>
    <row r="53" customFormat="false" ht="14.1" hidden="false" customHeight="true" outlineLevel="0" collapsed="false">
      <c r="A53" s="20" t="s">
        <v>15</v>
      </c>
      <c r="B53" s="20"/>
      <c r="C53" s="20"/>
      <c r="D53" s="21"/>
      <c r="E53" s="37" t="n">
        <v>154.9</v>
      </c>
      <c r="F53" s="37" t="n">
        <v>143.1</v>
      </c>
      <c r="G53" s="37" t="n">
        <v>153.8</v>
      </c>
      <c r="H53" s="37" t="n">
        <v>155.4</v>
      </c>
      <c r="I53" s="37" t="n">
        <v>150.8</v>
      </c>
      <c r="J53" s="38" t="n">
        <v>151.6</v>
      </c>
      <c r="K53" s="38" t="n">
        <v>141.9</v>
      </c>
      <c r="L53" s="38" t="n">
        <v>9.7</v>
      </c>
    </row>
    <row r="54" customFormat="false" ht="14.1" hidden="false" customHeight="true" outlineLevel="0" collapsed="false">
      <c r="A54" s="23"/>
      <c r="B54" s="23"/>
      <c r="C54" s="23"/>
      <c r="D54" s="21"/>
      <c r="E54" s="39"/>
      <c r="F54" s="39"/>
      <c r="G54" s="39"/>
      <c r="H54" s="39"/>
      <c r="I54" s="39"/>
      <c r="J54" s="40"/>
      <c r="K54" s="41"/>
      <c r="L54" s="41"/>
    </row>
    <row r="55" customFormat="false" ht="14.1" hidden="false" customHeight="true" outlineLevel="0" collapsed="false">
      <c r="A55" s="20" t="s">
        <v>16</v>
      </c>
      <c r="B55" s="20"/>
      <c r="C55" s="20"/>
      <c r="D55" s="21"/>
      <c r="E55" s="37" t="n">
        <v>175.7</v>
      </c>
      <c r="F55" s="37" t="n">
        <v>160.6</v>
      </c>
      <c r="G55" s="37" t="n">
        <v>174.7</v>
      </c>
      <c r="H55" s="37" t="n">
        <v>176.4</v>
      </c>
      <c r="I55" s="37" t="n">
        <v>171.1</v>
      </c>
      <c r="J55" s="38" t="n">
        <v>171.8</v>
      </c>
      <c r="K55" s="38" t="n">
        <v>159.2</v>
      </c>
      <c r="L55" s="38" t="n">
        <v>12.6</v>
      </c>
    </row>
    <row r="56" customFormat="false" ht="14.1" hidden="false" customHeight="true" outlineLevel="0" collapsed="false">
      <c r="A56" s="20" t="s">
        <v>17</v>
      </c>
      <c r="B56" s="20"/>
      <c r="C56" s="20"/>
      <c r="D56" s="21"/>
      <c r="E56" s="37" t="n">
        <v>167.5</v>
      </c>
      <c r="F56" s="37" t="n">
        <v>154</v>
      </c>
      <c r="G56" s="37" t="n">
        <v>168.1</v>
      </c>
      <c r="H56" s="37" t="n">
        <v>169.8</v>
      </c>
      <c r="I56" s="37" t="n">
        <v>161.2</v>
      </c>
      <c r="J56" s="38" t="n">
        <v>164.2</v>
      </c>
      <c r="K56" s="38" t="n">
        <v>150.1</v>
      </c>
      <c r="L56" s="38" t="n">
        <v>14.1</v>
      </c>
    </row>
    <row r="57" customFormat="false" ht="14.1" hidden="false" customHeight="true" outlineLevel="0" collapsed="false">
      <c r="A57" s="20" t="s">
        <v>18</v>
      </c>
      <c r="B57" s="20"/>
      <c r="C57" s="20"/>
      <c r="D57" s="21"/>
      <c r="E57" s="37" t="n">
        <v>167.7</v>
      </c>
      <c r="F57" s="37" t="n">
        <v>153.9</v>
      </c>
      <c r="G57" s="37" t="n">
        <v>162.1</v>
      </c>
      <c r="H57" s="37" t="n">
        <v>163.5</v>
      </c>
      <c r="I57" s="37" t="n">
        <v>165</v>
      </c>
      <c r="J57" s="38" t="n">
        <v>157.6</v>
      </c>
      <c r="K57" s="38" t="n">
        <v>143.8</v>
      </c>
      <c r="L57" s="38" t="n">
        <v>13.8</v>
      </c>
    </row>
    <row r="58" customFormat="false" ht="14.1" hidden="false" customHeight="true" outlineLevel="0" collapsed="false">
      <c r="A58" s="20" t="s">
        <v>19</v>
      </c>
      <c r="B58" s="20"/>
      <c r="C58" s="20"/>
      <c r="D58" s="21"/>
      <c r="E58" s="37" t="n">
        <v>173.8</v>
      </c>
      <c r="F58" s="37" t="n">
        <v>157.5</v>
      </c>
      <c r="G58" s="37" t="n">
        <v>164.4</v>
      </c>
      <c r="H58" s="37" t="n">
        <v>168.9</v>
      </c>
      <c r="I58" s="37" t="n">
        <v>159.2</v>
      </c>
      <c r="J58" s="38" t="n">
        <v>162.7</v>
      </c>
      <c r="K58" s="38" t="n">
        <v>145.1</v>
      </c>
      <c r="L58" s="38" t="n">
        <v>17.6</v>
      </c>
    </row>
    <row r="59" customFormat="false" ht="14.1" hidden="false" customHeight="true" outlineLevel="0" collapsed="false">
      <c r="A59" s="20" t="s">
        <v>42</v>
      </c>
      <c r="B59" s="20"/>
      <c r="C59" s="20"/>
      <c r="D59" s="21"/>
      <c r="E59" s="37" t="n">
        <v>177.5</v>
      </c>
      <c r="F59" s="37" t="n">
        <v>169.5</v>
      </c>
      <c r="G59" s="37" t="n">
        <v>179.3</v>
      </c>
      <c r="H59" s="37" t="n">
        <v>185.8</v>
      </c>
      <c r="I59" s="37" t="n">
        <v>180.8</v>
      </c>
      <c r="J59" s="38" t="n">
        <v>179.2</v>
      </c>
      <c r="K59" s="38" t="n">
        <v>156.5</v>
      </c>
      <c r="L59" s="38" t="n">
        <v>22.7</v>
      </c>
    </row>
    <row r="60" customFormat="false" ht="14.1" hidden="false" customHeight="true" outlineLevel="0" collapsed="false">
      <c r="A60" s="20" t="s">
        <v>43</v>
      </c>
      <c r="B60" s="20"/>
      <c r="C60" s="20"/>
      <c r="D60" s="21"/>
      <c r="E60" s="37" t="n">
        <v>151.1</v>
      </c>
      <c r="F60" s="37" t="n">
        <v>140</v>
      </c>
      <c r="G60" s="37" t="n">
        <v>151.2</v>
      </c>
      <c r="H60" s="37" t="n">
        <v>150.6</v>
      </c>
      <c r="I60" s="37" t="n">
        <v>148.1</v>
      </c>
      <c r="J60" s="38" t="n">
        <v>147.6</v>
      </c>
      <c r="K60" s="38" t="n">
        <v>140.4</v>
      </c>
      <c r="L60" s="38" t="n">
        <v>7.2</v>
      </c>
    </row>
    <row r="61" customFormat="false" ht="14.1" hidden="false" customHeight="true" outlineLevel="0" collapsed="false">
      <c r="A61" s="20" t="s">
        <v>44</v>
      </c>
      <c r="B61" s="20"/>
      <c r="C61" s="20"/>
      <c r="D61" s="21"/>
      <c r="E61" s="37" t="n">
        <v>160.5</v>
      </c>
      <c r="F61" s="37" t="n">
        <v>149.9</v>
      </c>
      <c r="G61" s="37" t="n">
        <v>155.9</v>
      </c>
      <c r="H61" s="37" t="n">
        <v>156.6</v>
      </c>
      <c r="I61" s="37" t="n">
        <v>153</v>
      </c>
      <c r="J61" s="38" t="n">
        <v>148.7</v>
      </c>
      <c r="K61" s="38" t="n">
        <v>138.7</v>
      </c>
      <c r="L61" s="38" t="n">
        <v>10</v>
      </c>
    </row>
    <row r="62" customFormat="false" ht="14.1" hidden="false" customHeight="true" outlineLevel="0" collapsed="false">
      <c r="A62" s="20" t="s">
        <v>45</v>
      </c>
      <c r="B62" s="20"/>
      <c r="C62" s="20"/>
      <c r="D62" s="21"/>
      <c r="E62" s="37" t="n">
        <v>169.8</v>
      </c>
      <c r="F62" s="37" t="n">
        <v>152.9</v>
      </c>
      <c r="G62" s="37" t="n">
        <v>170.6</v>
      </c>
      <c r="H62" s="37" t="n">
        <v>168.8</v>
      </c>
      <c r="I62" s="37" t="n">
        <v>160.6</v>
      </c>
      <c r="J62" s="38" t="n">
        <v>162.3</v>
      </c>
      <c r="K62" s="38" t="n">
        <v>154.2</v>
      </c>
      <c r="L62" s="38" t="n">
        <v>8.1</v>
      </c>
    </row>
    <row r="63" customFormat="false" ht="14.1" hidden="false" customHeight="true" outlineLevel="0" collapsed="false">
      <c r="A63" s="24" t="s">
        <v>24</v>
      </c>
      <c r="B63" s="24"/>
      <c r="C63" s="24"/>
      <c r="D63" s="21"/>
      <c r="E63" s="37" t="n">
        <v>170.7</v>
      </c>
      <c r="F63" s="37" t="n">
        <v>148.9</v>
      </c>
      <c r="G63" s="37" t="n">
        <v>160.6</v>
      </c>
      <c r="H63" s="37" t="n">
        <v>165.1</v>
      </c>
      <c r="I63" s="37" t="n">
        <v>160.9</v>
      </c>
      <c r="J63" s="38" t="n">
        <v>163.3</v>
      </c>
      <c r="K63" s="38" t="n">
        <v>150.7</v>
      </c>
      <c r="L63" s="38" t="n">
        <v>12.6</v>
      </c>
    </row>
    <row r="64" customFormat="false" ht="14.1" hidden="false" customHeight="true" outlineLevel="0" collapsed="false">
      <c r="A64" s="20" t="s">
        <v>46</v>
      </c>
      <c r="B64" s="20"/>
      <c r="C64" s="20"/>
      <c r="D64" s="21"/>
      <c r="E64" s="37" t="n">
        <v>110.3</v>
      </c>
      <c r="F64" s="37" t="n">
        <v>109.9</v>
      </c>
      <c r="G64" s="37" t="n">
        <v>108.4</v>
      </c>
      <c r="H64" s="37" t="n">
        <v>115.6</v>
      </c>
      <c r="I64" s="37" t="n">
        <v>120.7</v>
      </c>
      <c r="J64" s="38" t="n">
        <v>112.4</v>
      </c>
      <c r="K64" s="38" t="n">
        <v>107.5</v>
      </c>
      <c r="L64" s="38" t="n">
        <v>4.9</v>
      </c>
    </row>
    <row r="65" customFormat="false" ht="14.1" hidden="false" customHeight="true" outlineLevel="0" collapsed="false">
      <c r="A65" s="24" t="s">
        <v>26</v>
      </c>
      <c r="B65" s="24"/>
      <c r="C65" s="24"/>
      <c r="D65" s="21"/>
      <c r="E65" s="37" t="n">
        <v>136.6</v>
      </c>
      <c r="F65" s="37" t="n">
        <v>133.1</v>
      </c>
      <c r="G65" s="37" t="n">
        <v>139.7</v>
      </c>
      <c r="H65" s="37" t="n">
        <v>144.5</v>
      </c>
      <c r="I65" s="37" t="n">
        <v>144.6</v>
      </c>
      <c r="J65" s="37" t="n">
        <v>140.9</v>
      </c>
      <c r="K65" s="37" t="n">
        <v>135.2</v>
      </c>
      <c r="L65" s="37" t="n">
        <v>5.7</v>
      </c>
    </row>
    <row r="66" customFormat="false" ht="14.1" hidden="false" customHeight="true" outlineLevel="0" collapsed="false">
      <c r="A66" s="20" t="s">
        <v>27</v>
      </c>
      <c r="B66" s="20"/>
      <c r="C66" s="20"/>
      <c r="D66" s="21"/>
      <c r="E66" s="37" t="n">
        <v>142.7</v>
      </c>
      <c r="F66" s="37" t="n">
        <v>122.7</v>
      </c>
      <c r="G66" s="37" t="n">
        <v>141</v>
      </c>
      <c r="H66" s="37" t="n">
        <v>133</v>
      </c>
      <c r="I66" s="37" t="n">
        <v>109.7</v>
      </c>
      <c r="J66" s="38" t="n">
        <v>133.6</v>
      </c>
      <c r="K66" s="38" t="n">
        <v>129.7</v>
      </c>
      <c r="L66" s="38" t="n">
        <v>3.9</v>
      </c>
    </row>
    <row r="67" customFormat="false" ht="14.1" hidden="false" customHeight="true" outlineLevel="0" collapsed="false">
      <c r="A67" s="20" t="s">
        <v>28</v>
      </c>
      <c r="B67" s="20"/>
      <c r="C67" s="20"/>
      <c r="D67" s="21"/>
      <c r="E67" s="37" t="n">
        <v>151.4</v>
      </c>
      <c r="F67" s="37" t="n">
        <v>140</v>
      </c>
      <c r="G67" s="37" t="n">
        <v>150.7</v>
      </c>
      <c r="H67" s="37" t="n">
        <v>151.6</v>
      </c>
      <c r="I67" s="37" t="n">
        <v>149.9</v>
      </c>
      <c r="J67" s="38" t="n">
        <v>148.1</v>
      </c>
      <c r="K67" s="38" t="n">
        <v>142.8</v>
      </c>
      <c r="L67" s="38" t="n">
        <v>5.3</v>
      </c>
    </row>
    <row r="68" customFormat="false" ht="14.1" hidden="false" customHeight="true" outlineLevel="0" collapsed="false">
      <c r="A68" s="20" t="s">
        <v>29</v>
      </c>
      <c r="B68" s="20"/>
      <c r="C68" s="20"/>
      <c r="D68" s="21"/>
      <c r="E68" s="37" t="n">
        <v>158.5</v>
      </c>
      <c r="F68" s="37" t="n">
        <v>139.8</v>
      </c>
      <c r="G68" s="37" t="n">
        <v>155.5</v>
      </c>
      <c r="H68" s="37" t="n">
        <v>151.9</v>
      </c>
      <c r="I68" s="37" t="n">
        <v>149.1</v>
      </c>
      <c r="J68" s="38" t="n">
        <v>147.8</v>
      </c>
      <c r="K68" s="38" t="n">
        <v>142</v>
      </c>
      <c r="L68" s="38" t="n">
        <v>5.8</v>
      </c>
    </row>
    <row r="69" customFormat="false" ht="14.1" hidden="false" customHeight="true" outlineLevel="0" collapsed="false">
      <c r="A69" s="25" t="s">
        <v>30</v>
      </c>
      <c r="B69" s="25"/>
      <c r="C69" s="25"/>
      <c r="D69" s="21"/>
      <c r="E69" s="37" t="n">
        <v>154</v>
      </c>
      <c r="F69" s="37" t="n">
        <v>140.1</v>
      </c>
      <c r="G69" s="37" t="n">
        <v>150.5</v>
      </c>
      <c r="H69" s="37" t="n">
        <v>155.6</v>
      </c>
      <c r="I69" s="37" t="n">
        <v>151.9</v>
      </c>
      <c r="J69" s="38" t="n">
        <v>154.6</v>
      </c>
      <c r="K69" s="38" t="n">
        <v>143</v>
      </c>
      <c r="L69" s="38" t="n">
        <v>11.6</v>
      </c>
    </row>
    <row r="70" customFormat="false" ht="14.1" hidden="false" customHeight="true" outlineLevel="0" collapsed="false">
      <c r="A70" s="26"/>
      <c r="B70" s="26"/>
      <c r="C70" s="26"/>
      <c r="D70" s="27"/>
      <c r="E70" s="28"/>
      <c r="F70" s="28"/>
      <c r="G70" s="28"/>
      <c r="H70" s="28"/>
      <c r="I70" s="28"/>
      <c r="J70" s="28"/>
      <c r="K70" s="28"/>
      <c r="L70" s="28"/>
    </row>
    <row r="71" customFormat="false" ht="14.1" hidden="false" customHeight="true" outlineLevel="0" collapsed="false">
      <c r="A71" s="30"/>
      <c r="B71" s="30"/>
      <c r="C71" s="30"/>
    </row>
    <row r="72" customFormat="false" ht="14.1" hidden="false" customHeight="true" outlineLevel="0" collapsed="false">
      <c r="A72" s="31" t="s">
        <v>31</v>
      </c>
      <c r="B72" s="30"/>
      <c r="C72" s="30"/>
    </row>
    <row r="73" customFormat="false" ht="14.1" hidden="false" customHeight="true" outlineLevel="0" collapsed="false">
      <c r="B73" s="30"/>
      <c r="C73" s="30"/>
    </row>
    <row r="74" customFormat="false" ht="14.1" hidden="false" customHeight="true" outlineLevel="0" collapsed="false">
      <c r="B74" s="30"/>
      <c r="C74" s="30"/>
    </row>
    <row r="75" customFormat="false" ht="17.25" hidden="false" customHeight="true" outlineLevel="0" collapsed="false">
      <c r="A75" s="10" t="s">
        <v>4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4.1" hidden="false" customHeight="true" outlineLevel="0" collapsed="false">
      <c r="L77" s="11" t="s">
        <v>48</v>
      </c>
    </row>
    <row r="78" customFormat="false" ht="14.1" hidden="false" customHeight="true" outlineLevel="0" collapsed="false">
      <c r="A78" s="12" t="s">
        <v>9</v>
      </c>
      <c r="B78" s="12"/>
      <c r="C78" s="12"/>
      <c r="D78" s="12"/>
      <c r="E78" s="13" t="s">
        <v>10</v>
      </c>
      <c r="F78" s="13" t="s">
        <v>10</v>
      </c>
      <c r="G78" s="13" t="s">
        <v>10</v>
      </c>
      <c r="H78" s="13" t="s">
        <v>10</v>
      </c>
      <c r="I78" s="13" t="s">
        <v>10</v>
      </c>
      <c r="J78" s="14" t="s">
        <v>11</v>
      </c>
      <c r="K78" s="14"/>
      <c r="L78" s="14"/>
    </row>
    <row r="79" customFormat="false" ht="14.1" hidden="false" customHeight="true" outlineLevel="0" collapsed="false">
      <c r="A79" s="12"/>
      <c r="B79" s="12"/>
      <c r="C79" s="12"/>
      <c r="D79" s="12"/>
      <c r="E79" s="13"/>
      <c r="F79" s="13"/>
      <c r="G79" s="13"/>
      <c r="H79" s="13"/>
      <c r="I79" s="13"/>
      <c r="J79" s="14"/>
      <c r="K79" s="14"/>
      <c r="L79" s="14"/>
    </row>
    <row r="80" customFormat="false" ht="14.1" hidden="false" customHeight="true" outlineLevel="0" collapsed="false">
      <c r="A80" s="12"/>
      <c r="B80" s="12"/>
      <c r="C80" s="12"/>
      <c r="D80" s="12"/>
      <c r="E80" s="15" t="n">
        <v>40269</v>
      </c>
      <c r="F80" s="15" t="n">
        <v>40299</v>
      </c>
      <c r="G80" s="15" t="n">
        <v>40330</v>
      </c>
      <c r="H80" s="15" t="n">
        <v>40360</v>
      </c>
      <c r="I80" s="15" t="n">
        <v>40391</v>
      </c>
      <c r="J80" s="16" t="s">
        <v>49</v>
      </c>
      <c r="K80" s="16" t="s">
        <v>13</v>
      </c>
      <c r="L80" s="17" t="s">
        <v>14</v>
      </c>
    </row>
    <row r="81" customFormat="false" ht="14.1" hidden="false" customHeight="true" outlineLevel="0" collapsed="false">
      <c r="A81" s="12"/>
      <c r="B81" s="12"/>
      <c r="C81" s="12"/>
      <c r="D81" s="12"/>
      <c r="E81" s="15"/>
      <c r="F81" s="15"/>
      <c r="G81" s="15"/>
      <c r="H81" s="15"/>
      <c r="I81" s="15"/>
      <c r="J81" s="16"/>
      <c r="K81" s="16"/>
      <c r="L81" s="17"/>
    </row>
    <row r="82" customFormat="false" ht="14.1" hidden="false" customHeight="true" outlineLevel="0" collapsed="false">
      <c r="D82" s="18"/>
      <c r="E82" s="42"/>
      <c r="F82" s="42"/>
      <c r="G82" s="42"/>
      <c r="H82" s="42"/>
      <c r="I82" s="42"/>
      <c r="J82" s="19"/>
      <c r="K82" s="19"/>
      <c r="L82" s="19"/>
    </row>
    <row r="83" customFormat="false" ht="14.1" hidden="false" customHeight="true" outlineLevel="0" collapsed="false">
      <c r="A83" s="20" t="s">
        <v>15</v>
      </c>
      <c r="B83" s="20"/>
      <c r="C83" s="20"/>
      <c r="D83" s="21"/>
      <c r="E83" s="22" t="n">
        <v>1614368</v>
      </c>
      <c r="F83" s="22" t="n">
        <v>1609999</v>
      </c>
      <c r="G83" s="22" t="n">
        <v>1604988</v>
      </c>
      <c r="H83" s="22" t="n">
        <v>1602639</v>
      </c>
      <c r="I83" s="22" t="n">
        <v>1597432</v>
      </c>
      <c r="J83" s="22" t="n">
        <v>1594691</v>
      </c>
      <c r="K83" s="22" t="n">
        <v>902817</v>
      </c>
      <c r="L83" s="22" t="n">
        <v>691874</v>
      </c>
    </row>
    <row r="84" customFormat="false" ht="14.1" hidden="false" customHeight="true" outlineLevel="0" collapsed="false">
      <c r="A84" s="23"/>
      <c r="B84" s="23"/>
      <c r="C84" s="23"/>
      <c r="D84" s="21"/>
      <c r="J84" s="22"/>
      <c r="L84" s="19"/>
    </row>
    <row r="85" customFormat="false" ht="14.1" hidden="false" customHeight="true" outlineLevel="0" collapsed="false">
      <c r="A85" s="20" t="s">
        <v>16</v>
      </c>
      <c r="B85" s="20"/>
      <c r="C85" s="20"/>
      <c r="D85" s="21"/>
      <c r="E85" s="22" t="n">
        <v>99043</v>
      </c>
      <c r="F85" s="22" t="n">
        <v>99068</v>
      </c>
      <c r="G85" s="22" t="n">
        <v>99343</v>
      </c>
      <c r="H85" s="22" t="n">
        <v>99452</v>
      </c>
      <c r="I85" s="22" t="n">
        <v>99310</v>
      </c>
      <c r="J85" s="22" t="n">
        <v>99206</v>
      </c>
      <c r="K85" s="22" t="n">
        <v>82649</v>
      </c>
      <c r="L85" s="22" t="n">
        <v>16557</v>
      </c>
    </row>
    <row r="86" customFormat="false" ht="14.1" hidden="false" customHeight="true" outlineLevel="0" collapsed="false">
      <c r="A86" s="20" t="s">
        <v>17</v>
      </c>
      <c r="B86" s="20"/>
      <c r="C86" s="20"/>
      <c r="D86" s="21"/>
      <c r="E86" s="22" t="n">
        <v>220057</v>
      </c>
      <c r="F86" s="22" t="n">
        <v>219951</v>
      </c>
      <c r="G86" s="22" t="n">
        <v>219197</v>
      </c>
      <c r="H86" s="22" t="n">
        <v>213403</v>
      </c>
      <c r="I86" s="22" t="n">
        <v>213848</v>
      </c>
      <c r="J86" s="22" t="n">
        <v>207835</v>
      </c>
      <c r="K86" s="22" t="n">
        <v>137915</v>
      </c>
      <c r="L86" s="22" t="n">
        <v>69920</v>
      </c>
    </row>
    <row r="87" customFormat="false" ht="14.1" hidden="false" customHeight="true" outlineLevel="0" collapsed="false">
      <c r="A87" s="20" t="s">
        <v>18</v>
      </c>
      <c r="B87" s="20"/>
      <c r="C87" s="20"/>
      <c r="D87" s="21"/>
      <c r="E87" s="22" t="n">
        <v>10327</v>
      </c>
      <c r="F87" s="22" t="n">
        <v>10512</v>
      </c>
      <c r="G87" s="22" t="n">
        <v>10297</v>
      </c>
      <c r="H87" s="22" t="n">
        <v>10250</v>
      </c>
      <c r="I87" s="22" t="n">
        <v>10221</v>
      </c>
      <c r="J87" s="22" t="n">
        <v>10203</v>
      </c>
      <c r="K87" s="22" t="n">
        <v>8516</v>
      </c>
      <c r="L87" s="22" t="n">
        <v>1687</v>
      </c>
    </row>
    <row r="88" customFormat="false" ht="14.1" hidden="false" customHeight="true" outlineLevel="0" collapsed="false">
      <c r="A88" s="20" t="s">
        <v>19</v>
      </c>
      <c r="B88" s="20"/>
      <c r="C88" s="20"/>
      <c r="D88" s="21"/>
      <c r="E88" s="22" t="n">
        <v>51639</v>
      </c>
      <c r="F88" s="22" t="n">
        <v>51250</v>
      </c>
      <c r="G88" s="22" t="n">
        <v>50295</v>
      </c>
      <c r="H88" s="22" t="n">
        <v>49862</v>
      </c>
      <c r="I88" s="22" t="n">
        <v>49155</v>
      </c>
      <c r="J88" s="22" t="n">
        <v>49074</v>
      </c>
      <c r="K88" s="22" t="n">
        <v>35644</v>
      </c>
      <c r="L88" s="22" t="n">
        <v>13430</v>
      </c>
    </row>
    <row r="89" customFormat="false" ht="14.1" hidden="false" customHeight="true" outlineLevel="0" collapsed="false">
      <c r="A89" s="20" t="s">
        <v>20</v>
      </c>
      <c r="B89" s="20"/>
      <c r="C89" s="20"/>
      <c r="D89" s="21"/>
      <c r="E89" s="22" t="n">
        <v>114651</v>
      </c>
      <c r="F89" s="22" t="n">
        <v>114772</v>
      </c>
      <c r="G89" s="22" t="n">
        <v>113347</v>
      </c>
      <c r="H89" s="22" t="n">
        <v>113755</v>
      </c>
      <c r="I89" s="22" t="n">
        <v>112137</v>
      </c>
      <c r="J89" s="22" t="n">
        <v>112520</v>
      </c>
      <c r="K89" s="22" t="n">
        <v>100478</v>
      </c>
      <c r="L89" s="22" t="n">
        <v>12042</v>
      </c>
    </row>
    <row r="90" customFormat="false" ht="14.1" hidden="false" customHeight="true" outlineLevel="0" collapsed="false">
      <c r="A90" s="20" t="s">
        <v>43</v>
      </c>
      <c r="B90" s="20"/>
      <c r="C90" s="20"/>
      <c r="D90" s="21"/>
      <c r="E90" s="22" t="n">
        <v>366602</v>
      </c>
      <c r="F90" s="22" t="n">
        <v>366357</v>
      </c>
      <c r="G90" s="22" t="n">
        <v>367094</v>
      </c>
      <c r="H90" s="22" t="n">
        <v>366129</v>
      </c>
      <c r="I90" s="22" t="n">
        <v>366625</v>
      </c>
      <c r="J90" s="22" t="n">
        <v>367582</v>
      </c>
      <c r="K90" s="22" t="n">
        <v>202042</v>
      </c>
      <c r="L90" s="22" t="n">
        <v>165540</v>
      </c>
    </row>
    <row r="91" customFormat="false" ht="14.1" hidden="false" customHeight="true" outlineLevel="0" collapsed="false">
      <c r="A91" s="20" t="s">
        <v>44</v>
      </c>
      <c r="B91" s="20"/>
      <c r="C91" s="20"/>
      <c r="D91" s="21"/>
      <c r="E91" s="22" t="n">
        <v>51720</v>
      </c>
      <c r="F91" s="22" t="n">
        <v>52315</v>
      </c>
      <c r="G91" s="22" t="n">
        <v>52456</v>
      </c>
      <c r="H91" s="22" t="n">
        <v>52413</v>
      </c>
      <c r="I91" s="22" t="n">
        <v>51948</v>
      </c>
      <c r="J91" s="22" t="n">
        <v>51738</v>
      </c>
      <c r="K91" s="22" t="n">
        <v>26209</v>
      </c>
      <c r="L91" s="22" t="n">
        <v>25529</v>
      </c>
    </row>
    <row r="92" customFormat="false" ht="14.1" hidden="false" customHeight="true" outlineLevel="0" collapsed="false">
      <c r="A92" s="20" t="s">
        <v>45</v>
      </c>
      <c r="B92" s="20"/>
      <c r="C92" s="20"/>
      <c r="D92" s="21"/>
      <c r="E92" s="22" t="n">
        <v>27869</v>
      </c>
      <c r="F92" s="22" t="n">
        <v>27609</v>
      </c>
      <c r="G92" s="22" t="n">
        <v>27523</v>
      </c>
      <c r="H92" s="22" t="n">
        <v>27294</v>
      </c>
      <c r="I92" s="22" t="n">
        <v>27690</v>
      </c>
      <c r="J92" s="22" t="n">
        <v>27415</v>
      </c>
      <c r="K92" s="22" t="n">
        <v>19870</v>
      </c>
      <c r="L92" s="22" t="n">
        <v>7545</v>
      </c>
    </row>
    <row r="93" customFormat="false" ht="14.1" hidden="false" customHeight="true" outlineLevel="0" collapsed="false">
      <c r="A93" s="24" t="s">
        <v>24</v>
      </c>
      <c r="B93" s="24"/>
      <c r="C93" s="24"/>
      <c r="D93" s="21"/>
      <c r="E93" s="22" t="n">
        <v>36255</v>
      </c>
      <c r="F93" s="22" t="n">
        <v>36893</v>
      </c>
      <c r="G93" s="22" t="n">
        <v>37045</v>
      </c>
      <c r="H93" s="22" t="n">
        <v>36948</v>
      </c>
      <c r="I93" s="22" t="n">
        <v>36311</v>
      </c>
      <c r="J93" s="22" t="n">
        <v>36762</v>
      </c>
      <c r="K93" s="22" t="n">
        <v>28159</v>
      </c>
      <c r="L93" s="22" t="n">
        <v>8603</v>
      </c>
    </row>
    <row r="94" customFormat="false" ht="14.1" hidden="false" customHeight="true" outlineLevel="0" collapsed="false">
      <c r="A94" s="20" t="s">
        <v>46</v>
      </c>
      <c r="B94" s="20"/>
      <c r="C94" s="20"/>
      <c r="D94" s="21"/>
      <c r="E94" s="22" t="n">
        <v>121449</v>
      </c>
      <c r="F94" s="22" t="n">
        <v>119615</v>
      </c>
      <c r="G94" s="22" t="n">
        <v>119515</v>
      </c>
      <c r="H94" s="22" t="n">
        <v>119763</v>
      </c>
      <c r="I94" s="22" t="n">
        <v>118986</v>
      </c>
      <c r="J94" s="22" t="n">
        <v>117266</v>
      </c>
      <c r="K94" s="22" t="n">
        <v>47571</v>
      </c>
      <c r="L94" s="22" t="n">
        <v>69695</v>
      </c>
    </row>
    <row r="95" customFormat="false" ht="14.1" hidden="false" customHeight="true" outlineLevel="0" collapsed="false">
      <c r="A95" s="24" t="s">
        <v>26</v>
      </c>
      <c r="B95" s="24"/>
      <c r="C95" s="24"/>
      <c r="D95" s="21"/>
      <c r="E95" s="22" t="n">
        <v>59584</v>
      </c>
      <c r="F95" s="22" t="n">
        <v>59759</v>
      </c>
      <c r="G95" s="22" t="n">
        <v>56713</v>
      </c>
      <c r="H95" s="22" t="n">
        <v>57019</v>
      </c>
      <c r="I95" s="22" t="n">
        <v>56295</v>
      </c>
      <c r="J95" s="22" t="n">
        <v>55511</v>
      </c>
      <c r="K95" s="22" t="n">
        <v>23747</v>
      </c>
      <c r="L95" s="22" t="n">
        <v>31764</v>
      </c>
    </row>
    <row r="96" customFormat="false" ht="14.1" hidden="false" customHeight="true" outlineLevel="0" collapsed="false">
      <c r="A96" s="20" t="s">
        <v>27</v>
      </c>
      <c r="B96" s="20"/>
      <c r="C96" s="20"/>
      <c r="D96" s="21"/>
      <c r="E96" s="22" t="n">
        <v>97928</v>
      </c>
      <c r="F96" s="22" t="n">
        <v>97259</v>
      </c>
      <c r="G96" s="22" t="n">
        <v>97070</v>
      </c>
      <c r="H96" s="22" t="n">
        <v>96824</v>
      </c>
      <c r="I96" s="22" t="n">
        <v>94145</v>
      </c>
      <c r="J96" s="22" t="n">
        <v>97946</v>
      </c>
      <c r="K96" s="22" t="n">
        <v>55175</v>
      </c>
      <c r="L96" s="22" t="n">
        <v>42771</v>
      </c>
    </row>
    <row r="97" customFormat="false" ht="14.1" hidden="false" customHeight="true" outlineLevel="0" collapsed="false">
      <c r="A97" s="20" t="s">
        <v>28</v>
      </c>
      <c r="B97" s="20"/>
      <c r="C97" s="20"/>
      <c r="D97" s="21"/>
      <c r="E97" s="22" t="n">
        <v>227894</v>
      </c>
      <c r="F97" s="22" t="n">
        <v>227780</v>
      </c>
      <c r="G97" s="22" t="n">
        <v>228413</v>
      </c>
      <c r="H97" s="22" t="n">
        <v>229817</v>
      </c>
      <c r="I97" s="22" t="n">
        <v>230462</v>
      </c>
      <c r="J97" s="22" t="n">
        <v>232017</v>
      </c>
      <c r="K97" s="22" t="n">
        <v>54724</v>
      </c>
      <c r="L97" s="22" t="n">
        <v>177293</v>
      </c>
    </row>
    <row r="98" customFormat="false" ht="14.1" hidden="false" customHeight="true" outlineLevel="0" collapsed="false">
      <c r="A98" s="20" t="s">
        <v>29</v>
      </c>
      <c r="B98" s="20"/>
      <c r="C98" s="20"/>
      <c r="D98" s="21"/>
      <c r="E98" s="22" t="n">
        <v>15195</v>
      </c>
      <c r="F98" s="22" t="n">
        <v>15067</v>
      </c>
      <c r="G98" s="22" t="n">
        <v>15173</v>
      </c>
      <c r="H98" s="22" t="n">
        <v>15001</v>
      </c>
      <c r="I98" s="22" t="n">
        <v>15038</v>
      </c>
      <c r="J98" s="22" t="n">
        <v>15757</v>
      </c>
      <c r="K98" s="22" t="n">
        <v>10226</v>
      </c>
      <c r="L98" s="22" t="n">
        <v>5531</v>
      </c>
    </row>
    <row r="99" customFormat="false" ht="14.1" hidden="false" customHeight="true" outlineLevel="0" collapsed="false">
      <c r="A99" s="25" t="s">
        <v>30</v>
      </c>
      <c r="B99" s="25"/>
      <c r="C99" s="25"/>
      <c r="D99" s="21"/>
      <c r="E99" s="22" t="n">
        <v>113974</v>
      </c>
      <c r="F99" s="22" t="n">
        <v>111611</v>
      </c>
      <c r="G99" s="22" t="n">
        <v>111326</v>
      </c>
      <c r="H99" s="22" t="n">
        <v>114528</v>
      </c>
      <c r="I99" s="22" t="n">
        <v>115078</v>
      </c>
      <c r="J99" s="22" t="n">
        <v>113678</v>
      </c>
      <c r="K99" s="22" t="n">
        <v>69729</v>
      </c>
      <c r="L99" s="22" t="n">
        <v>43949</v>
      </c>
    </row>
    <row r="100" customFormat="false" ht="14.1" hidden="false" customHeight="true" outlineLevel="0" collapsed="false">
      <c r="A100" s="26"/>
      <c r="B100" s="26"/>
      <c r="C100" s="26"/>
      <c r="D100" s="27"/>
      <c r="E100" s="28"/>
      <c r="F100" s="28"/>
      <c r="G100" s="28"/>
      <c r="H100" s="28"/>
      <c r="I100" s="28"/>
      <c r="J100" s="29"/>
      <c r="K100" s="28"/>
      <c r="L100" s="28"/>
    </row>
    <row r="101" customFormat="false" ht="14.1" hidden="false" customHeight="true" outlineLevel="0" collapsed="false">
      <c r="A101" s="30"/>
      <c r="B101" s="30"/>
      <c r="C101" s="30"/>
    </row>
    <row r="102" customFormat="false" ht="14.1" hidden="false" customHeight="true" outlineLevel="0" collapsed="false">
      <c r="A102" s="31" t="s">
        <v>31</v>
      </c>
      <c r="B102" s="30"/>
      <c r="C102" s="30"/>
    </row>
  </sheetData>
  <mergeCells count="99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1:L42"/>
    <mergeCell ref="K47:L47"/>
    <mergeCell ref="A48:D51"/>
    <mergeCell ref="E48:E49"/>
    <mergeCell ref="F48:F49"/>
    <mergeCell ref="G48:G49"/>
    <mergeCell ref="H48:H49"/>
    <mergeCell ref="I48:I49"/>
    <mergeCell ref="J48:L49"/>
    <mergeCell ref="E50:E51"/>
    <mergeCell ref="F50:F51"/>
    <mergeCell ref="G50:G51"/>
    <mergeCell ref="H50:H51"/>
    <mergeCell ref="I50:I51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5:L76"/>
    <mergeCell ref="A78:D81"/>
    <mergeCell ref="E78:E79"/>
    <mergeCell ref="F78:F79"/>
    <mergeCell ref="G78:G79"/>
    <mergeCell ref="H78:H79"/>
    <mergeCell ref="I78:I79"/>
    <mergeCell ref="J78:L79"/>
    <mergeCell ref="E80:E81"/>
    <mergeCell ref="F80:F81"/>
    <mergeCell ref="G80:G81"/>
    <mergeCell ref="H80:H81"/>
    <mergeCell ref="I80:I81"/>
    <mergeCell ref="J80:J81"/>
    <mergeCell ref="K80:K81"/>
    <mergeCell ref="L80:L81"/>
    <mergeCell ref="A83:C83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conditionalFormatting sqref="I38">
    <cfRule type="expression" priority="2" aboveAverage="0" equalAverage="0" bottom="0" percent="0" rank="0" text="" dxfId="0">
      <formula>G38=H38</formula>
    </cfRule>
  </conditionalFormatting>
  <conditionalFormatting sqref="F14:I15 F48:I49 F78:I79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10-12-08T02:34:49Z</cp:lastPrinted>
  <dcterms:modified xsi:type="dcterms:W3CDTF">2010-12-24T06:51:23Z</dcterms:modified>
  <cp:revision>0</cp:revision>
  <dc:subject/>
  <dc:title/>
</cp:coreProperties>
</file>