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 sheetId="1" state="visible" r:id="rId2"/>
  </sheets>
  <definedNames>
    <definedName function="false" hidden="false" localSheetId="0" name="_xlnm.Print_Area" vbProcedure="false">'5,6'!$A$1:$X$7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78">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中</t>
    </r>
    <r>
      <rPr>
        <sz val="9"/>
        <rFont val="ＭＳ 明朝"/>
        <family val="1"/>
        <charset val="128"/>
      </rPr>
      <t xml:space="preserve">)</t>
    </r>
  </si>
  <si>
    <t xml:space="preserve">鉱 工</t>
  </si>
  <si>
    <t xml:space="preserve">業 生 産 指 数</t>
  </si>
  <si>
    <t xml:space="preserve">着工建築物</t>
  </si>
  <si>
    <t xml:space="preserve">物 価 指 数</t>
  </si>
  <si>
    <t xml:space="preserve">賃 金 雇 用 指 数</t>
  </si>
  <si>
    <t xml:space="preserve">完　全
失業者</t>
  </si>
  <si>
    <t xml:space="preserve">有　　効
求人倍率</t>
  </si>
  <si>
    <t xml:space="preserve">百貨店
販売額</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0"/>
        <rFont val="Noto Sans"/>
        <family val="2"/>
      </rPr>
      <t xml:space="preserve">企　　業
物価指数
</t>
    </r>
    <r>
      <rPr>
        <sz val="10"/>
        <rFont val="ＭＳ 明朝"/>
        <family val="1"/>
        <charset val="128"/>
      </rPr>
      <t xml:space="preserve">(</t>
    </r>
    <r>
      <rPr>
        <sz val="10"/>
        <rFont val="Noto Sans"/>
        <family val="2"/>
      </rPr>
      <t xml:space="preserve">国内</t>
    </r>
    <r>
      <rPr>
        <sz val="10"/>
        <rFont val="ＭＳ 明朝"/>
        <family val="1"/>
        <charset val="128"/>
      </rPr>
      <t xml:space="preserve">)(</t>
    </r>
    <r>
      <rPr>
        <sz val="10"/>
        <rFont val="Noto Sans"/>
        <family val="2"/>
      </rPr>
      <t xml:space="preserve">注</t>
    </r>
    <r>
      <rPr>
        <sz val="10"/>
        <rFont val="ＭＳ 明朝"/>
        <family val="1"/>
        <charset val="128"/>
      </rPr>
      <t xml:space="preserve">) </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7</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t xml:space="preserve">万人</t>
  </si>
  <si>
    <t xml:space="preserve">=100</t>
  </si>
  <si>
    <t xml:space="preserve">倍</t>
  </si>
  <si>
    <t xml:space="preserve"> … …</t>
  </si>
  <si>
    <t xml:space="preserve">-</t>
  </si>
  <si>
    <t xml:space="preserve">資料：総務省統計局「人口推計月報」「消費者物価指数月報」、日本銀行調査統計局「金融経済統計月報」、日本銀行ホー</t>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企業物価指数」は、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Noto Sans"/>
        <family val="2"/>
      </rPr>
      <t xml:space="preserve">　　　ムページ（「ホームページ」は以下「</t>
    </r>
    <r>
      <rPr>
        <sz val="11"/>
        <rFont val="ＭＳ 明朝"/>
        <family val="1"/>
        <charset val="128"/>
      </rPr>
      <t xml:space="preserve">HP</t>
    </r>
    <r>
      <rPr>
        <sz val="11"/>
        <rFont val="Noto Sans"/>
        <family val="2"/>
      </rPr>
      <t xml:space="preserve">」と省略）、全国銀行協会</t>
    </r>
    <r>
      <rPr>
        <sz val="11"/>
        <rFont val="ＭＳ 明朝"/>
        <family val="1"/>
        <charset val="128"/>
      </rPr>
      <t xml:space="preserve">HP</t>
    </r>
    <r>
      <rPr>
        <sz val="11"/>
        <rFont val="Noto Sans"/>
        <family val="2"/>
      </rPr>
      <t xml:space="preserve">、財務省</t>
    </r>
    <r>
      <rPr>
        <sz val="11"/>
        <rFont val="ＭＳ 明朝"/>
        <family val="1"/>
        <charset val="128"/>
      </rPr>
      <t xml:space="preserve">HP</t>
    </r>
    <r>
      <rPr>
        <sz val="11"/>
        <rFont val="Noto Sans"/>
        <family val="2"/>
      </rPr>
      <t xml:space="preserve">、厚生労働省</t>
    </r>
    <r>
      <rPr>
        <sz val="11"/>
        <rFont val="ＭＳ 明朝"/>
        <family val="1"/>
        <charset val="128"/>
      </rPr>
      <t xml:space="preserve">HP</t>
    </r>
    <r>
      <rPr>
        <sz val="11"/>
        <rFont val="Noto Sans"/>
        <family val="2"/>
      </rPr>
      <t xml:space="preserve">、福岡労働局</t>
    </r>
    <r>
      <rPr>
        <sz val="11"/>
        <rFont val="ＭＳ 明朝"/>
        <family val="1"/>
        <charset val="128"/>
      </rPr>
      <t xml:space="preserve">HP</t>
    </r>
  </si>
  <si>
    <r>
      <rPr>
        <sz val="11"/>
        <rFont val="Noto Sans"/>
        <family val="2"/>
      </rPr>
      <t xml:space="preserve">　　　経済産業大臣官房調査統計部「生産･出荷･在庫指数速報」、経済産業省</t>
    </r>
    <r>
      <rPr>
        <sz val="11"/>
        <rFont val="ＭＳ 明朝"/>
        <family val="1"/>
        <charset val="128"/>
      </rPr>
      <t xml:space="preserve">HP</t>
    </r>
  </si>
  <si>
    <t xml:space="preserve">　主　要　経　済  指　標　（福岡県）</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r>
      <rPr>
        <sz val="10"/>
        <rFont val="Noto Sans"/>
        <family val="2"/>
      </rPr>
      <t xml:space="preserve">業 生 産 指 数</t>
    </r>
    <r>
      <rPr>
        <sz val="10"/>
        <rFont val="ＭＳ 明朝"/>
        <family val="1"/>
        <charset val="128"/>
      </rPr>
      <t xml:space="preserve">(</t>
    </r>
    <r>
      <rPr>
        <sz val="10"/>
        <rFont val="Noto Sans"/>
        <family val="2"/>
      </rPr>
      <t xml:space="preserve">注</t>
    </r>
    <r>
      <rPr>
        <sz val="10"/>
        <rFont val="ＭＳ 明朝"/>
        <family val="1"/>
        <charset val="128"/>
      </rPr>
      <t xml:space="preserve">)</t>
    </r>
  </si>
  <si>
    <t xml:space="preserve">消費者物価指数</t>
  </si>
  <si>
    <t xml:space="preserve">賃 金 雇 用 指 数（注）</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t xml:space="preserve">㎡</t>
  </si>
  <si>
    <t xml:space="preserve">人</t>
  </si>
  <si>
    <t xml:space="preserve">世帯</t>
  </si>
  <si>
    <t xml:space="preserve">千人</t>
  </si>
  <si>
    <t xml:space="preserve">…</t>
  </si>
  <si>
    <r>
      <rPr>
        <sz val="11"/>
        <rFont val="Noto Sans"/>
        <family val="2"/>
      </rPr>
      <t xml:space="preserve">資料：県調査統計課、県市町村支援課、日本銀行調査統計局「金融経済統計月報」、日本銀行</t>
    </r>
    <r>
      <rPr>
        <sz val="11"/>
        <rFont val="ＭＳ 明朝"/>
        <family val="1"/>
        <charset val="128"/>
      </rPr>
      <t xml:space="preserve">HP</t>
    </r>
    <r>
      <rPr>
        <sz val="11"/>
        <rFont val="Noto Sans"/>
        <family val="2"/>
      </rPr>
      <t xml:space="preserve">、門司税関、長崎税関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　　　三池税関支署、全国銀行協会、総務省統計局「消費者物価指数月報」「労働力調査</t>
    </r>
    <r>
      <rPr>
        <sz val="11"/>
        <rFont val="ＭＳ 明朝"/>
        <family val="1"/>
        <charset val="128"/>
      </rPr>
      <t xml:space="preserve">(*)</t>
    </r>
    <r>
      <rPr>
        <sz val="11"/>
        <rFont val="Noto Sans"/>
        <family val="2"/>
      </rPr>
      <t xml:space="preserve">」、経済産業省</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鉱工業生産指数」について、平成２１年度の指数は年間補正後の数値である。</t>
    </r>
  </si>
  <si>
    <r>
      <rPr>
        <sz val="11"/>
        <rFont val="ＭＳ 明朝"/>
        <family val="1"/>
        <charset val="128"/>
      </rPr>
      <t xml:space="preserve">  (</t>
    </r>
    <r>
      <rPr>
        <sz val="11"/>
        <rFont val="Noto Sans"/>
        <family val="2"/>
      </rPr>
      <t xml:space="preserve">注</t>
    </r>
    <r>
      <rPr>
        <sz val="11"/>
        <rFont val="ＭＳ 明朝"/>
        <family val="1"/>
        <charset val="128"/>
      </rPr>
      <t xml:space="preserve">) </t>
    </r>
    <r>
      <rPr>
        <sz val="11"/>
        <rFont val="Noto Sans"/>
        <family val="2"/>
      </rPr>
      <t xml:space="preserve">｢賃金雇用指数｣は、平成</t>
    </r>
    <r>
      <rPr>
        <sz val="11"/>
        <rFont val="ＭＳ 明朝"/>
        <family val="1"/>
        <charset val="128"/>
      </rPr>
      <t xml:space="preserve">21</t>
    </r>
    <r>
      <rPr>
        <sz val="11"/>
        <rFont val="Noto Sans"/>
        <family val="2"/>
      </rPr>
      <t xml:space="preserve">年</t>
    </r>
    <r>
      <rPr>
        <sz val="11"/>
        <rFont val="ＭＳ 明朝"/>
        <family val="1"/>
        <charset val="128"/>
      </rPr>
      <t xml:space="preserve">1</t>
    </r>
    <r>
      <rPr>
        <sz val="11"/>
        <rFont val="Noto Sans"/>
        <family val="2"/>
      </rPr>
      <t xml:space="preserve">月分調査で実施した調査対象事業所の抽出替えに伴って調査結果に生じるギャップを</t>
    </r>
  </si>
  <si>
    <t xml:space="preserve">修正した。</t>
  </si>
</sst>
</file>

<file path=xl/styles.xml><?xml version="1.0" encoding="utf-8"?>
<styleSheet xmlns="http://schemas.openxmlformats.org/spreadsheetml/2006/main">
  <numFmts count="20">
    <numFmt numFmtId="164" formatCode="General"/>
    <numFmt numFmtId="165" formatCode="###\ ###\ ##0;\△###\ ###\ ##0;\-"/>
    <numFmt numFmtId="166" formatCode="###\ ###\ ##0.0;\△###\ ###\ ##0.0;\-"/>
    <numFmt numFmtId="167" formatCode="0.00;\△0.00"/>
    <numFmt numFmtId="168" formatCode="###\ ##0;&quot;p△&quot;###\ ##0;\-"/>
    <numFmt numFmtId="169" formatCode="###\ ##0.0;&quot;r△&quot;###\ ##0.0;\-"/>
    <numFmt numFmtId="170" formatCode="\r###\ ##0.0;&quot;p△&quot;###\ ##0.0;\-"/>
    <numFmt numFmtId="171" formatCode="\r###\ ###\ ##0.0;\△###\ ###\ ##0.0;\-"/>
    <numFmt numFmtId="172" formatCode="General&quot; … &quot;"/>
    <numFmt numFmtId="173" formatCode="####\ ##0.0;&quot;r△&quot;####\ ##0.0;\-"/>
    <numFmt numFmtId="174" formatCode="0.00"/>
    <numFmt numFmtId="175" formatCode="\r###\ ##0.0;&quot;r△&quot;###\ ##0.0;\-"/>
    <numFmt numFmtId="176" formatCode="\r###\ ###\ ##0;\△###\ ###\ ##0;\-"/>
    <numFmt numFmtId="177" formatCode="\p###\ ###\ ##0;\△###\ ###\ ##0;\-"/>
    <numFmt numFmtId="178" formatCode="0.0"/>
    <numFmt numFmtId="179" formatCode="#,##0.0"/>
    <numFmt numFmtId="180" formatCode="\(##0\)"/>
    <numFmt numFmtId="181" formatCode="\p###\ ##0.0;&quot;p△&quot;###\ ##0.0;\-"/>
    <numFmt numFmtId="182" formatCode="[$-409]m/d/yyyy"/>
    <numFmt numFmtId="183" formatCode="[$-409]#,##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
      <sz val="1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2" fontId="4" fillId="0" borderId="6"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right"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false" applyAlignment="true" applyProtection="false">
      <alignment horizontal="general" vertical="center" textRotation="0" wrapText="false" indent="0" shrinkToFit="false"/>
      <protection locked="true" hidden="false"/>
    </xf>
    <xf numFmtId="179" fontId="4" fillId="0" borderId="0" xfId="0" applyFont="true" applyBorder="false" applyAlignment="true" applyProtection="false">
      <alignment horizontal="general" vertical="center" textRotation="0" wrapText="false" indent="0" shrinkToFit="false"/>
      <protection locked="true" hidden="false"/>
    </xf>
    <xf numFmtId="180" fontId="4" fillId="0" borderId="0" xfId="0" applyFont="true" applyBorder="false" applyAlignment="true" applyProtection="false">
      <alignment horizontal="right" vertical="center" textRotation="0" wrapText="false" indent="0" shrinkToFit="false"/>
      <protection locked="true" hidden="false"/>
    </xf>
    <xf numFmtId="181" fontId="4" fillId="0" borderId="0" xfId="0" applyFont="true" applyBorder="fals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82"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83"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83"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0</xdr:row>
      <xdr:rowOff>47880</xdr:rowOff>
    </xdr:from>
    <xdr:to>
      <xdr:col>20</xdr:col>
      <xdr:colOff>50400</xdr:colOff>
      <xdr:row>40</xdr:row>
      <xdr:rowOff>229320</xdr:rowOff>
    </xdr:to>
    <xdr:sp>
      <xdr:nvSpPr>
        <xdr:cNvPr id="0" name="Text 28"/>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15" t="s">
        <v>11</v>
      </c>
      <c r="S9" s="15"/>
      <c r="T9" s="17" t="s">
        <v>12</v>
      </c>
      <c r="U9" s="17" t="s">
        <v>13</v>
      </c>
      <c r="V9" s="22" t="s">
        <v>14</v>
      </c>
      <c r="W9" s="23"/>
      <c r="X9" s="24"/>
    </row>
    <row r="10" customFormat="false" ht="20.1" hidden="false" customHeight="true" outlineLevel="0" collapsed="false">
      <c r="A10" s="25" t="s">
        <v>15</v>
      </c>
      <c r="B10" s="13"/>
      <c r="C10" s="26" t="s">
        <v>16</v>
      </c>
      <c r="D10" s="27" t="s">
        <v>17</v>
      </c>
      <c r="E10" s="28" t="s">
        <v>18</v>
      </c>
      <c r="F10" s="28" t="s">
        <v>19</v>
      </c>
      <c r="G10" s="28" t="s">
        <v>18</v>
      </c>
      <c r="H10" s="28" t="s">
        <v>20</v>
      </c>
      <c r="I10" s="28" t="s">
        <v>21</v>
      </c>
      <c r="J10" s="17"/>
      <c r="K10" s="17"/>
      <c r="L10" s="29" t="s">
        <v>22</v>
      </c>
      <c r="M10" s="29"/>
      <c r="N10" s="29"/>
      <c r="O10" s="30" t="s">
        <v>23</v>
      </c>
      <c r="P10" s="31" t="s">
        <v>24</v>
      </c>
      <c r="Q10" s="32" t="s">
        <v>25</v>
      </c>
      <c r="R10" s="27" t="s">
        <v>26</v>
      </c>
      <c r="S10" s="27" t="s">
        <v>27</v>
      </c>
      <c r="T10" s="17"/>
      <c r="U10" s="17"/>
      <c r="V10" s="22"/>
      <c r="W10" s="18" t="s">
        <v>28</v>
      </c>
      <c r="X10" s="18"/>
    </row>
    <row r="11" customFormat="false" ht="24" hidden="false" customHeight="true" outlineLevel="0" collapsed="false">
      <c r="A11" s="33"/>
      <c r="B11" s="34"/>
      <c r="C11" s="14" t="s">
        <v>29</v>
      </c>
      <c r="D11" s="15" t="s">
        <v>30</v>
      </c>
      <c r="E11" s="28"/>
      <c r="F11" s="28"/>
      <c r="G11" s="28"/>
      <c r="H11" s="28"/>
      <c r="I11" s="28"/>
      <c r="J11" s="27" t="s">
        <v>31</v>
      </c>
      <c r="K11" s="35" t="s">
        <v>32</v>
      </c>
      <c r="L11" s="28" t="s">
        <v>33</v>
      </c>
      <c r="M11" s="28" t="s">
        <v>34</v>
      </c>
      <c r="N11" s="28" t="s">
        <v>35</v>
      </c>
      <c r="O11" s="30"/>
      <c r="P11" s="31"/>
      <c r="Q11" s="32"/>
      <c r="R11" s="36" t="s">
        <v>36</v>
      </c>
      <c r="S11" s="36" t="s">
        <v>36</v>
      </c>
      <c r="T11" s="17"/>
      <c r="U11" s="17"/>
      <c r="V11" s="22"/>
      <c r="W11" s="37"/>
      <c r="X11" s="33"/>
    </row>
    <row r="12" customFormat="false" ht="14.1" hidden="false" customHeight="true" outlineLevel="0" collapsed="false">
      <c r="A12" s="38" t="s">
        <v>37</v>
      </c>
      <c r="B12" s="38"/>
      <c r="C12" s="39" t="s">
        <v>38</v>
      </c>
      <c r="D12" s="40" t="s">
        <v>39</v>
      </c>
      <c r="E12" s="40" t="s">
        <v>39</v>
      </c>
      <c r="F12" s="40" t="s">
        <v>39</v>
      </c>
      <c r="G12" s="40" t="s">
        <v>39</v>
      </c>
      <c r="H12" s="28" t="s">
        <v>40</v>
      </c>
      <c r="I12" s="28" t="s">
        <v>40</v>
      </c>
      <c r="J12" s="41" t="s">
        <v>41</v>
      </c>
      <c r="K12" s="28" t="s">
        <v>40</v>
      </c>
      <c r="L12" s="42" t="s">
        <v>42</v>
      </c>
      <c r="M12" s="42" t="s">
        <v>42</v>
      </c>
      <c r="N12" s="42" t="s">
        <v>42</v>
      </c>
      <c r="O12" s="41" t="s">
        <v>43</v>
      </c>
      <c r="P12" s="27" t="s">
        <v>44</v>
      </c>
      <c r="Q12" s="27" t="s">
        <v>44</v>
      </c>
      <c r="R12" s="27" t="s">
        <v>44</v>
      </c>
      <c r="S12" s="27" t="s">
        <v>44</v>
      </c>
      <c r="T12" s="40" t="s">
        <v>45</v>
      </c>
      <c r="U12" s="40" t="s">
        <v>46</v>
      </c>
      <c r="V12" s="43" t="s">
        <v>40</v>
      </c>
      <c r="W12" s="43" t="s">
        <v>37</v>
      </c>
      <c r="X12" s="43"/>
    </row>
    <row r="13" customFormat="false" ht="14.1" hidden="false" customHeight="true" outlineLevel="0" collapsed="false">
      <c r="A13" s="38"/>
      <c r="B13" s="38"/>
      <c r="C13" s="15" t="s">
        <v>47</v>
      </c>
      <c r="D13" s="15" t="s">
        <v>40</v>
      </c>
      <c r="E13" s="15" t="s">
        <v>40</v>
      </c>
      <c r="F13" s="15" t="s">
        <v>40</v>
      </c>
      <c r="G13" s="15" t="s">
        <v>40</v>
      </c>
      <c r="H13" s="28"/>
      <c r="I13" s="28"/>
      <c r="J13" s="28"/>
      <c r="K13" s="28"/>
      <c r="L13" s="44" t="s">
        <v>48</v>
      </c>
      <c r="M13" s="44" t="s">
        <v>48</v>
      </c>
      <c r="N13" s="44" t="s">
        <v>48</v>
      </c>
      <c r="O13" s="41"/>
      <c r="P13" s="36" t="s">
        <v>48</v>
      </c>
      <c r="Q13" s="36" t="s">
        <v>48</v>
      </c>
      <c r="R13" s="36" t="s">
        <v>48</v>
      </c>
      <c r="S13" s="36" t="s">
        <v>48</v>
      </c>
      <c r="T13" s="15" t="s">
        <v>47</v>
      </c>
      <c r="U13" s="15" t="s">
        <v>49</v>
      </c>
      <c r="V13" s="43"/>
      <c r="W13" s="43"/>
      <c r="X13" s="43"/>
    </row>
    <row r="14" customFormat="false" ht="13.5" hidden="false" customHeight="false" outlineLevel="0" collapsed="false">
      <c r="B14" s="45"/>
      <c r="C14" s="46"/>
      <c r="D14" s="46"/>
      <c r="E14" s="46"/>
      <c r="F14" s="46"/>
      <c r="G14" s="46"/>
      <c r="H14" s="46"/>
      <c r="I14" s="46"/>
      <c r="J14" s="46"/>
      <c r="K14" s="46"/>
      <c r="L14" s="47"/>
      <c r="M14" s="48"/>
      <c r="N14" s="47"/>
      <c r="O14" s="46"/>
      <c r="P14" s="47"/>
      <c r="Q14" s="47"/>
      <c r="R14" s="47"/>
      <c r="S14" s="47"/>
      <c r="T14" s="46"/>
      <c r="U14" s="49"/>
      <c r="V14" s="50"/>
      <c r="W14" s="51"/>
      <c r="X14" s="52"/>
    </row>
    <row r="15" customFormat="false" ht="13.5" hidden="false" customHeight="false" outlineLevel="0" collapsed="false">
      <c r="A15" s="1" t="n">
        <v>18</v>
      </c>
      <c r="B15" s="45" t="s">
        <v>50</v>
      </c>
      <c r="C15" s="46" t="n">
        <v>12777</v>
      </c>
      <c r="D15" s="46" t="n">
        <v>798367</v>
      </c>
      <c r="E15" s="46" t="n">
        <v>217137</v>
      </c>
      <c r="F15" s="46" t="n">
        <v>5265890</v>
      </c>
      <c r="G15" s="46" t="n">
        <v>4003517</v>
      </c>
      <c r="H15" s="53" t="n">
        <v>752462</v>
      </c>
      <c r="I15" s="53" t="n">
        <v>673443</v>
      </c>
      <c r="J15" s="46" t="n">
        <v>9296</v>
      </c>
      <c r="K15" s="46" t="n">
        <v>405401</v>
      </c>
      <c r="L15" s="47" t="n">
        <v>104.5</v>
      </c>
      <c r="M15" s="47" t="n">
        <v>104.6</v>
      </c>
      <c r="N15" s="47" t="n">
        <v>102.1</v>
      </c>
      <c r="O15" s="53" t="n">
        <v>188875</v>
      </c>
      <c r="P15" s="54" t="n">
        <v>102.208333333333</v>
      </c>
      <c r="Q15" s="54" t="n">
        <v>100.3</v>
      </c>
      <c r="R15" s="47" t="n">
        <v>99.9</v>
      </c>
      <c r="S15" s="47" t="n">
        <v>100.6</v>
      </c>
      <c r="T15" s="46" t="n">
        <v>275</v>
      </c>
      <c r="U15" s="49" t="n">
        <v>1.06</v>
      </c>
      <c r="V15" s="53" t="n">
        <v>86440</v>
      </c>
      <c r="W15" s="51" t="n">
        <v>18</v>
      </c>
      <c r="X15" s="55"/>
    </row>
    <row r="16" customFormat="false" ht="13.5" hidden="false" customHeight="false" outlineLevel="0" collapsed="false">
      <c r="A16" s="1" t="n">
        <v>19</v>
      </c>
      <c r="B16" s="45" t="s">
        <v>50</v>
      </c>
      <c r="C16" s="46" t="n">
        <v>12777</v>
      </c>
      <c r="D16" s="46" t="n">
        <v>812777</v>
      </c>
      <c r="E16" s="46" t="n">
        <v>292404</v>
      </c>
      <c r="F16" s="46" t="n">
        <v>5425076</v>
      </c>
      <c r="G16" s="46" t="n">
        <v>4044037</v>
      </c>
      <c r="H16" s="53" t="n">
        <v>839314</v>
      </c>
      <c r="I16" s="53" t="n">
        <v>731359</v>
      </c>
      <c r="J16" s="53" t="n">
        <v>9431</v>
      </c>
      <c r="K16" s="53" t="n">
        <v>410036</v>
      </c>
      <c r="L16" s="47" t="n">
        <v>107.4</v>
      </c>
      <c r="M16" s="47" t="n">
        <v>107.8</v>
      </c>
      <c r="N16" s="47" t="n">
        <v>103.9</v>
      </c>
      <c r="O16" s="53" t="n">
        <v>160991</v>
      </c>
      <c r="P16" s="54" t="n">
        <v>103.991666666667</v>
      </c>
      <c r="Q16" s="54" t="n">
        <v>100.3</v>
      </c>
      <c r="R16" s="47" t="n">
        <v>98.8</v>
      </c>
      <c r="S16" s="47" t="n">
        <v>102.2</v>
      </c>
      <c r="T16" s="46" t="n">
        <v>257</v>
      </c>
      <c r="U16" s="49" t="n">
        <v>1.02</v>
      </c>
      <c r="V16" s="53" t="n">
        <v>84652</v>
      </c>
      <c r="W16" s="51" t="n">
        <v>19</v>
      </c>
      <c r="X16" s="55"/>
    </row>
    <row r="17" customFormat="false" ht="13.5" hidden="false" customHeight="false" outlineLevel="0" collapsed="false">
      <c r="A17" s="1" t="n">
        <v>20</v>
      </c>
      <c r="B17" s="45" t="s">
        <v>50</v>
      </c>
      <c r="C17" s="56" t="n">
        <v>12769</v>
      </c>
      <c r="D17" s="46" t="n">
        <v>814783</v>
      </c>
      <c r="E17" s="46" t="n">
        <v>257709</v>
      </c>
      <c r="F17" s="46" t="n">
        <v>5536873</v>
      </c>
      <c r="G17" s="46" t="n">
        <v>4214692</v>
      </c>
      <c r="H17" s="53" t="n">
        <v>810181</v>
      </c>
      <c r="I17" s="53" t="n">
        <v>789547</v>
      </c>
      <c r="J17" s="46" t="n">
        <v>9725</v>
      </c>
      <c r="K17" s="46" t="n">
        <v>401625</v>
      </c>
      <c r="L17" s="47" t="n">
        <v>103.8</v>
      </c>
      <c r="M17" s="47" t="n">
        <v>104.3</v>
      </c>
      <c r="N17" s="47" t="n">
        <v>106.7</v>
      </c>
      <c r="O17" s="53" t="n">
        <v>157411</v>
      </c>
      <c r="P17" s="54" t="n">
        <v>108.8</v>
      </c>
      <c r="Q17" s="54" t="n">
        <v>101.7</v>
      </c>
      <c r="R17" s="47" t="n">
        <v>97</v>
      </c>
      <c r="S17" s="47" t="n">
        <v>103.7</v>
      </c>
      <c r="T17" s="46" t="n">
        <v>265</v>
      </c>
      <c r="U17" s="49" t="n">
        <v>0.77</v>
      </c>
      <c r="V17" s="53" t="n">
        <v>80787</v>
      </c>
      <c r="W17" s="51" t="n">
        <v>20</v>
      </c>
      <c r="X17" s="55"/>
    </row>
    <row r="18" customFormat="false" ht="13.5" hidden="false" customHeight="false" outlineLevel="0" collapsed="false">
      <c r="A18" s="1" t="n">
        <v>21</v>
      </c>
      <c r="B18" s="45" t="s">
        <v>50</v>
      </c>
      <c r="C18" s="46" t="n">
        <v>12751</v>
      </c>
      <c r="D18" s="46" t="n">
        <v>809542</v>
      </c>
      <c r="E18" s="46" t="n">
        <v>325041</v>
      </c>
      <c r="F18" s="46" t="n">
        <v>5671977</v>
      </c>
      <c r="G18" s="46" t="n">
        <v>4166167</v>
      </c>
      <c r="H18" s="53" t="n">
        <v>541706</v>
      </c>
      <c r="I18" s="53" t="n">
        <v>514994</v>
      </c>
      <c r="J18" s="46" t="n">
        <v>8767</v>
      </c>
      <c r="K18" s="46" t="n">
        <v>389543</v>
      </c>
      <c r="L18" s="57" t="n">
        <v>81.1</v>
      </c>
      <c r="M18" s="57" t="n">
        <v>82.1</v>
      </c>
      <c r="N18" s="57" t="n">
        <v>93.1</v>
      </c>
      <c r="O18" s="53" t="n">
        <v>37649</v>
      </c>
      <c r="P18" s="54" t="n">
        <v>103</v>
      </c>
      <c r="Q18" s="54" t="n">
        <v>100.3</v>
      </c>
      <c r="R18" s="58" t="n">
        <v>94.6</v>
      </c>
      <c r="S18" s="58" t="n">
        <v>103.9</v>
      </c>
      <c r="T18" s="46" t="n">
        <v>336</v>
      </c>
      <c r="U18" s="49" t="s">
        <v>51</v>
      </c>
      <c r="V18" s="53" t="n">
        <v>71774</v>
      </c>
      <c r="W18" s="51" t="n">
        <v>21</v>
      </c>
      <c r="X18" s="55"/>
    </row>
    <row r="19" customFormat="false" ht="13.5" hidden="false" customHeight="false" outlineLevel="0" collapsed="false">
      <c r="B19" s="45"/>
      <c r="C19" s="46"/>
      <c r="D19" s="46"/>
      <c r="E19" s="46"/>
      <c r="F19" s="46"/>
      <c r="G19" s="46"/>
      <c r="H19" s="53"/>
      <c r="I19" s="53"/>
      <c r="J19" s="46"/>
      <c r="K19" s="46"/>
      <c r="L19" s="47"/>
      <c r="M19" s="47"/>
      <c r="N19" s="47"/>
      <c r="O19" s="46"/>
      <c r="P19" s="47"/>
      <c r="Q19" s="54"/>
      <c r="R19" s="59"/>
      <c r="S19" s="47"/>
      <c r="T19" s="46"/>
      <c r="U19" s="49"/>
      <c r="V19" s="60"/>
      <c r="W19" s="51"/>
      <c r="X19" s="52"/>
    </row>
    <row r="20" customFormat="false" ht="13.5" hidden="false" customHeight="false" outlineLevel="0" collapsed="false">
      <c r="A20" s="1" t="n">
        <v>21</v>
      </c>
      <c r="B20" s="61" t="n">
        <v>9</v>
      </c>
      <c r="C20" s="46" t="n">
        <v>12749</v>
      </c>
      <c r="D20" s="46" t="n">
        <v>759173</v>
      </c>
      <c r="E20" s="46" t="n">
        <v>301896</v>
      </c>
      <c r="F20" s="46" t="n">
        <v>5642537</v>
      </c>
      <c r="G20" s="46" t="n">
        <v>4166992</v>
      </c>
      <c r="H20" s="53" t="n">
        <v>51094</v>
      </c>
      <c r="I20" s="53" t="n">
        <v>45918</v>
      </c>
      <c r="J20" s="53" t="n">
        <v>7385</v>
      </c>
      <c r="K20" s="53" t="n">
        <v>300681</v>
      </c>
      <c r="L20" s="62" t="n">
        <v>84.6</v>
      </c>
      <c r="M20" s="62" t="n">
        <v>85.6</v>
      </c>
      <c r="N20" s="62" t="n">
        <v>94.4</v>
      </c>
      <c r="O20" s="53" t="n">
        <v>8915</v>
      </c>
      <c r="P20" s="54" t="n">
        <v>102.9</v>
      </c>
      <c r="Q20" s="54" t="n">
        <v>100.4</v>
      </c>
      <c r="R20" s="47" t="n">
        <v>79.6</v>
      </c>
      <c r="S20" s="47" t="n">
        <v>104</v>
      </c>
      <c r="T20" s="1" t="n">
        <v>363</v>
      </c>
      <c r="U20" s="63" t="n">
        <v>0.43</v>
      </c>
      <c r="V20" s="60" t="n">
        <v>5189</v>
      </c>
      <c r="W20" s="51" t="n">
        <v>21</v>
      </c>
      <c r="X20" s="64" t="n">
        <v>9</v>
      </c>
    </row>
    <row r="21" customFormat="false" ht="13.5" hidden="false" customHeight="false" outlineLevel="0" collapsed="false">
      <c r="A21" s="1" t="n">
        <v>21</v>
      </c>
      <c r="B21" s="61" t="n">
        <v>10</v>
      </c>
      <c r="C21" s="46" t="n">
        <v>12751</v>
      </c>
      <c r="D21" s="46" t="n">
        <v>762486</v>
      </c>
      <c r="E21" s="46" t="n">
        <v>253850</v>
      </c>
      <c r="F21" s="46" t="n">
        <v>5597394</v>
      </c>
      <c r="G21" s="46" t="n">
        <v>4144506</v>
      </c>
      <c r="H21" s="53" t="n">
        <v>53083</v>
      </c>
      <c r="I21" s="53" t="n">
        <v>45083</v>
      </c>
      <c r="J21" s="53" t="n">
        <v>6598</v>
      </c>
      <c r="K21" s="53" t="n">
        <v>281054</v>
      </c>
      <c r="L21" s="62" t="n">
        <v>85.9</v>
      </c>
      <c r="M21" s="62" t="n">
        <v>87.5</v>
      </c>
      <c r="N21" s="62" t="n">
        <v>93.1</v>
      </c>
      <c r="O21" s="53" t="n">
        <v>9708</v>
      </c>
      <c r="P21" s="54" t="n">
        <v>102.1</v>
      </c>
      <c r="Q21" s="54" t="n">
        <v>100</v>
      </c>
      <c r="R21" s="47" t="n">
        <v>80.5</v>
      </c>
      <c r="S21" s="47" t="n">
        <v>104</v>
      </c>
      <c r="T21" s="1" t="n">
        <v>344</v>
      </c>
      <c r="U21" s="63" t="n">
        <v>0.43</v>
      </c>
      <c r="V21" s="60" t="n">
        <v>5585</v>
      </c>
      <c r="W21" s="51" t="n">
        <v>21</v>
      </c>
      <c r="X21" s="64" t="n">
        <v>10</v>
      </c>
    </row>
    <row r="22" customFormat="false" ht="13.5" hidden="false" customHeight="false" outlineLevel="0" collapsed="false">
      <c r="A22" s="1" t="n">
        <v>21</v>
      </c>
      <c r="B22" s="61" t="n">
        <v>11</v>
      </c>
      <c r="C22" s="46" t="n">
        <v>12752</v>
      </c>
      <c r="D22" s="46" t="n">
        <v>762690</v>
      </c>
      <c r="E22" s="46" t="n">
        <v>295837</v>
      </c>
      <c r="F22" s="46" t="n">
        <v>5650450</v>
      </c>
      <c r="G22" s="46" t="n">
        <v>4136082</v>
      </c>
      <c r="H22" s="53" t="n">
        <v>49882</v>
      </c>
      <c r="I22" s="53" t="n">
        <v>46229</v>
      </c>
      <c r="J22" s="53" t="n">
        <v>8097</v>
      </c>
      <c r="K22" s="53" t="n">
        <v>292658</v>
      </c>
      <c r="L22" s="62" t="n">
        <v>88.1</v>
      </c>
      <c r="M22" s="62" t="n">
        <v>88.8</v>
      </c>
      <c r="N22" s="62" t="n">
        <v>93.2</v>
      </c>
      <c r="O22" s="53" t="n">
        <v>9606</v>
      </c>
      <c r="P22" s="54" t="n">
        <v>102.1</v>
      </c>
      <c r="Q22" s="54" t="n">
        <v>99.8</v>
      </c>
      <c r="R22" s="47" t="n">
        <v>84.1</v>
      </c>
      <c r="S22" s="47" t="n">
        <v>104</v>
      </c>
      <c r="T22" s="1" t="n">
        <v>331</v>
      </c>
      <c r="U22" s="63" t="n">
        <v>0.43</v>
      </c>
      <c r="V22" s="60" t="n">
        <v>6117</v>
      </c>
      <c r="W22" s="51" t="n">
        <v>21</v>
      </c>
      <c r="X22" s="64" t="n">
        <v>11</v>
      </c>
    </row>
    <row r="23" customFormat="false" ht="13.5" hidden="false" customHeight="false" outlineLevel="0" collapsed="false">
      <c r="A23" s="1" t="n">
        <v>21</v>
      </c>
      <c r="B23" s="61" t="n">
        <v>12</v>
      </c>
      <c r="C23" s="46" t="n">
        <v>12752</v>
      </c>
      <c r="D23" s="46" t="n">
        <v>809542</v>
      </c>
      <c r="E23" s="46" t="n">
        <v>325041</v>
      </c>
      <c r="F23" s="46" t="n">
        <v>5671977</v>
      </c>
      <c r="G23" s="46" t="n">
        <v>4166167</v>
      </c>
      <c r="H23" s="53" t="n">
        <v>54117</v>
      </c>
      <c r="I23" s="53" t="n">
        <v>48691</v>
      </c>
      <c r="J23" s="53" t="n">
        <v>7942</v>
      </c>
      <c r="K23" s="53" t="n">
        <v>299933</v>
      </c>
      <c r="L23" s="62" t="n">
        <v>90.4</v>
      </c>
      <c r="M23" s="62" t="n">
        <v>90.9</v>
      </c>
      <c r="N23" s="62" t="n">
        <v>93</v>
      </c>
      <c r="O23" s="53" t="n">
        <v>9420</v>
      </c>
      <c r="P23" s="54" t="n">
        <v>102.2</v>
      </c>
      <c r="Q23" s="54" t="n">
        <v>99.6</v>
      </c>
      <c r="R23" s="47" t="n">
        <v>166.6</v>
      </c>
      <c r="S23" s="47" t="n">
        <v>104.1</v>
      </c>
      <c r="T23" s="1" t="n">
        <v>317</v>
      </c>
      <c r="U23" s="63" t="n">
        <v>0.45</v>
      </c>
      <c r="V23" s="60" t="n">
        <v>8053</v>
      </c>
      <c r="W23" s="51" t="n">
        <v>21</v>
      </c>
      <c r="X23" s="64" t="n">
        <v>12</v>
      </c>
    </row>
    <row r="24" customFormat="false" ht="13.5" hidden="false" customHeight="false" outlineLevel="0" collapsed="false">
      <c r="A24" s="1" t="n">
        <v>22</v>
      </c>
      <c r="B24" s="61" t="n">
        <v>1</v>
      </c>
      <c r="C24" s="46" t="n">
        <v>12748</v>
      </c>
      <c r="D24" s="46" t="n">
        <v>769041</v>
      </c>
      <c r="E24" s="46" t="n">
        <v>346285</v>
      </c>
      <c r="F24" s="46" t="n">
        <v>5659077</v>
      </c>
      <c r="G24" s="46" t="n">
        <v>4140365</v>
      </c>
      <c r="H24" s="53" t="n">
        <v>49016</v>
      </c>
      <c r="I24" s="53" t="n">
        <v>48406</v>
      </c>
      <c r="J24" s="53" t="n">
        <v>6691</v>
      </c>
      <c r="K24" s="53" t="n">
        <v>279864</v>
      </c>
      <c r="L24" s="62" t="n">
        <v>94.3</v>
      </c>
      <c r="M24" s="62" t="n">
        <v>95</v>
      </c>
      <c r="N24" s="62" t="n">
        <v>94</v>
      </c>
      <c r="O24" s="53" t="n">
        <v>8970</v>
      </c>
      <c r="P24" s="54" t="n">
        <v>102.3</v>
      </c>
      <c r="Q24" s="54" t="n">
        <v>99.4</v>
      </c>
      <c r="R24" s="47" t="n">
        <v>82.6</v>
      </c>
      <c r="S24" s="47" t="n">
        <v>103.6</v>
      </c>
      <c r="T24" s="1" t="n">
        <v>323</v>
      </c>
      <c r="U24" s="63" t="n">
        <v>0.46</v>
      </c>
      <c r="V24" s="60" t="n">
        <v>6209</v>
      </c>
      <c r="W24" s="51" t="n">
        <v>22</v>
      </c>
      <c r="X24" s="64" t="n">
        <v>1</v>
      </c>
    </row>
    <row r="25" customFormat="false" ht="13.5" hidden="false" customHeight="false" outlineLevel="0" collapsed="false">
      <c r="A25" s="1" t="n">
        <v>22</v>
      </c>
      <c r="B25" s="61" t="n">
        <v>2</v>
      </c>
      <c r="C25" s="46" t="n">
        <v>12749</v>
      </c>
      <c r="D25" s="46" t="n">
        <v>770889</v>
      </c>
      <c r="E25" s="46" t="n">
        <v>395206</v>
      </c>
      <c r="F25" s="46" t="n">
        <v>5683726</v>
      </c>
      <c r="G25" s="46" t="n">
        <v>4138254</v>
      </c>
      <c r="H25" s="53" t="n">
        <v>51279</v>
      </c>
      <c r="I25" s="53" t="n">
        <v>44806</v>
      </c>
      <c r="J25" s="53" t="n">
        <v>6864</v>
      </c>
      <c r="K25" s="53" t="n">
        <v>293122</v>
      </c>
      <c r="L25" s="47" t="n">
        <v>93.7</v>
      </c>
      <c r="M25" s="47" t="n">
        <v>94.8</v>
      </c>
      <c r="N25" s="47" t="n">
        <v>95.5</v>
      </c>
      <c r="O25" s="53" t="n">
        <v>8641</v>
      </c>
      <c r="P25" s="54" t="n">
        <v>102.4</v>
      </c>
      <c r="Q25" s="54" t="n">
        <v>99.3</v>
      </c>
      <c r="R25" s="47" t="n">
        <v>80.3</v>
      </c>
      <c r="S25" s="47" t="n">
        <v>103.5</v>
      </c>
      <c r="T25" s="1" t="n">
        <v>324</v>
      </c>
      <c r="U25" s="63" t="n">
        <v>0.47</v>
      </c>
      <c r="V25" s="60" t="n">
        <v>4763</v>
      </c>
      <c r="W25" s="51" t="n">
        <v>22</v>
      </c>
      <c r="X25" s="64" t="n">
        <v>2</v>
      </c>
    </row>
    <row r="26" customFormat="false" ht="13.5" hidden="false" customHeight="false" outlineLevel="0" collapsed="false">
      <c r="A26" s="1" t="n">
        <v>22</v>
      </c>
      <c r="B26" s="61" t="n">
        <v>3</v>
      </c>
      <c r="C26" s="46" t="n">
        <v>12743</v>
      </c>
      <c r="D26" s="46" t="n">
        <v>773527</v>
      </c>
      <c r="E26" s="46" t="n">
        <v>357839</v>
      </c>
      <c r="F26" s="46" t="n">
        <v>5796078</v>
      </c>
      <c r="G26" s="46" t="n">
        <v>4161697</v>
      </c>
      <c r="H26" s="53" t="n">
        <v>60036</v>
      </c>
      <c r="I26" s="53" t="n">
        <v>50538</v>
      </c>
      <c r="J26" s="53" t="n">
        <v>8767</v>
      </c>
      <c r="K26" s="53" t="n">
        <v>389543</v>
      </c>
      <c r="L26" s="47" t="n">
        <v>94.8</v>
      </c>
      <c r="M26" s="47" t="n">
        <v>96.7</v>
      </c>
      <c r="N26" s="47" t="n">
        <v>94</v>
      </c>
      <c r="O26" s="53" t="n">
        <v>10366</v>
      </c>
      <c r="P26" s="54" t="n">
        <v>102.6</v>
      </c>
      <c r="Q26" s="54" t="n">
        <v>99.6</v>
      </c>
      <c r="R26" s="47" t="n">
        <v>83.5</v>
      </c>
      <c r="S26" s="47" t="n">
        <v>103</v>
      </c>
      <c r="T26" s="1" t="n">
        <v>350</v>
      </c>
      <c r="U26" s="63" t="n">
        <v>0.49</v>
      </c>
      <c r="V26" s="60" t="n">
        <v>5915</v>
      </c>
      <c r="W26" s="51" t="n">
        <v>22</v>
      </c>
      <c r="X26" s="64" t="n">
        <v>3</v>
      </c>
      <c r="Z26" s="65"/>
    </row>
    <row r="27" customFormat="false" ht="13.5" hidden="false" customHeight="false" outlineLevel="0" collapsed="false">
      <c r="A27" s="1" t="n">
        <v>22</v>
      </c>
      <c r="B27" s="61" t="n">
        <v>4</v>
      </c>
      <c r="C27" s="46" t="n">
        <v>12745</v>
      </c>
      <c r="D27" s="46" t="n">
        <v>789890</v>
      </c>
      <c r="E27" s="46" t="n">
        <v>284092</v>
      </c>
      <c r="F27" s="46" t="n">
        <v>5776527</v>
      </c>
      <c r="G27" s="46" t="n">
        <v>4104312</v>
      </c>
      <c r="H27" s="53" t="n">
        <v>58879</v>
      </c>
      <c r="I27" s="53" t="n">
        <v>51530</v>
      </c>
      <c r="J27" s="53" t="n">
        <v>7345</v>
      </c>
      <c r="K27" s="53" t="n">
        <v>368854</v>
      </c>
      <c r="L27" s="47" t="n">
        <v>96</v>
      </c>
      <c r="M27" s="47" t="n">
        <v>98.1</v>
      </c>
      <c r="N27" s="47" t="n">
        <v>94.6</v>
      </c>
      <c r="O27" s="53" t="n">
        <v>9905</v>
      </c>
      <c r="P27" s="54" t="n">
        <v>103</v>
      </c>
      <c r="Q27" s="54" t="n">
        <v>99.6</v>
      </c>
      <c r="R27" s="47" t="n">
        <v>83.6</v>
      </c>
      <c r="S27" s="47" t="n">
        <v>104.1</v>
      </c>
      <c r="T27" s="1" t="n">
        <v>356</v>
      </c>
      <c r="U27" s="63" t="n">
        <v>0.48</v>
      </c>
      <c r="V27" s="60" t="n">
        <v>5360</v>
      </c>
      <c r="W27" s="51" t="n">
        <v>22</v>
      </c>
      <c r="X27" s="64" t="n">
        <v>4</v>
      </c>
      <c r="Z27" s="65"/>
    </row>
    <row r="28" customFormat="false" ht="13.5" hidden="false" customHeight="false" outlineLevel="0" collapsed="false">
      <c r="A28" s="1" t="n">
        <v>22</v>
      </c>
      <c r="B28" s="61" t="n">
        <v>5</v>
      </c>
      <c r="C28" s="46" t="n">
        <v>12741</v>
      </c>
      <c r="D28" s="46" t="n">
        <v>768325</v>
      </c>
      <c r="E28" s="46" t="n">
        <v>328350</v>
      </c>
      <c r="F28" s="46" t="n">
        <v>5797778</v>
      </c>
      <c r="G28" s="46" t="n">
        <v>4089159</v>
      </c>
      <c r="H28" s="53" t="n">
        <v>53098</v>
      </c>
      <c r="I28" s="53" t="n">
        <v>49938</v>
      </c>
      <c r="J28" s="53" t="n">
        <v>7107</v>
      </c>
      <c r="K28" s="53" t="n">
        <v>316948</v>
      </c>
      <c r="L28" s="47" t="n">
        <v>96.1</v>
      </c>
      <c r="M28" s="47" t="n">
        <v>96.4</v>
      </c>
      <c r="N28" s="47" t="n">
        <v>96.5</v>
      </c>
      <c r="O28" s="53" t="n">
        <v>9262</v>
      </c>
      <c r="P28" s="54" t="n">
        <v>103.3</v>
      </c>
      <c r="Q28" s="54" t="n">
        <v>99.7</v>
      </c>
      <c r="R28" s="47" t="n">
        <v>81.2</v>
      </c>
      <c r="S28" s="47" t="n">
        <v>104.3</v>
      </c>
      <c r="T28" s="1" t="n">
        <v>347</v>
      </c>
      <c r="U28" s="63" t="n">
        <v>0.5</v>
      </c>
      <c r="V28" s="60" t="n">
        <v>5360</v>
      </c>
      <c r="W28" s="51" t="n">
        <v>22</v>
      </c>
      <c r="X28" s="64" t="n">
        <v>5</v>
      </c>
    </row>
    <row r="29" customFormat="false" ht="13.5" hidden="false" customHeight="false" outlineLevel="0" collapsed="false">
      <c r="A29" s="1" t="n">
        <v>22</v>
      </c>
      <c r="B29" s="61" t="n">
        <v>6</v>
      </c>
      <c r="C29" s="66" t="n">
        <v>12743</v>
      </c>
      <c r="D29" s="46" t="n">
        <v>772712</v>
      </c>
      <c r="E29" s="46" t="n">
        <v>258743</v>
      </c>
      <c r="F29" s="46" t="n">
        <v>5799580</v>
      </c>
      <c r="G29" s="46" t="n">
        <v>4094429</v>
      </c>
      <c r="H29" s="53" t="n">
        <v>58668</v>
      </c>
      <c r="I29" s="53" t="n">
        <v>51846</v>
      </c>
      <c r="J29" s="53" t="n">
        <v>7605</v>
      </c>
      <c r="K29" s="53" t="n">
        <v>344786</v>
      </c>
      <c r="L29" s="47" t="n">
        <v>95</v>
      </c>
      <c r="M29" s="47" t="n">
        <v>96.6</v>
      </c>
      <c r="N29" s="47" t="n">
        <v>97.2</v>
      </c>
      <c r="O29" s="53" t="n">
        <v>10480</v>
      </c>
      <c r="P29" s="54" t="n">
        <v>102.8</v>
      </c>
      <c r="Q29" s="54" t="n">
        <v>99.7</v>
      </c>
      <c r="R29" s="47" t="n">
        <v>132.7</v>
      </c>
      <c r="S29" s="47" t="n">
        <v>104.3</v>
      </c>
      <c r="T29" s="1" t="n">
        <v>344</v>
      </c>
      <c r="U29" s="63" t="n">
        <v>0.52</v>
      </c>
      <c r="V29" s="60" t="n">
        <v>5363</v>
      </c>
      <c r="W29" s="51" t="n">
        <v>22</v>
      </c>
      <c r="X29" s="64" t="n">
        <v>6</v>
      </c>
      <c r="Z29" s="65"/>
    </row>
    <row r="30" customFormat="false" ht="13.5" hidden="false" customHeight="false" outlineLevel="0" collapsed="false">
      <c r="A30" s="1" t="n">
        <v>22</v>
      </c>
      <c r="B30" s="61" t="n">
        <v>7</v>
      </c>
      <c r="C30" s="67" t="n">
        <v>12742</v>
      </c>
      <c r="D30" s="46" t="n">
        <v>772944</v>
      </c>
      <c r="E30" s="46" t="n">
        <v>324584</v>
      </c>
      <c r="F30" s="46" t="n">
        <v>5735437</v>
      </c>
      <c r="G30" s="46" t="n">
        <v>4085752</v>
      </c>
      <c r="H30" s="53" t="n">
        <v>59827</v>
      </c>
      <c r="I30" s="53" t="n">
        <v>51835</v>
      </c>
      <c r="J30" s="53" t="n">
        <v>7125</v>
      </c>
      <c r="K30" s="53" t="n">
        <v>283072</v>
      </c>
      <c r="L30" s="47" t="n">
        <v>94.8</v>
      </c>
      <c r="M30" s="47" t="n">
        <v>96.5</v>
      </c>
      <c r="N30" s="47" t="n">
        <v>96.7</v>
      </c>
      <c r="O30" s="53" t="n">
        <v>10700</v>
      </c>
      <c r="P30" s="54" t="n">
        <v>102.8</v>
      </c>
      <c r="Q30" s="54" t="n">
        <v>99.2</v>
      </c>
      <c r="R30" s="47" t="n">
        <v>111.9</v>
      </c>
      <c r="S30" s="47" t="n">
        <v>104.7</v>
      </c>
      <c r="T30" s="1" t="n">
        <v>331</v>
      </c>
      <c r="U30" s="63" t="n">
        <v>0.53</v>
      </c>
      <c r="V30" s="60" t="n">
        <v>6514</v>
      </c>
      <c r="W30" s="51" t="n">
        <v>22</v>
      </c>
      <c r="X30" s="64" t="n">
        <v>7</v>
      </c>
      <c r="Z30" s="65"/>
    </row>
    <row r="31" customFormat="false" ht="13.5" hidden="false" customHeight="false" outlineLevel="0" collapsed="false">
      <c r="A31" s="1" t="n">
        <v>22</v>
      </c>
      <c r="B31" s="61" t="n">
        <v>8</v>
      </c>
      <c r="C31" s="67" t="n">
        <v>12739</v>
      </c>
      <c r="D31" s="46" t="n">
        <v>769637</v>
      </c>
      <c r="E31" s="46" t="n">
        <v>376495</v>
      </c>
      <c r="F31" s="46" t="n">
        <v>5740868</v>
      </c>
      <c r="G31" s="46" t="n">
        <v>4067471</v>
      </c>
      <c r="H31" s="53" t="n">
        <v>52079</v>
      </c>
      <c r="I31" s="53" t="n">
        <v>51239</v>
      </c>
      <c r="J31" s="53" t="n">
        <v>8165</v>
      </c>
      <c r="K31" s="53" t="n">
        <v>308141</v>
      </c>
      <c r="L31" s="47" t="n">
        <v>94.3</v>
      </c>
      <c r="M31" s="47" t="n">
        <v>95.7</v>
      </c>
      <c r="N31" s="47" t="n">
        <v>97.5</v>
      </c>
      <c r="O31" s="53" t="n">
        <v>10698</v>
      </c>
      <c r="P31" s="54" t="n">
        <v>102.8</v>
      </c>
      <c r="Q31" s="54" t="n">
        <v>99.5</v>
      </c>
      <c r="R31" s="47" t="n">
        <v>83.3</v>
      </c>
      <c r="S31" s="47" t="n">
        <v>104.5</v>
      </c>
      <c r="T31" s="1" t="n">
        <v>337</v>
      </c>
      <c r="U31" s="63" t="n">
        <v>0.54</v>
      </c>
      <c r="V31" s="60" t="n">
        <v>4743</v>
      </c>
      <c r="W31" s="51" t="n">
        <v>22</v>
      </c>
      <c r="X31" s="64" t="n">
        <v>8</v>
      </c>
      <c r="Z31" s="65"/>
    </row>
    <row r="32" customFormat="false" ht="13.5" hidden="false" customHeight="false" outlineLevel="0" collapsed="false">
      <c r="A32" s="1" t="n">
        <v>22</v>
      </c>
      <c r="B32" s="61" t="n">
        <v>9</v>
      </c>
      <c r="C32" s="67" t="n">
        <v>12736</v>
      </c>
      <c r="D32" s="46" t="n">
        <v>768546</v>
      </c>
      <c r="E32" s="46" t="n">
        <v>361284</v>
      </c>
      <c r="F32" s="46" t="n">
        <v>5775229</v>
      </c>
      <c r="G32" s="46" t="n">
        <v>4104352</v>
      </c>
      <c r="H32" s="53" t="n">
        <v>58409</v>
      </c>
      <c r="I32" s="53" t="n">
        <v>50524</v>
      </c>
      <c r="J32" s="53" t="n">
        <v>7024</v>
      </c>
      <c r="K32" s="53" t="n">
        <v>307629</v>
      </c>
      <c r="L32" s="47" t="n">
        <v>92.8</v>
      </c>
      <c r="M32" s="47" t="n">
        <v>95.2</v>
      </c>
      <c r="N32" s="47" t="n">
        <v>97.6</v>
      </c>
      <c r="O32" s="53" t="n">
        <v>11279</v>
      </c>
      <c r="P32" s="54" t="n">
        <v>102.8</v>
      </c>
      <c r="Q32" s="54" t="n">
        <v>99.8</v>
      </c>
      <c r="R32" s="47" t="n">
        <v>80.8</v>
      </c>
      <c r="S32" s="47" t="n">
        <v>104.6</v>
      </c>
      <c r="T32" s="1" t="n">
        <v>340</v>
      </c>
      <c r="U32" s="63" t="n">
        <v>0.55</v>
      </c>
      <c r="V32" s="60" t="n">
        <v>4858</v>
      </c>
      <c r="W32" s="51" t="n">
        <v>22</v>
      </c>
      <c r="X32" s="64" t="n">
        <v>9</v>
      </c>
    </row>
    <row r="33" customFormat="false" ht="14.25" hidden="false" customHeight="false" outlineLevel="0" collapsed="false">
      <c r="A33" s="12"/>
      <c r="B33" s="68"/>
      <c r="C33" s="69"/>
      <c r="D33" s="69"/>
      <c r="E33" s="69"/>
      <c r="F33" s="69"/>
      <c r="G33" s="69"/>
      <c r="H33" s="69"/>
      <c r="I33" s="69"/>
      <c r="J33" s="69"/>
      <c r="K33" s="69"/>
      <c r="L33" s="70"/>
      <c r="M33" s="70"/>
      <c r="N33" s="70"/>
      <c r="O33" s="69"/>
      <c r="P33" s="70"/>
      <c r="Q33" s="70"/>
      <c r="R33" s="70"/>
      <c r="S33" s="70"/>
      <c r="T33" s="69"/>
      <c r="U33" s="71"/>
      <c r="V33" s="69"/>
      <c r="W33" s="72"/>
      <c r="X33" s="12"/>
    </row>
    <row r="34" customFormat="false" ht="8.25" hidden="false" customHeight="true" outlineLevel="0" collapsed="false">
      <c r="M34" s="52"/>
    </row>
    <row r="35" customFormat="false" ht="14.45" hidden="false" customHeight="true" outlineLevel="0" collapsed="false">
      <c r="B35" s="73" t="s">
        <v>52</v>
      </c>
      <c r="C35" s="73"/>
      <c r="D35" s="73"/>
      <c r="E35" s="73"/>
      <c r="F35" s="73"/>
      <c r="G35" s="73"/>
      <c r="H35" s="73"/>
      <c r="I35" s="73"/>
      <c r="J35" s="73"/>
      <c r="K35" s="73"/>
      <c r="L35" s="73"/>
      <c r="M35" s="25" t="s">
        <v>53</v>
      </c>
    </row>
    <row r="36" customFormat="false" ht="14.45" hidden="false" customHeight="true" outlineLevel="0" collapsed="false">
      <c r="B36" s="25" t="s">
        <v>54</v>
      </c>
    </row>
    <row r="37" customFormat="false" ht="14.45" hidden="false" customHeight="true" outlineLevel="0" collapsed="false">
      <c r="B37" s="25" t="s">
        <v>55</v>
      </c>
      <c r="M37" s="52"/>
    </row>
    <row r="38" customFormat="false" ht="46.5" hidden="false" customHeight="true" outlineLevel="0" collapsed="false">
      <c r="A38" s="7" t="s">
        <v>56</v>
      </c>
      <c r="B38" s="10"/>
      <c r="C38" s="10"/>
      <c r="D38" s="10"/>
      <c r="E38" s="10"/>
      <c r="F38" s="10"/>
      <c r="G38" s="10"/>
      <c r="H38" s="9"/>
      <c r="I38" s="10"/>
      <c r="K38" s="10"/>
      <c r="L38" s="10"/>
      <c r="M38" s="10"/>
      <c r="N38" s="9"/>
      <c r="O38" s="11"/>
      <c r="P38" s="10"/>
      <c r="Q38" s="10"/>
      <c r="R38" s="10"/>
      <c r="S38" s="10"/>
      <c r="T38" s="10"/>
      <c r="U38" s="10"/>
      <c r="V38" s="10"/>
      <c r="W38" s="10"/>
      <c r="X38" s="10"/>
    </row>
    <row r="39" customFormat="false" ht="9.75" hidden="false" customHeight="true" outlineLevel="0" collapsed="false">
      <c r="M39" s="52"/>
    </row>
    <row r="40" customFormat="false" ht="14.25" hidden="false" customHeight="false" outlineLevel="0" collapsed="false">
      <c r="A40" s="52"/>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24"/>
      <c r="B41" s="74"/>
      <c r="C41" s="14"/>
      <c r="D41" s="75"/>
      <c r="E41" s="17" t="s">
        <v>57</v>
      </c>
      <c r="F41" s="15" t="s">
        <v>4</v>
      </c>
      <c r="G41" s="15"/>
      <c r="H41" s="16" t="s">
        <v>5</v>
      </c>
      <c r="I41" s="16"/>
      <c r="J41" s="17" t="s">
        <v>58</v>
      </c>
      <c r="K41" s="17"/>
      <c r="L41" s="76" t="s">
        <v>7</v>
      </c>
      <c r="M41" s="77" t="s">
        <v>59</v>
      </c>
      <c r="N41" s="20"/>
      <c r="O41" s="17" t="s">
        <v>9</v>
      </c>
      <c r="P41" s="15" t="s">
        <v>60</v>
      </c>
      <c r="Q41" s="15"/>
      <c r="R41" s="15" t="s">
        <v>61</v>
      </c>
      <c r="S41" s="15"/>
      <c r="T41" s="17" t="s">
        <v>62</v>
      </c>
      <c r="U41" s="17" t="s">
        <v>13</v>
      </c>
      <c r="V41" s="17" t="s">
        <v>14</v>
      </c>
      <c r="W41" s="52"/>
      <c r="X41" s="13"/>
    </row>
    <row r="42" customFormat="false" ht="20.1" hidden="false" customHeight="true" outlineLevel="0" collapsed="false">
      <c r="A42" s="25" t="s">
        <v>15</v>
      </c>
      <c r="B42" s="13"/>
      <c r="C42" s="26" t="s">
        <v>16</v>
      </c>
      <c r="D42" s="26" t="s">
        <v>63</v>
      </c>
      <c r="E42" s="17"/>
      <c r="F42" s="28" t="s">
        <v>19</v>
      </c>
      <c r="G42" s="28" t="s">
        <v>18</v>
      </c>
      <c r="H42" s="28" t="s">
        <v>20</v>
      </c>
      <c r="I42" s="28" t="s">
        <v>21</v>
      </c>
      <c r="J42" s="17"/>
      <c r="K42" s="17"/>
      <c r="L42" s="29" t="s">
        <v>22</v>
      </c>
      <c r="M42" s="29"/>
      <c r="N42" s="29"/>
      <c r="O42" s="30" t="s">
        <v>23</v>
      </c>
      <c r="P42" s="30" t="s">
        <v>64</v>
      </c>
      <c r="Q42" s="30" t="s">
        <v>65</v>
      </c>
      <c r="R42" s="27" t="s">
        <v>26</v>
      </c>
      <c r="S42" s="27" t="s">
        <v>27</v>
      </c>
      <c r="T42" s="17"/>
      <c r="U42" s="17"/>
      <c r="V42" s="17"/>
      <c r="W42" s="78" t="s">
        <v>28</v>
      </c>
      <c r="X42" s="78"/>
    </row>
    <row r="43" customFormat="false" ht="24" hidden="false" customHeight="true" outlineLevel="0" collapsed="false">
      <c r="A43" s="33"/>
      <c r="B43" s="34"/>
      <c r="C43" s="14" t="s">
        <v>29</v>
      </c>
      <c r="D43" s="79"/>
      <c r="E43" s="17"/>
      <c r="F43" s="28"/>
      <c r="G43" s="28"/>
      <c r="H43" s="28"/>
      <c r="I43" s="28"/>
      <c r="J43" s="27" t="s">
        <v>31</v>
      </c>
      <c r="K43" s="35" t="s">
        <v>32</v>
      </c>
      <c r="L43" s="28" t="s">
        <v>33</v>
      </c>
      <c r="M43" s="28" t="s">
        <v>34</v>
      </c>
      <c r="N43" s="28" t="s">
        <v>35</v>
      </c>
      <c r="O43" s="30"/>
      <c r="P43" s="30"/>
      <c r="Q43" s="30"/>
      <c r="R43" s="36" t="s">
        <v>36</v>
      </c>
      <c r="S43" s="36" t="s">
        <v>36</v>
      </c>
      <c r="T43" s="17"/>
      <c r="U43" s="17"/>
      <c r="V43" s="17"/>
      <c r="W43" s="80"/>
      <c r="X43" s="33"/>
    </row>
    <row r="44" customFormat="false" ht="13.5" hidden="false" customHeight="false" outlineLevel="0" collapsed="false">
      <c r="A44" s="38" t="s">
        <v>37</v>
      </c>
      <c r="B44" s="38"/>
      <c r="C44" s="39" t="s">
        <v>38</v>
      </c>
      <c r="D44" s="39" t="s">
        <v>38</v>
      </c>
      <c r="E44" s="39" t="s">
        <v>66</v>
      </c>
      <c r="F44" s="40" t="s">
        <v>39</v>
      </c>
      <c r="G44" s="40" t="s">
        <v>39</v>
      </c>
      <c r="H44" s="41" t="s">
        <v>67</v>
      </c>
      <c r="I44" s="41" t="s">
        <v>67</v>
      </c>
      <c r="J44" s="41" t="s">
        <v>41</v>
      </c>
      <c r="K44" s="41" t="s">
        <v>67</v>
      </c>
      <c r="L44" s="42" t="s">
        <v>42</v>
      </c>
      <c r="M44" s="42" t="s">
        <v>42</v>
      </c>
      <c r="N44" s="42" t="s">
        <v>42</v>
      </c>
      <c r="O44" s="28" t="s">
        <v>68</v>
      </c>
      <c r="P44" s="27" t="s">
        <v>44</v>
      </c>
      <c r="Q44" s="27" t="s">
        <v>44</v>
      </c>
      <c r="R44" s="27" t="s">
        <v>44</v>
      </c>
      <c r="S44" s="27" t="s">
        <v>44</v>
      </c>
      <c r="T44" s="40" t="s">
        <v>45</v>
      </c>
      <c r="U44" s="40" t="s">
        <v>46</v>
      </c>
      <c r="V44" s="41" t="s">
        <v>67</v>
      </c>
      <c r="W44" s="43" t="s">
        <v>37</v>
      </c>
      <c r="X44" s="43"/>
    </row>
    <row r="45" customFormat="false" ht="13.5" hidden="false" customHeight="false" outlineLevel="0" collapsed="false">
      <c r="A45" s="38"/>
      <c r="B45" s="38"/>
      <c r="C45" s="15" t="s">
        <v>69</v>
      </c>
      <c r="D45" s="15" t="s">
        <v>70</v>
      </c>
      <c r="E45" s="15" t="s">
        <v>69</v>
      </c>
      <c r="F45" s="15" t="s">
        <v>40</v>
      </c>
      <c r="G45" s="15" t="s">
        <v>40</v>
      </c>
      <c r="H45" s="41"/>
      <c r="I45" s="41"/>
      <c r="J45" s="41"/>
      <c r="K45" s="41"/>
      <c r="L45" s="44" t="s">
        <v>48</v>
      </c>
      <c r="M45" s="44" t="s">
        <v>48</v>
      </c>
      <c r="N45" s="44" t="s">
        <v>48</v>
      </c>
      <c r="O45" s="28"/>
      <c r="P45" s="36" t="s">
        <v>48</v>
      </c>
      <c r="Q45" s="36" t="s">
        <v>48</v>
      </c>
      <c r="R45" s="36" t="s">
        <v>48</v>
      </c>
      <c r="S45" s="36" t="s">
        <v>48</v>
      </c>
      <c r="T45" s="15" t="s">
        <v>71</v>
      </c>
      <c r="U45" s="15" t="s">
        <v>49</v>
      </c>
      <c r="V45" s="41"/>
      <c r="W45" s="43"/>
      <c r="X45" s="43"/>
    </row>
    <row r="46" customFormat="false" ht="13.5" hidden="false" customHeight="false" outlineLevel="0" collapsed="false">
      <c r="B46" s="45"/>
      <c r="C46" s="46"/>
      <c r="D46" s="46"/>
      <c r="E46" s="46"/>
      <c r="F46" s="46"/>
      <c r="G46" s="46"/>
      <c r="H46" s="46"/>
      <c r="I46" s="46"/>
      <c r="J46" s="46"/>
      <c r="K46" s="46"/>
      <c r="L46" s="47"/>
      <c r="M46" s="48"/>
      <c r="N46" s="47"/>
      <c r="O46" s="46"/>
      <c r="P46" s="47"/>
      <c r="Q46" s="47"/>
      <c r="R46" s="47"/>
      <c r="S46" s="47"/>
      <c r="T46" s="46"/>
      <c r="U46" s="49"/>
      <c r="V46" s="81"/>
    </row>
    <row r="47" customFormat="false" ht="13.5" hidden="false" customHeight="false" outlineLevel="0" collapsed="false">
      <c r="A47" s="1" t="n">
        <v>18</v>
      </c>
      <c r="B47" s="45" t="s">
        <v>50</v>
      </c>
      <c r="C47" s="46" t="n">
        <v>5055790</v>
      </c>
      <c r="D47" s="46" t="n">
        <v>2041600</v>
      </c>
      <c r="E47" s="46" t="n">
        <v>5035616</v>
      </c>
      <c r="F47" s="46" t="n">
        <v>167812</v>
      </c>
      <c r="G47" s="46" t="n">
        <v>131749</v>
      </c>
      <c r="H47" s="53" t="n">
        <v>3424616.387</v>
      </c>
      <c r="I47" s="53" t="n">
        <v>2250249.473</v>
      </c>
      <c r="J47" s="46" t="n">
        <v>321</v>
      </c>
      <c r="K47" s="46" t="n">
        <v>693096</v>
      </c>
      <c r="L47" s="47" t="n">
        <v>102.6</v>
      </c>
      <c r="M47" s="47" t="n">
        <v>103</v>
      </c>
      <c r="N47" s="47" t="n">
        <v>113.8</v>
      </c>
      <c r="O47" s="53" t="n">
        <v>7694443</v>
      </c>
      <c r="P47" s="47" t="n">
        <v>100.1</v>
      </c>
      <c r="Q47" s="47" t="n">
        <v>100.1</v>
      </c>
      <c r="R47" s="47" t="n">
        <v>100.2</v>
      </c>
      <c r="S47" s="47" t="n">
        <v>101.1</v>
      </c>
      <c r="T47" s="46" t="n">
        <v>142</v>
      </c>
      <c r="U47" s="49" t="n">
        <v>0.88</v>
      </c>
      <c r="V47" s="53" t="n">
        <v>355223</v>
      </c>
      <c r="W47" s="51" t="n">
        <v>18</v>
      </c>
      <c r="X47" s="55"/>
    </row>
    <row r="48" customFormat="false" ht="13.5" hidden="false" customHeight="false" outlineLevel="0" collapsed="false">
      <c r="A48" s="1" t="n">
        <v>19</v>
      </c>
      <c r="B48" s="45" t="s">
        <v>50</v>
      </c>
      <c r="C48" s="46" t="n">
        <v>5059071</v>
      </c>
      <c r="D48" s="46" t="n">
        <v>2067038</v>
      </c>
      <c r="E48" s="46" t="n">
        <v>5037411</v>
      </c>
      <c r="F48" s="46" t="n">
        <v>170787</v>
      </c>
      <c r="G48" s="46" t="n">
        <v>134357</v>
      </c>
      <c r="H48" s="53" t="n">
        <v>4007865.581</v>
      </c>
      <c r="I48" s="53" t="n">
        <v>2511969.367</v>
      </c>
      <c r="J48" s="53" t="n">
        <v>336</v>
      </c>
      <c r="K48" s="53" t="n">
        <v>745655</v>
      </c>
      <c r="L48" s="47" t="n">
        <v>102.4</v>
      </c>
      <c r="M48" s="47" t="n">
        <v>102.7</v>
      </c>
      <c r="N48" s="47" t="n">
        <v>122.3</v>
      </c>
      <c r="O48" s="53" t="n">
        <v>6638264</v>
      </c>
      <c r="P48" s="47" t="n">
        <v>100</v>
      </c>
      <c r="Q48" s="47" t="n">
        <v>100.3</v>
      </c>
      <c r="R48" s="47" t="n">
        <v>100.3</v>
      </c>
      <c r="S48" s="47" t="n">
        <v>103.3</v>
      </c>
      <c r="T48" s="46" t="n">
        <v>125</v>
      </c>
      <c r="U48" s="49" t="n">
        <v>0.8</v>
      </c>
      <c r="V48" s="53" t="n">
        <v>347273</v>
      </c>
      <c r="W48" s="51" t="n">
        <v>19</v>
      </c>
      <c r="X48" s="55"/>
    </row>
    <row r="49" customFormat="false" ht="13.5" hidden="false" customHeight="false" outlineLevel="0" collapsed="false">
      <c r="A49" s="1" t="n">
        <v>20</v>
      </c>
      <c r="B49" s="45" t="s">
        <v>50</v>
      </c>
      <c r="C49" s="46" t="n">
        <v>5060711</v>
      </c>
      <c r="D49" s="46" t="n">
        <v>2090860</v>
      </c>
      <c r="E49" s="46" t="n">
        <v>5037745</v>
      </c>
      <c r="F49" s="46" t="n">
        <v>174098</v>
      </c>
      <c r="G49" s="46" t="n">
        <v>137598</v>
      </c>
      <c r="H49" s="53" t="n">
        <v>4343009</v>
      </c>
      <c r="I49" s="53" t="n">
        <v>2567333</v>
      </c>
      <c r="J49" s="53" t="n">
        <v>349</v>
      </c>
      <c r="K49" s="53" t="n">
        <v>764270</v>
      </c>
      <c r="L49" s="47" t="n">
        <v>102.7</v>
      </c>
      <c r="M49" s="47" t="n">
        <v>101.6</v>
      </c>
      <c r="N49" s="47" t="n">
        <v>122.1</v>
      </c>
      <c r="O49" s="82" t="n">
        <v>6364666</v>
      </c>
      <c r="P49" s="47" t="n">
        <v>101</v>
      </c>
      <c r="Q49" s="47" t="n">
        <v>101.5</v>
      </c>
      <c r="R49" s="47" t="n">
        <v>98.7</v>
      </c>
      <c r="S49" s="47" t="n">
        <v>103.7</v>
      </c>
      <c r="T49" s="56" t="n">
        <v>123</v>
      </c>
      <c r="U49" s="49" t="n">
        <v>0.58</v>
      </c>
      <c r="V49" s="53" t="n">
        <v>327295</v>
      </c>
      <c r="W49" s="51" t="n">
        <v>20</v>
      </c>
      <c r="X49" s="55"/>
    </row>
    <row r="50" customFormat="false" ht="13.5" hidden="false" customHeight="false" outlineLevel="0" collapsed="false">
      <c r="A50" s="1" t="n">
        <v>21</v>
      </c>
      <c r="B50" s="45" t="s">
        <v>50</v>
      </c>
      <c r="C50" s="46" t="n">
        <v>5066856</v>
      </c>
      <c r="D50" s="46" t="n">
        <v>2113048</v>
      </c>
      <c r="E50" s="46" t="n">
        <v>5042101</v>
      </c>
      <c r="F50" s="46" t="n">
        <v>179050</v>
      </c>
      <c r="G50" s="46" t="n">
        <v>138767</v>
      </c>
      <c r="H50" s="83" t="n">
        <v>2898505</v>
      </c>
      <c r="I50" s="83" t="n">
        <v>1666476</v>
      </c>
      <c r="J50" s="53" t="n">
        <v>315</v>
      </c>
      <c r="K50" s="53" t="n">
        <v>662678</v>
      </c>
      <c r="L50" s="58" t="n">
        <v>79.6</v>
      </c>
      <c r="M50" s="58" t="n">
        <v>78.4</v>
      </c>
      <c r="N50" s="58" t="n">
        <v>113.3</v>
      </c>
      <c r="O50" s="83" t="n">
        <v>1502805</v>
      </c>
      <c r="P50" s="47" t="n">
        <v>99.6</v>
      </c>
      <c r="Q50" s="47" t="n">
        <v>100.3</v>
      </c>
      <c r="R50" s="47" t="n">
        <v>97.4</v>
      </c>
      <c r="S50" s="47" t="n">
        <v>102.7</v>
      </c>
      <c r="T50" s="56" t="n">
        <v>143</v>
      </c>
      <c r="U50" s="49" t="s">
        <v>51</v>
      </c>
      <c r="V50" s="83" t="n">
        <v>291583</v>
      </c>
      <c r="W50" s="51" t="n">
        <v>21</v>
      </c>
      <c r="X50" s="55"/>
    </row>
    <row r="51" customFormat="false" ht="13.5" hidden="false" customHeight="false" outlineLevel="0" collapsed="false">
      <c r="B51" s="45"/>
      <c r="C51" s="46"/>
      <c r="D51" s="46"/>
      <c r="E51" s="46"/>
      <c r="F51" s="46"/>
      <c r="G51" s="46"/>
      <c r="H51" s="46"/>
      <c r="I51" s="46"/>
      <c r="J51" s="46"/>
      <c r="K51" s="46"/>
      <c r="L51" s="47"/>
      <c r="M51" s="47"/>
      <c r="N51" s="47"/>
      <c r="O51" s="46"/>
      <c r="P51" s="47"/>
      <c r="Q51" s="47"/>
      <c r="R51" s="47"/>
      <c r="S51" s="47"/>
      <c r="T51" s="46"/>
      <c r="U51" s="49"/>
      <c r="V51" s="84"/>
      <c r="W51" s="85"/>
    </row>
    <row r="52" customFormat="false" ht="13.5" hidden="false" customHeight="false" outlineLevel="0" collapsed="false">
      <c r="A52" s="1" t="n">
        <v>21</v>
      </c>
      <c r="B52" s="61" t="n">
        <v>9</v>
      </c>
      <c r="C52" s="46" t="n">
        <v>5066364</v>
      </c>
      <c r="D52" s="46" t="n">
        <v>2112049</v>
      </c>
      <c r="E52" s="46" t="n">
        <v>5041946</v>
      </c>
      <c r="F52" s="46" t="n">
        <v>175654</v>
      </c>
      <c r="G52" s="46" t="n">
        <v>138182</v>
      </c>
      <c r="H52" s="83" t="n">
        <v>276104</v>
      </c>
      <c r="I52" s="46" t="n">
        <v>152461</v>
      </c>
      <c r="J52" s="53" t="n">
        <v>259</v>
      </c>
      <c r="K52" s="53" t="n">
        <v>470338</v>
      </c>
      <c r="L52" s="47" t="n">
        <v>85.3</v>
      </c>
      <c r="M52" s="47" t="n">
        <v>85.4</v>
      </c>
      <c r="N52" s="47" t="n">
        <v>105.6</v>
      </c>
      <c r="O52" s="53" t="n">
        <v>387485</v>
      </c>
      <c r="P52" s="86" t="n">
        <v>99.8</v>
      </c>
      <c r="Q52" s="47" t="n">
        <v>100.5</v>
      </c>
      <c r="R52" s="87" t="n">
        <v>84</v>
      </c>
      <c r="S52" s="86" t="n">
        <v>102.5</v>
      </c>
      <c r="T52" s="88" t="n">
        <v>153</v>
      </c>
      <c r="U52" s="49" t="n">
        <v>0.39</v>
      </c>
      <c r="V52" s="84" t="n">
        <v>21244</v>
      </c>
      <c r="W52" s="51" t="n">
        <v>21</v>
      </c>
      <c r="X52" s="64" t="n">
        <v>9</v>
      </c>
    </row>
    <row r="53" customFormat="false" ht="13.5" hidden="false" customHeight="false" outlineLevel="0" collapsed="false">
      <c r="A53" s="1" t="n">
        <v>21</v>
      </c>
      <c r="B53" s="61" t="n">
        <v>10</v>
      </c>
      <c r="C53" s="46" t="n">
        <v>5066856</v>
      </c>
      <c r="D53" s="46" t="n">
        <v>2113048</v>
      </c>
      <c r="E53" s="46" t="n">
        <v>5042101</v>
      </c>
      <c r="F53" s="46" t="n">
        <v>176567</v>
      </c>
      <c r="G53" s="46" t="n">
        <v>138818</v>
      </c>
      <c r="H53" s="83" t="n">
        <v>285981</v>
      </c>
      <c r="I53" s="46" t="n">
        <v>148858</v>
      </c>
      <c r="J53" s="53" t="n">
        <v>222</v>
      </c>
      <c r="K53" s="53" t="n">
        <v>386740</v>
      </c>
      <c r="L53" s="47" t="n">
        <v>83.6</v>
      </c>
      <c r="M53" s="47" t="n">
        <v>83.4</v>
      </c>
      <c r="N53" s="47" t="n">
        <v>103</v>
      </c>
      <c r="O53" s="53" t="n">
        <v>394464</v>
      </c>
      <c r="P53" s="86" t="n">
        <v>99.4</v>
      </c>
      <c r="Q53" s="47" t="n">
        <v>100</v>
      </c>
      <c r="R53" s="87" t="n">
        <v>83.4</v>
      </c>
      <c r="S53" s="86" t="n">
        <v>102.3</v>
      </c>
      <c r="T53" s="88" t="s">
        <v>72</v>
      </c>
      <c r="U53" s="49" t="n">
        <v>0.4</v>
      </c>
      <c r="V53" s="84" t="n">
        <v>22961</v>
      </c>
      <c r="W53" s="51" t="n">
        <v>21</v>
      </c>
      <c r="X53" s="64" t="n">
        <v>10</v>
      </c>
    </row>
    <row r="54" customFormat="false" ht="13.5" hidden="false" customHeight="false" outlineLevel="0" collapsed="false">
      <c r="A54" s="1" t="n">
        <v>21</v>
      </c>
      <c r="B54" s="61" t="n">
        <v>11</v>
      </c>
      <c r="C54" s="46" t="n">
        <v>5068634</v>
      </c>
      <c r="D54" s="46" t="n">
        <v>2114607</v>
      </c>
      <c r="E54" s="46" t="n">
        <v>5042936</v>
      </c>
      <c r="F54" s="46" t="n">
        <v>177067</v>
      </c>
      <c r="G54" s="46" t="n">
        <v>138363</v>
      </c>
      <c r="H54" s="83" t="n">
        <v>244626</v>
      </c>
      <c r="I54" s="46" t="n">
        <v>142985</v>
      </c>
      <c r="J54" s="53" t="n">
        <v>291</v>
      </c>
      <c r="K54" s="53" t="n">
        <v>492855</v>
      </c>
      <c r="L54" s="47" t="n">
        <v>84.8</v>
      </c>
      <c r="M54" s="47" t="n">
        <v>85.3</v>
      </c>
      <c r="N54" s="47" t="n">
        <v>100.6</v>
      </c>
      <c r="O54" s="53" t="n">
        <v>379704</v>
      </c>
      <c r="P54" s="86" t="n">
        <v>98.9</v>
      </c>
      <c r="Q54" s="47" t="n">
        <v>99.7</v>
      </c>
      <c r="R54" s="87" t="n">
        <v>86.9</v>
      </c>
      <c r="S54" s="86" t="n">
        <v>102.6</v>
      </c>
      <c r="T54" s="88" t="s">
        <v>72</v>
      </c>
      <c r="U54" s="49" t="n">
        <v>0.4</v>
      </c>
      <c r="V54" s="84" t="n">
        <v>23639</v>
      </c>
      <c r="W54" s="51" t="n">
        <v>21</v>
      </c>
      <c r="X54" s="64" t="n">
        <v>11</v>
      </c>
    </row>
    <row r="55" customFormat="false" ht="13.5" hidden="false" customHeight="false" outlineLevel="0" collapsed="false">
      <c r="A55" s="1" t="n">
        <v>21</v>
      </c>
      <c r="B55" s="61" t="n">
        <v>12</v>
      </c>
      <c r="C55" s="46" t="n">
        <v>5069235</v>
      </c>
      <c r="D55" s="46" t="n">
        <v>2115567</v>
      </c>
      <c r="E55" s="46" t="n">
        <v>5043645</v>
      </c>
      <c r="F55" s="46" t="n">
        <v>179050</v>
      </c>
      <c r="G55" s="46" t="n">
        <v>138767</v>
      </c>
      <c r="H55" s="83" t="n">
        <v>290681</v>
      </c>
      <c r="I55" s="46" t="n">
        <v>144361</v>
      </c>
      <c r="J55" s="53" t="n">
        <v>259</v>
      </c>
      <c r="K55" s="53" t="n">
        <v>471593</v>
      </c>
      <c r="L55" s="47" t="n">
        <v>87.3</v>
      </c>
      <c r="M55" s="47" t="n">
        <v>87.8</v>
      </c>
      <c r="N55" s="47" t="n">
        <v>98.6</v>
      </c>
      <c r="O55" s="53" t="n">
        <v>341152</v>
      </c>
      <c r="P55" s="86" t="n">
        <v>98.7</v>
      </c>
      <c r="Q55" s="47" t="n">
        <v>99.5</v>
      </c>
      <c r="R55" s="87" t="n">
        <v>167.6</v>
      </c>
      <c r="S55" s="86" t="n">
        <v>102.6</v>
      </c>
      <c r="T55" s="88" t="n">
        <v>149</v>
      </c>
      <c r="U55" s="49" t="n">
        <v>0.39</v>
      </c>
      <c r="V55" s="84" t="n">
        <v>34444</v>
      </c>
      <c r="W55" s="51" t="n">
        <v>21</v>
      </c>
      <c r="X55" s="64" t="n">
        <v>12</v>
      </c>
    </row>
    <row r="56" customFormat="false" ht="13.5" hidden="false" customHeight="false" outlineLevel="0" collapsed="false">
      <c r="A56" s="1" t="n">
        <v>22</v>
      </c>
      <c r="B56" s="61" t="n">
        <v>1</v>
      </c>
      <c r="C56" s="46" t="n">
        <v>5069206</v>
      </c>
      <c r="D56" s="46" t="n">
        <v>2115773</v>
      </c>
      <c r="E56" s="46" t="n">
        <v>5043705</v>
      </c>
      <c r="F56" s="46" t="n">
        <v>178408</v>
      </c>
      <c r="G56" s="46" t="n">
        <v>138416</v>
      </c>
      <c r="H56" s="83" t="n">
        <v>261151</v>
      </c>
      <c r="I56" s="46" t="n">
        <v>144330</v>
      </c>
      <c r="J56" s="53" t="n">
        <v>231</v>
      </c>
      <c r="K56" s="53" t="n">
        <v>439343</v>
      </c>
      <c r="L56" s="47" t="n">
        <v>93.4</v>
      </c>
      <c r="M56" s="47" t="n">
        <v>93.3</v>
      </c>
      <c r="N56" s="47" t="n">
        <v>98.6</v>
      </c>
      <c r="O56" s="53" t="n">
        <v>285399</v>
      </c>
      <c r="P56" s="86" t="n">
        <v>98.5</v>
      </c>
      <c r="Q56" s="47" t="n">
        <v>99.5</v>
      </c>
      <c r="R56" s="87" t="n">
        <v>90.3</v>
      </c>
      <c r="S56" s="86" t="n">
        <v>101</v>
      </c>
      <c r="T56" s="88" t="s">
        <v>72</v>
      </c>
      <c r="U56" s="49" t="n">
        <v>0.41</v>
      </c>
      <c r="V56" s="84" t="n">
        <v>25411</v>
      </c>
      <c r="W56" s="51" t="n">
        <v>22</v>
      </c>
      <c r="X56" s="64" t="n">
        <v>1</v>
      </c>
    </row>
    <row r="57" customFormat="false" ht="13.5" hidden="false" customHeight="false" outlineLevel="0" collapsed="false">
      <c r="A57" s="1" t="n">
        <v>22</v>
      </c>
      <c r="B57" s="61" t="n">
        <v>2</v>
      </c>
      <c r="C57" s="46" t="n">
        <v>5068359</v>
      </c>
      <c r="D57" s="46" t="n">
        <v>2116073</v>
      </c>
      <c r="E57" s="46" t="n">
        <v>5042684</v>
      </c>
      <c r="F57" s="46" t="n">
        <v>179162</v>
      </c>
      <c r="G57" s="46" t="n">
        <v>138534</v>
      </c>
      <c r="H57" s="83" t="n">
        <v>283067</v>
      </c>
      <c r="I57" s="46" t="n">
        <v>132980</v>
      </c>
      <c r="J57" s="53" t="n">
        <v>247</v>
      </c>
      <c r="K57" s="53" t="n">
        <v>447353</v>
      </c>
      <c r="L57" s="47" t="n">
        <v>91.3</v>
      </c>
      <c r="M57" s="47" t="n">
        <v>91</v>
      </c>
      <c r="N57" s="47" t="n">
        <v>91.9</v>
      </c>
      <c r="O57" s="53" t="n">
        <v>238794</v>
      </c>
      <c r="P57" s="86" t="n">
        <v>98.5</v>
      </c>
      <c r="Q57" s="47" t="n">
        <v>99.2</v>
      </c>
      <c r="R57" s="87" t="n">
        <v>84.2</v>
      </c>
      <c r="S57" s="86" t="n">
        <v>101</v>
      </c>
      <c r="T57" s="88" t="s">
        <v>72</v>
      </c>
      <c r="U57" s="49" t="n">
        <v>0.42</v>
      </c>
      <c r="V57" s="84" t="n">
        <v>19732</v>
      </c>
      <c r="W57" s="51" t="n">
        <v>22</v>
      </c>
      <c r="X57" s="64" t="n">
        <v>2</v>
      </c>
    </row>
    <row r="58" customFormat="false" ht="13.5" hidden="false" customHeight="false" outlineLevel="0" collapsed="false">
      <c r="A58" s="1" t="n">
        <v>22</v>
      </c>
      <c r="B58" s="61" t="n">
        <v>3</v>
      </c>
      <c r="C58" s="46" t="n">
        <v>5068082</v>
      </c>
      <c r="D58" s="46" t="n">
        <v>2116907</v>
      </c>
      <c r="E58" s="46" t="n">
        <v>5038574</v>
      </c>
      <c r="F58" s="46" t="n">
        <v>179118</v>
      </c>
      <c r="G58" s="46" t="n">
        <v>137933</v>
      </c>
      <c r="H58" s="83" t="n">
        <v>344042</v>
      </c>
      <c r="I58" s="46" t="n">
        <v>154668</v>
      </c>
      <c r="J58" s="53" t="n">
        <v>315</v>
      </c>
      <c r="K58" s="53" t="n">
        <v>662678</v>
      </c>
      <c r="L58" s="47" t="n">
        <v>93.9</v>
      </c>
      <c r="M58" s="47" t="n">
        <v>93.7</v>
      </c>
      <c r="N58" s="47" t="n">
        <v>91.7</v>
      </c>
      <c r="O58" s="53" t="n">
        <v>469847</v>
      </c>
      <c r="P58" s="86" t="n">
        <v>99.2</v>
      </c>
      <c r="Q58" s="47" t="n">
        <v>99.7</v>
      </c>
      <c r="R58" s="87" t="n">
        <v>85.9</v>
      </c>
      <c r="S58" s="86" t="n">
        <v>100.9</v>
      </c>
      <c r="T58" s="88" t="n">
        <v>152</v>
      </c>
      <c r="U58" s="49" t="n">
        <v>0.43</v>
      </c>
      <c r="V58" s="84" t="n">
        <v>23179</v>
      </c>
      <c r="W58" s="51" t="n">
        <v>22</v>
      </c>
      <c r="X58" s="64" t="n">
        <v>3</v>
      </c>
    </row>
    <row r="59" customFormat="false" ht="13.5" hidden="false" customHeight="false" outlineLevel="0" collapsed="false">
      <c r="A59" s="1" t="n">
        <v>22</v>
      </c>
      <c r="B59" s="61" t="n">
        <v>4</v>
      </c>
      <c r="C59" s="46" t="n">
        <v>5060615</v>
      </c>
      <c r="D59" s="46" t="n">
        <v>2119239</v>
      </c>
      <c r="E59" s="46" t="n">
        <v>5043115</v>
      </c>
      <c r="F59" s="46" t="n">
        <v>181214</v>
      </c>
      <c r="G59" s="46" t="n">
        <v>137660</v>
      </c>
      <c r="H59" s="83" t="n">
        <v>325834</v>
      </c>
      <c r="I59" s="46" t="n">
        <v>165702</v>
      </c>
      <c r="J59" s="53" t="n">
        <v>257</v>
      </c>
      <c r="K59" s="53" t="n">
        <v>461457</v>
      </c>
      <c r="L59" s="89" t="n">
        <v>94.5</v>
      </c>
      <c r="M59" s="89" t="n">
        <v>92.7</v>
      </c>
      <c r="N59" s="89" t="n">
        <v>96.3</v>
      </c>
      <c r="O59" s="53" t="n">
        <v>342037</v>
      </c>
      <c r="P59" s="86" t="n">
        <v>98.6</v>
      </c>
      <c r="Q59" s="47" t="n">
        <v>99.6</v>
      </c>
      <c r="R59" s="87" t="n">
        <v>86.7</v>
      </c>
      <c r="S59" s="86" t="n">
        <v>101.4</v>
      </c>
      <c r="T59" s="88" t="s">
        <v>72</v>
      </c>
      <c r="U59" s="49" t="n">
        <v>0.44</v>
      </c>
      <c r="V59" s="84" t="n">
        <v>20402</v>
      </c>
      <c r="W59" s="51" t="n">
        <v>22</v>
      </c>
      <c r="X59" s="64" t="n">
        <v>4</v>
      </c>
    </row>
    <row r="60" customFormat="false" ht="13.5" hidden="false" customHeight="false" outlineLevel="0" collapsed="false">
      <c r="A60" s="1" t="n">
        <v>22</v>
      </c>
      <c r="B60" s="61" t="n">
        <v>5</v>
      </c>
      <c r="C60" s="46" t="n">
        <v>5068737</v>
      </c>
      <c r="D60" s="46" t="n">
        <v>2127953</v>
      </c>
      <c r="E60" s="46" t="n">
        <v>5043558</v>
      </c>
      <c r="F60" s="46" t="n">
        <v>181283</v>
      </c>
      <c r="G60" s="46" t="n">
        <v>137707</v>
      </c>
      <c r="H60" s="83" t="n">
        <v>307732</v>
      </c>
      <c r="I60" s="46" t="n">
        <v>168750</v>
      </c>
      <c r="J60" s="53" t="n">
        <v>248</v>
      </c>
      <c r="K60" s="53" t="n">
        <v>481196</v>
      </c>
      <c r="L60" s="89" t="n">
        <v>93.8</v>
      </c>
      <c r="M60" s="89" t="n">
        <v>93.2</v>
      </c>
      <c r="N60" s="89" t="n">
        <v>122.8</v>
      </c>
      <c r="O60" s="53" t="n">
        <v>380435</v>
      </c>
      <c r="P60" s="86" t="n">
        <v>98.9</v>
      </c>
      <c r="Q60" s="47" t="n">
        <v>99.8</v>
      </c>
      <c r="R60" s="87" t="n">
        <v>83.8</v>
      </c>
      <c r="S60" s="86" t="n">
        <v>101.1</v>
      </c>
      <c r="T60" s="88" t="s">
        <v>72</v>
      </c>
      <c r="U60" s="49" t="n">
        <v>0.45</v>
      </c>
      <c r="V60" s="84" t="n">
        <v>22004</v>
      </c>
      <c r="W60" s="51" t="n">
        <v>22</v>
      </c>
      <c r="X60" s="64" t="n">
        <v>5</v>
      </c>
    </row>
    <row r="61" customFormat="false" ht="13.5" hidden="false" customHeight="false" outlineLevel="0" collapsed="false">
      <c r="A61" s="1" t="n">
        <v>22</v>
      </c>
      <c r="B61" s="61" t="n">
        <v>6</v>
      </c>
      <c r="C61" s="46" t="n">
        <v>5069006</v>
      </c>
      <c r="D61" s="46" t="n">
        <v>2129724</v>
      </c>
      <c r="E61" s="46" t="n">
        <v>5044382</v>
      </c>
      <c r="F61" s="46" t="n">
        <v>181560</v>
      </c>
      <c r="G61" s="46" t="n">
        <v>136721</v>
      </c>
      <c r="H61" s="83" t="n">
        <v>334163</v>
      </c>
      <c r="I61" s="46" t="n">
        <v>176903</v>
      </c>
      <c r="J61" s="53" t="n">
        <v>262</v>
      </c>
      <c r="K61" s="53" t="n">
        <v>500293</v>
      </c>
      <c r="L61" s="89" t="n">
        <v>92.9</v>
      </c>
      <c r="M61" s="89" t="n">
        <v>91.8</v>
      </c>
      <c r="N61" s="89" t="n">
        <v>159.6</v>
      </c>
      <c r="O61" s="53" t="n">
        <v>369553</v>
      </c>
      <c r="P61" s="86" t="n">
        <v>98.9</v>
      </c>
      <c r="Q61" s="47" t="n">
        <v>99.7</v>
      </c>
      <c r="R61" s="87" t="n">
        <v>132.8</v>
      </c>
      <c r="S61" s="86" t="n">
        <v>100.8</v>
      </c>
      <c r="T61" s="88" t="n">
        <v>153</v>
      </c>
      <c r="U61" s="49" t="n">
        <v>0.46</v>
      </c>
      <c r="V61" s="84" t="n">
        <v>20263</v>
      </c>
      <c r="W61" s="51" t="n">
        <v>22</v>
      </c>
      <c r="X61" s="64" t="n">
        <v>6</v>
      </c>
    </row>
    <row r="62" customFormat="false" ht="13.5" hidden="false" customHeight="false" outlineLevel="0" collapsed="false">
      <c r="A62" s="1" t="n">
        <v>22</v>
      </c>
      <c r="B62" s="61" t="n">
        <v>7</v>
      </c>
      <c r="C62" s="46" t="n">
        <v>5069773</v>
      </c>
      <c r="D62" s="46" t="n">
        <v>2131474</v>
      </c>
      <c r="E62" s="46" t="n">
        <v>5044883</v>
      </c>
      <c r="F62" s="46" t="n">
        <v>181630</v>
      </c>
      <c r="G62" s="46" t="n">
        <v>137879</v>
      </c>
      <c r="H62" s="83" t="n">
        <v>342410</v>
      </c>
      <c r="I62" s="46" t="n">
        <v>170157</v>
      </c>
      <c r="J62" s="53" t="n">
        <v>231</v>
      </c>
      <c r="K62" s="53" t="n">
        <v>373809</v>
      </c>
      <c r="L62" s="89" t="n">
        <v>95.5</v>
      </c>
      <c r="M62" s="89" t="n">
        <v>96.3</v>
      </c>
      <c r="N62" s="89" t="n">
        <v>134.6</v>
      </c>
      <c r="O62" s="53" t="n">
        <v>482250</v>
      </c>
      <c r="P62" s="86" t="n">
        <v>98.6</v>
      </c>
      <c r="Q62" s="47" t="n">
        <v>99.6</v>
      </c>
      <c r="R62" s="87" t="n">
        <v>123.9</v>
      </c>
      <c r="S62" s="86" t="n">
        <v>100.6</v>
      </c>
      <c r="T62" s="88" t="s">
        <v>72</v>
      </c>
      <c r="U62" s="49" t="n">
        <v>0.46</v>
      </c>
      <c r="V62" s="84" t="n">
        <v>28040</v>
      </c>
      <c r="W62" s="51" t="n">
        <v>22</v>
      </c>
      <c r="X62" s="64" t="n">
        <v>7</v>
      </c>
    </row>
    <row r="63" customFormat="false" ht="13.5" hidden="false" customHeight="false" outlineLevel="0" collapsed="false">
      <c r="A63" s="1" t="n">
        <v>22</v>
      </c>
      <c r="B63" s="61" t="n">
        <v>8</v>
      </c>
      <c r="C63" s="46" t="n">
        <v>5070200</v>
      </c>
      <c r="D63" s="46" t="n">
        <v>2132921</v>
      </c>
      <c r="E63" s="46" t="n">
        <v>5046421</v>
      </c>
      <c r="F63" s="46" t="n">
        <v>180532</v>
      </c>
      <c r="G63" s="46" t="n">
        <v>136956</v>
      </c>
      <c r="H63" s="83" t="n">
        <v>306894</v>
      </c>
      <c r="I63" s="46" t="n">
        <v>171485</v>
      </c>
      <c r="J63" s="53" t="n">
        <v>297</v>
      </c>
      <c r="K63" s="53" t="n">
        <v>543054</v>
      </c>
      <c r="L63" s="89" t="n">
        <v>98.6</v>
      </c>
      <c r="M63" s="89" t="n">
        <v>98.9</v>
      </c>
      <c r="N63" s="89" t="n">
        <v>128.5</v>
      </c>
      <c r="O63" s="53" t="n">
        <v>367767</v>
      </c>
      <c r="P63" s="86" t="n">
        <v>99</v>
      </c>
      <c r="Q63" s="47" t="n">
        <v>100</v>
      </c>
      <c r="R63" s="87" t="n">
        <v>92.2</v>
      </c>
      <c r="S63" s="86" t="n">
        <v>100.3</v>
      </c>
      <c r="T63" s="88" t="s">
        <v>72</v>
      </c>
      <c r="U63" s="49" t="n">
        <v>0.46</v>
      </c>
      <c r="V63" s="84" t="n">
        <v>20334</v>
      </c>
      <c r="W63" s="51" t="n">
        <v>22</v>
      </c>
      <c r="X63" s="64" t="n">
        <v>8</v>
      </c>
    </row>
    <row r="64" customFormat="false" ht="13.5" hidden="false" customHeight="false" outlineLevel="0" collapsed="false">
      <c r="A64" s="1" t="n">
        <v>22</v>
      </c>
      <c r="B64" s="61" t="n">
        <v>9</v>
      </c>
      <c r="C64" s="46" t="n">
        <v>5071732</v>
      </c>
      <c r="D64" s="46" t="n">
        <v>2134551</v>
      </c>
      <c r="E64" s="46" t="n">
        <v>5046437</v>
      </c>
      <c r="F64" s="46" t="n">
        <v>180087</v>
      </c>
      <c r="G64" s="46" t="n">
        <v>138394</v>
      </c>
      <c r="H64" s="83" t="n">
        <v>331383</v>
      </c>
      <c r="I64" s="46" t="n">
        <v>168588</v>
      </c>
      <c r="J64" s="53" t="n">
        <v>248</v>
      </c>
      <c r="K64" s="53" t="n">
        <v>450659</v>
      </c>
      <c r="L64" s="89" t="n">
        <v>97.3</v>
      </c>
      <c r="M64" s="89" t="n">
        <v>95.9</v>
      </c>
      <c r="N64" s="89" t="n">
        <v>119.5</v>
      </c>
      <c r="O64" s="53" t="n">
        <v>330386</v>
      </c>
      <c r="P64" s="86" t="n">
        <v>99.2</v>
      </c>
      <c r="Q64" s="47" t="n">
        <v>100.3</v>
      </c>
      <c r="R64" s="87" t="n">
        <v>85.2</v>
      </c>
      <c r="S64" s="86" t="n">
        <v>100.1</v>
      </c>
      <c r="T64" s="88" t="n">
        <v>153</v>
      </c>
      <c r="U64" s="49" t="n">
        <v>0.47</v>
      </c>
      <c r="V64" s="84" t="n">
        <v>20070</v>
      </c>
      <c r="W64" s="51" t="n">
        <v>22</v>
      </c>
      <c r="X64" s="64" t="n">
        <v>9</v>
      </c>
    </row>
    <row r="65" customFormat="false" ht="14.25" hidden="false" customHeight="false" outlineLevel="0" collapsed="false">
      <c r="A65" s="12"/>
      <c r="B65" s="68"/>
      <c r="C65" s="69"/>
      <c r="D65" s="69"/>
      <c r="E65" s="69"/>
      <c r="F65" s="69"/>
      <c r="G65" s="69"/>
      <c r="H65" s="69"/>
      <c r="I65" s="69"/>
      <c r="J65" s="69"/>
      <c r="K65" s="69"/>
      <c r="L65" s="70"/>
      <c r="M65" s="70"/>
      <c r="N65" s="70"/>
      <c r="O65" s="69"/>
      <c r="P65" s="70"/>
      <c r="Q65" s="70"/>
      <c r="R65" s="70"/>
      <c r="S65" s="70"/>
      <c r="T65" s="69"/>
      <c r="U65" s="71"/>
      <c r="V65" s="90"/>
      <c r="W65" s="12"/>
      <c r="X65" s="91"/>
    </row>
    <row r="66" customFormat="false" ht="7.5" hidden="false" customHeight="true" outlineLevel="0" collapsed="false">
      <c r="X66" s="52"/>
    </row>
    <row r="67" customFormat="false" ht="14.45" hidden="false" customHeight="true" outlineLevel="0" collapsed="false">
      <c r="B67" s="73" t="s">
        <v>73</v>
      </c>
      <c r="C67" s="73"/>
      <c r="D67" s="73"/>
      <c r="E67" s="73"/>
      <c r="F67" s="73"/>
      <c r="G67" s="73"/>
      <c r="H67" s="73"/>
      <c r="I67" s="73"/>
      <c r="J67" s="73"/>
      <c r="K67" s="73"/>
      <c r="L67" s="73"/>
      <c r="M67" s="73"/>
      <c r="N67" s="73"/>
      <c r="O67" s="73"/>
      <c r="P67" s="73"/>
      <c r="Q67" s="73"/>
      <c r="R67" s="73"/>
      <c r="S67" s="73"/>
      <c r="T67" s="73"/>
      <c r="U67" s="73"/>
      <c r="V67" s="73"/>
      <c r="W67" s="73"/>
      <c r="X67" s="73"/>
    </row>
    <row r="68" customFormat="false" ht="14.45" hidden="false" customHeight="true" outlineLevel="0" collapsed="false">
      <c r="B68" s="73" t="s">
        <v>74</v>
      </c>
      <c r="C68" s="73"/>
      <c r="D68" s="73"/>
      <c r="E68" s="73"/>
      <c r="F68" s="73"/>
      <c r="G68" s="73"/>
      <c r="H68" s="73"/>
      <c r="I68" s="73"/>
      <c r="J68" s="73"/>
      <c r="K68" s="73"/>
      <c r="L68" s="73"/>
      <c r="M68" s="25" t="s">
        <v>75</v>
      </c>
      <c r="N68" s="92"/>
      <c r="O68" s="92"/>
    </row>
    <row r="69" customFormat="false" ht="14.45" hidden="false" customHeight="true" outlineLevel="0" collapsed="false">
      <c r="M69" s="1" t="s">
        <v>76</v>
      </c>
      <c r="N69" s="92"/>
      <c r="O69" s="93"/>
    </row>
    <row r="70" customFormat="false" ht="14.45" hidden="false" customHeight="true" outlineLevel="0" collapsed="false">
      <c r="I70" s="46"/>
      <c r="M70" s="94"/>
      <c r="N70" s="25" t="s">
        <v>77</v>
      </c>
    </row>
    <row r="71" customFormat="false" ht="14.45" hidden="false" customHeight="true" outlineLevel="0" collapsed="false">
      <c r="I71" s="46"/>
      <c r="K71" s="95"/>
    </row>
    <row r="72" customFormat="false" ht="17.25" hidden="false" customHeight="false" outlineLevel="0" collapsed="false">
      <c r="A72" s="96" t="n">
        <v>5</v>
      </c>
      <c r="B72" s="96"/>
      <c r="C72" s="96"/>
      <c r="D72" s="96"/>
      <c r="E72" s="96"/>
      <c r="F72" s="96"/>
      <c r="G72" s="96"/>
      <c r="H72" s="96"/>
      <c r="I72" s="96"/>
      <c r="J72" s="96"/>
      <c r="K72" s="96"/>
      <c r="L72" s="96"/>
      <c r="M72" s="96" t="n">
        <v>6</v>
      </c>
      <c r="N72" s="96"/>
      <c r="O72" s="96"/>
      <c r="P72" s="96"/>
      <c r="Q72" s="96"/>
      <c r="R72" s="96"/>
      <c r="S72" s="96"/>
      <c r="T72" s="96"/>
      <c r="U72" s="96"/>
      <c r="V72" s="96"/>
      <c r="W72" s="96"/>
      <c r="X72" s="96"/>
    </row>
    <row r="73" customFormat="false" ht="14.45" hidden="false" customHeight="true" outlineLevel="0" collapsed="false"/>
    <row r="74" customFormat="false" ht="15" hidden="false" customHeight="false" outlineLevel="0" collapsed="false">
      <c r="D74" s="97"/>
      <c r="E74" s="97"/>
      <c r="H74" s="83"/>
      <c r="I74" s="98"/>
      <c r="J74" s="98"/>
      <c r="K74" s="98"/>
      <c r="L74" s="98"/>
      <c r="M74" s="98"/>
      <c r="N74" s="98"/>
      <c r="O74" s="98"/>
    </row>
    <row r="75" customFormat="false" ht="15" hidden="false" customHeight="false" outlineLevel="0" collapsed="false">
      <c r="H75" s="99"/>
      <c r="I75" s="98"/>
      <c r="J75" s="98"/>
      <c r="K75" s="98"/>
      <c r="L75" s="98"/>
      <c r="M75" s="98"/>
      <c r="N75" s="98"/>
      <c r="O75" s="98"/>
    </row>
    <row r="76" customFormat="false" ht="13.5" hidden="false" customHeight="false" outlineLevel="0" collapsed="false">
      <c r="D76" s="100"/>
    </row>
    <row r="77" customFormat="false" ht="13.5" hidden="false" customHeight="false" outlineLevel="0" collapsed="false">
      <c r="D77" s="100"/>
    </row>
    <row r="78" customFormat="false" ht="13.5" hidden="false" customHeight="false" outlineLevel="0" collapsed="false">
      <c r="D78" s="100"/>
    </row>
    <row r="79" customFormat="false" ht="13.5" hidden="false" customHeight="false" outlineLevel="0" collapsed="false">
      <c r="D79" s="100"/>
    </row>
    <row r="80" customFormat="false" ht="13.5" hidden="false" customHeight="false" outlineLevel="0" collapsed="false">
      <c r="D80" s="100"/>
    </row>
  </sheetData>
  <mergeCells count="60">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L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A72:L72"/>
    <mergeCell ref="M72:X72"/>
  </mergeCells>
  <conditionalFormatting sqref="W21:W32 A21:A32 A53:A64 W53:W64">
    <cfRule type="expression" priority="2" aboveAverage="0" equalAverage="0" bottom="0" percent="0" rank="0" text="" dxfId="0">
      <formula>W21=W20</formula>
    </cfRule>
  </conditionalFormatting>
  <conditionalFormatting sqref="A52 W52 W20 A20">
    <cfRule type="expression" priority="3" aboveAverage="0" equalAverage="0" bottom="0" percent="0" rank="0" text="" dxfId="1">
      <formula>A52=#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10-12-16T04:26:44Z</cp:lastPrinted>
  <dcterms:modified xsi:type="dcterms:W3CDTF">2012-03-28T01:45:09Z</dcterms:modified>
  <cp:revision>0</cp:revision>
  <dc:subject/>
  <dc:title/>
</cp:coreProperties>
</file>