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７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210</v>
      </c>
      <c r="F16" s="15" t="n">
        <v>40238</v>
      </c>
      <c r="G16" s="15" t="n">
        <v>40269</v>
      </c>
      <c r="H16" s="15" t="n">
        <v>40299</v>
      </c>
      <c r="I16" s="15" t="n">
        <v>40330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4383</v>
      </c>
      <c r="F19" s="22" t="n">
        <v>261380</v>
      </c>
      <c r="G19" s="22" t="n">
        <v>262477</v>
      </c>
      <c r="H19" s="22" t="n">
        <v>254454</v>
      </c>
      <c r="I19" s="22" t="n">
        <v>403063</v>
      </c>
      <c r="J19" s="22" t="n">
        <v>374755</v>
      </c>
      <c r="K19" s="22" t="n">
        <v>466709</v>
      </c>
      <c r="L19" s="22" t="n">
        <v>253968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27978</v>
      </c>
      <c r="F21" s="22" t="n">
        <v>334926</v>
      </c>
      <c r="G21" s="22" t="n">
        <v>335235</v>
      </c>
      <c r="H21" s="22" t="n">
        <v>316813</v>
      </c>
      <c r="I21" s="22" t="n">
        <v>577561</v>
      </c>
      <c r="J21" s="22" t="n">
        <v>383976</v>
      </c>
      <c r="K21" s="22" t="n">
        <v>413694</v>
      </c>
      <c r="L21" s="22" t="n">
        <v>235574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3253</v>
      </c>
      <c r="F22" s="22" t="n">
        <v>265258</v>
      </c>
      <c r="G22" s="22" t="n">
        <v>270105</v>
      </c>
      <c r="H22" s="22" t="n">
        <v>260841</v>
      </c>
      <c r="I22" s="22" t="n">
        <v>385042</v>
      </c>
      <c r="J22" s="22" t="n">
        <v>436580</v>
      </c>
      <c r="K22" s="22" t="n">
        <v>550126</v>
      </c>
      <c r="L22" s="22" t="n">
        <v>209833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58846</v>
      </c>
      <c r="F23" s="22" t="n">
        <v>444539</v>
      </c>
      <c r="G23" s="22" t="n">
        <v>459691</v>
      </c>
      <c r="H23" s="22" t="n">
        <v>449065</v>
      </c>
      <c r="I23" s="22" t="n">
        <v>1228518</v>
      </c>
      <c r="J23" s="22" t="n">
        <v>562885</v>
      </c>
      <c r="K23" s="22" t="n">
        <v>595035</v>
      </c>
      <c r="L23" s="22" t="n">
        <v>393942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73419</v>
      </c>
      <c r="F24" s="22" t="n">
        <v>397540</v>
      </c>
      <c r="G24" s="22" t="n">
        <v>399810</v>
      </c>
      <c r="H24" s="22" t="n">
        <v>375196</v>
      </c>
      <c r="I24" s="22" t="n">
        <v>758343</v>
      </c>
      <c r="J24" s="22" t="n">
        <v>495658</v>
      </c>
      <c r="K24" s="22" t="n">
        <v>573377</v>
      </c>
      <c r="L24" s="22" t="n">
        <v>302157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3367</v>
      </c>
      <c r="F25" s="22" t="n">
        <v>312720</v>
      </c>
      <c r="G25" s="22" t="n">
        <v>290806</v>
      </c>
      <c r="H25" s="22" t="n">
        <v>277942</v>
      </c>
      <c r="I25" s="22" t="n">
        <v>372592</v>
      </c>
      <c r="J25" s="22" t="n">
        <v>394254</v>
      </c>
      <c r="K25" s="22" t="n">
        <v>408408</v>
      </c>
      <c r="L25" s="22" t="n">
        <v>274818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24814</v>
      </c>
      <c r="F26" s="22" t="n">
        <v>230970</v>
      </c>
      <c r="G26" s="22" t="n">
        <v>236452</v>
      </c>
      <c r="H26" s="22" t="n">
        <v>231788</v>
      </c>
      <c r="I26" s="22" t="n">
        <v>359079</v>
      </c>
      <c r="J26" s="22" t="n">
        <v>356857</v>
      </c>
      <c r="K26" s="22" t="n">
        <v>474342</v>
      </c>
      <c r="L26" s="22" t="n">
        <v>210496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30800</v>
      </c>
      <c r="F27" s="22" t="n">
        <v>352140</v>
      </c>
      <c r="G27" s="22" t="n">
        <v>346898</v>
      </c>
      <c r="H27" s="22" t="n">
        <v>334162</v>
      </c>
      <c r="I27" s="22" t="n">
        <v>660854</v>
      </c>
      <c r="J27" s="22" t="n">
        <v>479586</v>
      </c>
      <c r="K27" s="22" t="n">
        <v>624385</v>
      </c>
      <c r="L27" s="22" t="n">
        <v>332731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87947</v>
      </c>
      <c r="F28" s="22" t="n">
        <v>295013</v>
      </c>
      <c r="G28" s="22" t="n">
        <v>355783</v>
      </c>
      <c r="H28" s="22" t="n">
        <v>304464</v>
      </c>
      <c r="I28" s="22" t="n">
        <v>408857</v>
      </c>
      <c r="J28" s="22" t="n">
        <v>504254</v>
      </c>
      <c r="K28" s="22" t="n">
        <v>600774</v>
      </c>
      <c r="L28" s="22" t="n">
        <v>253736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369970</v>
      </c>
      <c r="F29" s="22" t="n">
        <v>369636</v>
      </c>
      <c r="G29" s="22" t="n">
        <v>368095</v>
      </c>
      <c r="H29" s="22" t="n">
        <v>358113</v>
      </c>
      <c r="I29" s="22" t="n">
        <v>706046</v>
      </c>
      <c r="J29" s="22" t="n">
        <v>454829</v>
      </c>
      <c r="K29" s="22" t="n">
        <v>507050</v>
      </c>
      <c r="L29" s="22" t="n">
        <v>278572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4305</v>
      </c>
      <c r="F30" s="22" t="n">
        <v>116359</v>
      </c>
      <c r="G30" s="22" t="n">
        <v>113242</v>
      </c>
      <c r="H30" s="22" t="n">
        <v>112008</v>
      </c>
      <c r="I30" s="22" t="n">
        <v>117927</v>
      </c>
      <c r="J30" s="22" t="n">
        <v>130451</v>
      </c>
      <c r="K30" s="22" t="n">
        <v>180309</v>
      </c>
      <c r="L30" s="22" t="n">
        <v>96956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67981</v>
      </c>
      <c r="F31" s="22" t="n">
        <v>162359</v>
      </c>
      <c r="G31" s="22" t="n">
        <v>170657</v>
      </c>
      <c r="H31" s="22" t="n">
        <v>168288</v>
      </c>
      <c r="I31" s="22" t="n">
        <v>190745</v>
      </c>
      <c r="J31" s="22" t="n">
        <v>201101</v>
      </c>
      <c r="K31" s="22" t="n">
        <v>249923</v>
      </c>
      <c r="L31" s="22" t="n">
        <v>164898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76191</v>
      </c>
      <c r="F32" s="22" t="n">
        <v>286371</v>
      </c>
      <c r="G32" s="22" t="n">
        <v>280480</v>
      </c>
      <c r="H32" s="22" t="n">
        <v>279707</v>
      </c>
      <c r="I32" s="22" t="n">
        <v>580112</v>
      </c>
      <c r="J32" s="22" t="n">
        <v>378509</v>
      </c>
      <c r="K32" s="22" t="n">
        <v>433702</v>
      </c>
      <c r="L32" s="22" t="n">
        <v>305260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266094</v>
      </c>
      <c r="F33" s="22" t="n">
        <v>271809</v>
      </c>
      <c r="G33" s="22" t="n">
        <v>272856</v>
      </c>
      <c r="H33" s="22" t="n">
        <v>268400</v>
      </c>
      <c r="I33" s="22" t="n">
        <v>360330</v>
      </c>
      <c r="J33" s="22" t="n">
        <v>419815</v>
      </c>
      <c r="K33" s="22" t="n">
        <v>571513</v>
      </c>
      <c r="L33" s="22" t="n">
        <v>373976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283006</v>
      </c>
      <c r="F34" s="22" t="n">
        <v>290808</v>
      </c>
      <c r="G34" s="22" t="n">
        <v>308980</v>
      </c>
      <c r="H34" s="22" t="n">
        <v>284976</v>
      </c>
      <c r="I34" s="22" t="n">
        <v>591114</v>
      </c>
      <c r="J34" s="22" t="n">
        <v>404346</v>
      </c>
      <c r="K34" s="22" t="n">
        <v>494947</v>
      </c>
      <c r="L34" s="22" t="n">
        <v>255121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219196</v>
      </c>
      <c r="F35" s="22" t="n">
        <v>232300</v>
      </c>
      <c r="G35" s="22" t="n">
        <v>230750</v>
      </c>
      <c r="H35" s="22" t="n">
        <v>224801</v>
      </c>
      <c r="I35" s="22" t="n">
        <v>321124</v>
      </c>
      <c r="J35" s="22" t="n">
        <v>358834</v>
      </c>
      <c r="K35" s="22" t="n">
        <v>452483</v>
      </c>
      <c r="L35" s="22" t="n">
        <v>208294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210</v>
      </c>
      <c r="F50" s="15" t="n">
        <v>40238</v>
      </c>
      <c r="G50" s="15" t="n">
        <v>40269</v>
      </c>
      <c r="H50" s="15" t="n">
        <v>40299</v>
      </c>
      <c r="I50" s="15" t="n">
        <v>40330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46.6</v>
      </c>
      <c r="F53" s="37" t="n">
        <v>152.1</v>
      </c>
      <c r="G53" s="37" t="n">
        <v>154.9</v>
      </c>
      <c r="H53" s="37" t="n">
        <v>143.1</v>
      </c>
      <c r="I53" s="37" t="n">
        <v>153.8</v>
      </c>
      <c r="J53" s="38" t="n">
        <v>155.4</v>
      </c>
      <c r="K53" s="38" t="n">
        <v>145.4</v>
      </c>
      <c r="L53" s="38" t="n">
        <v>10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67.8</v>
      </c>
      <c r="F55" s="37" t="n">
        <v>175.4</v>
      </c>
      <c r="G55" s="37" t="n">
        <v>175.7</v>
      </c>
      <c r="H55" s="37" t="n">
        <v>160.6</v>
      </c>
      <c r="I55" s="37" t="n">
        <v>174.7</v>
      </c>
      <c r="J55" s="38" t="n">
        <v>176.4</v>
      </c>
      <c r="K55" s="38" t="n">
        <v>165</v>
      </c>
      <c r="L55" s="38" t="n">
        <v>11.4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0.9</v>
      </c>
      <c r="F56" s="37" t="n">
        <v>167.5</v>
      </c>
      <c r="G56" s="37" t="n">
        <v>167.5</v>
      </c>
      <c r="H56" s="37" t="n">
        <v>154</v>
      </c>
      <c r="I56" s="37" t="n">
        <v>168.1</v>
      </c>
      <c r="J56" s="38" t="n">
        <v>169.8</v>
      </c>
      <c r="K56" s="38" t="n">
        <v>155</v>
      </c>
      <c r="L56" s="38" t="n">
        <v>14.8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54.8</v>
      </c>
      <c r="F57" s="37" t="n">
        <v>161.6</v>
      </c>
      <c r="G57" s="37" t="n">
        <v>167.7</v>
      </c>
      <c r="H57" s="37" t="n">
        <v>153.9</v>
      </c>
      <c r="I57" s="37" t="n">
        <v>162.1</v>
      </c>
      <c r="J57" s="38" t="n">
        <v>163.5</v>
      </c>
      <c r="K57" s="38" t="n">
        <v>151.1</v>
      </c>
      <c r="L57" s="38" t="n">
        <v>12.4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58.8</v>
      </c>
      <c r="F58" s="37" t="n">
        <v>172.5</v>
      </c>
      <c r="G58" s="37" t="n">
        <v>173.8</v>
      </c>
      <c r="H58" s="37" t="n">
        <v>157.5</v>
      </c>
      <c r="I58" s="37" t="n">
        <v>164.4</v>
      </c>
      <c r="J58" s="38" t="n">
        <v>168.9</v>
      </c>
      <c r="K58" s="38" t="n">
        <v>151.6</v>
      </c>
      <c r="L58" s="38" t="n">
        <v>17.3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71.8</v>
      </c>
      <c r="F59" s="37" t="n">
        <v>176.1</v>
      </c>
      <c r="G59" s="37" t="n">
        <v>177.5</v>
      </c>
      <c r="H59" s="37" t="n">
        <v>169.5</v>
      </c>
      <c r="I59" s="37" t="n">
        <v>179.3</v>
      </c>
      <c r="J59" s="38" t="n">
        <v>185.8</v>
      </c>
      <c r="K59" s="38" t="n">
        <v>160.1</v>
      </c>
      <c r="L59" s="38" t="n">
        <v>25.7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44.4</v>
      </c>
      <c r="F60" s="37" t="n">
        <v>146.5</v>
      </c>
      <c r="G60" s="37" t="n">
        <v>151.1</v>
      </c>
      <c r="H60" s="37" t="n">
        <v>140</v>
      </c>
      <c r="I60" s="37" t="n">
        <v>151.2</v>
      </c>
      <c r="J60" s="38" t="n">
        <v>150.6</v>
      </c>
      <c r="K60" s="38" t="n">
        <v>143.6</v>
      </c>
      <c r="L60" s="38" t="n">
        <v>7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43.2</v>
      </c>
      <c r="F61" s="37" t="n">
        <v>153</v>
      </c>
      <c r="G61" s="37" t="n">
        <v>160.5</v>
      </c>
      <c r="H61" s="37" t="n">
        <v>149.9</v>
      </c>
      <c r="I61" s="37" t="n">
        <v>155.9</v>
      </c>
      <c r="J61" s="38" t="n">
        <v>156.6</v>
      </c>
      <c r="K61" s="38" t="n">
        <v>146.9</v>
      </c>
      <c r="L61" s="38" t="n">
        <v>9.7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62.2</v>
      </c>
      <c r="F62" s="37" t="n">
        <v>165.6</v>
      </c>
      <c r="G62" s="37" t="n">
        <v>169.8</v>
      </c>
      <c r="H62" s="37" t="n">
        <v>152.9</v>
      </c>
      <c r="I62" s="37" t="n">
        <v>170.6</v>
      </c>
      <c r="J62" s="38" t="n">
        <v>168.8</v>
      </c>
      <c r="K62" s="38" t="n">
        <v>162</v>
      </c>
      <c r="L62" s="38" t="n">
        <v>6.8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57.2</v>
      </c>
      <c r="F63" s="37" t="n">
        <v>166.7</v>
      </c>
      <c r="G63" s="37" t="n">
        <v>170.7</v>
      </c>
      <c r="H63" s="37" t="n">
        <v>148.9</v>
      </c>
      <c r="I63" s="37" t="n">
        <v>160.6</v>
      </c>
      <c r="J63" s="38" t="n">
        <v>165.1</v>
      </c>
      <c r="K63" s="38" t="n">
        <v>152.8</v>
      </c>
      <c r="L63" s="38" t="n">
        <v>12.3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06.7</v>
      </c>
      <c r="F64" s="37" t="n">
        <v>113.7</v>
      </c>
      <c r="G64" s="37" t="n">
        <v>110.3</v>
      </c>
      <c r="H64" s="37" t="n">
        <v>109.9</v>
      </c>
      <c r="I64" s="37" t="n">
        <v>108.4</v>
      </c>
      <c r="J64" s="38" t="n">
        <v>115.6</v>
      </c>
      <c r="K64" s="38" t="n">
        <v>109.9</v>
      </c>
      <c r="L64" s="38" t="n">
        <v>5.7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30.9</v>
      </c>
      <c r="F65" s="37" t="n">
        <v>129.1</v>
      </c>
      <c r="G65" s="37" t="n">
        <v>136.6</v>
      </c>
      <c r="H65" s="37" t="n">
        <v>133.1</v>
      </c>
      <c r="I65" s="37" t="n">
        <v>139.7</v>
      </c>
      <c r="J65" s="37" t="n">
        <v>144.5</v>
      </c>
      <c r="K65" s="37" t="n">
        <v>138.1</v>
      </c>
      <c r="L65" s="37" t="n">
        <v>6.4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29.4</v>
      </c>
      <c r="F66" s="37" t="n">
        <v>137.3</v>
      </c>
      <c r="G66" s="37" t="n">
        <v>142.7</v>
      </c>
      <c r="H66" s="37" t="n">
        <v>122.7</v>
      </c>
      <c r="I66" s="37" t="n">
        <v>141</v>
      </c>
      <c r="J66" s="38" t="n">
        <v>133</v>
      </c>
      <c r="K66" s="38" t="n">
        <v>128.9</v>
      </c>
      <c r="L66" s="38" t="n">
        <v>4.1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42.6</v>
      </c>
      <c r="F67" s="37" t="n">
        <v>146.9</v>
      </c>
      <c r="G67" s="37" t="n">
        <v>151.4</v>
      </c>
      <c r="H67" s="37" t="n">
        <v>140</v>
      </c>
      <c r="I67" s="37" t="n">
        <v>150.7</v>
      </c>
      <c r="J67" s="38" t="n">
        <v>151.6</v>
      </c>
      <c r="K67" s="38" t="n">
        <v>145.5</v>
      </c>
      <c r="L67" s="38" t="n">
        <v>6.1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38</v>
      </c>
      <c r="F68" s="37" t="n">
        <v>153</v>
      </c>
      <c r="G68" s="37" t="n">
        <v>158.5</v>
      </c>
      <c r="H68" s="37" t="n">
        <v>139.8</v>
      </c>
      <c r="I68" s="37" t="n">
        <v>155.5</v>
      </c>
      <c r="J68" s="38" t="n">
        <v>151.9</v>
      </c>
      <c r="K68" s="38" t="n">
        <v>145</v>
      </c>
      <c r="L68" s="38" t="n">
        <v>6.9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42</v>
      </c>
      <c r="F69" s="37" t="n">
        <v>152.6</v>
      </c>
      <c r="G69" s="37" t="n">
        <v>154</v>
      </c>
      <c r="H69" s="37" t="n">
        <v>140.1</v>
      </c>
      <c r="I69" s="37" t="n">
        <v>150.5</v>
      </c>
      <c r="J69" s="38" t="n">
        <v>155.6</v>
      </c>
      <c r="K69" s="38" t="n">
        <v>145.2</v>
      </c>
      <c r="L69" s="38" t="n">
        <v>10.4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210</v>
      </c>
      <c r="F80" s="15" t="n">
        <v>40238</v>
      </c>
      <c r="G80" s="15" t="n">
        <v>40269</v>
      </c>
      <c r="H80" s="15" t="n">
        <v>40299</v>
      </c>
      <c r="I80" s="15" t="n">
        <v>40330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08645</v>
      </c>
      <c r="F83" s="22" t="n">
        <v>1606261</v>
      </c>
      <c r="G83" s="22" t="n">
        <v>1614368</v>
      </c>
      <c r="H83" s="22" t="n">
        <v>1609999</v>
      </c>
      <c r="I83" s="22" t="n">
        <v>1604988</v>
      </c>
      <c r="J83" s="22" t="n">
        <v>1602639</v>
      </c>
      <c r="K83" s="22" t="n">
        <v>910000</v>
      </c>
      <c r="L83" s="22" t="n">
        <v>692639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100833</v>
      </c>
      <c r="F85" s="22" t="n">
        <v>100043</v>
      </c>
      <c r="G85" s="22" t="n">
        <v>99043</v>
      </c>
      <c r="H85" s="22" t="n">
        <v>99068</v>
      </c>
      <c r="I85" s="22" t="n">
        <v>99343</v>
      </c>
      <c r="J85" s="22" t="n">
        <v>99452</v>
      </c>
      <c r="K85" s="22" t="n">
        <v>82787</v>
      </c>
      <c r="L85" s="22" t="n">
        <v>16665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7296</v>
      </c>
      <c r="F86" s="22" t="n">
        <v>217447</v>
      </c>
      <c r="G86" s="22" t="n">
        <v>220057</v>
      </c>
      <c r="H86" s="22" t="n">
        <v>219951</v>
      </c>
      <c r="I86" s="22" t="n">
        <v>219197</v>
      </c>
      <c r="J86" s="22" t="n">
        <v>213403</v>
      </c>
      <c r="K86" s="22" t="n">
        <v>142092</v>
      </c>
      <c r="L86" s="22" t="n">
        <v>71311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372</v>
      </c>
      <c r="F87" s="22" t="n">
        <v>10359</v>
      </c>
      <c r="G87" s="22" t="n">
        <v>10327</v>
      </c>
      <c r="H87" s="22" t="n">
        <v>10512</v>
      </c>
      <c r="I87" s="22" t="n">
        <v>10297</v>
      </c>
      <c r="J87" s="22" t="n">
        <v>10250</v>
      </c>
      <c r="K87" s="22" t="n">
        <v>8606</v>
      </c>
      <c r="L87" s="22" t="n">
        <v>1644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1525</v>
      </c>
      <c r="F88" s="22" t="n">
        <v>51334</v>
      </c>
      <c r="G88" s="22" t="n">
        <v>51639</v>
      </c>
      <c r="H88" s="22" t="n">
        <v>51250</v>
      </c>
      <c r="I88" s="22" t="n">
        <v>50295</v>
      </c>
      <c r="J88" s="22" t="n">
        <v>49862</v>
      </c>
      <c r="K88" s="22" t="n">
        <v>35506</v>
      </c>
      <c r="L88" s="22" t="n">
        <v>14356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4346</v>
      </c>
      <c r="F89" s="22" t="n">
        <v>115451</v>
      </c>
      <c r="G89" s="22" t="n">
        <v>114651</v>
      </c>
      <c r="H89" s="22" t="n">
        <v>114772</v>
      </c>
      <c r="I89" s="22" t="n">
        <v>113347</v>
      </c>
      <c r="J89" s="22" t="n">
        <v>113755</v>
      </c>
      <c r="K89" s="22" t="n">
        <v>101902</v>
      </c>
      <c r="L89" s="22" t="n">
        <v>11853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5832</v>
      </c>
      <c r="F90" s="22" t="n">
        <v>367175</v>
      </c>
      <c r="G90" s="22" t="n">
        <v>366602</v>
      </c>
      <c r="H90" s="22" t="n">
        <v>366357</v>
      </c>
      <c r="I90" s="22" t="n">
        <v>367094</v>
      </c>
      <c r="J90" s="22" t="n">
        <v>366129</v>
      </c>
      <c r="K90" s="22" t="n">
        <v>203222</v>
      </c>
      <c r="L90" s="22" t="n">
        <v>162907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49676</v>
      </c>
      <c r="F91" s="22" t="n">
        <v>49695</v>
      </c>
      <c r="G91" s="22" t="n">
        <v>51720</v>
      </c>
      <c r="H91" s="22" t="n">
        <v>52315</v>
      </c>
      <c r="I91" s="22" t="n">
        <v>52456</v>
      </c>
      <c r="J91" s="22" t="n">
        <v>52413</v>
      </c>
      <c r="K91" s="22" t="n">
        <v>26518</v>
      </c>
      <c r="L91" s="22" t="n">
        <v>25895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226</v>
      </c>
      <c r="F92" s="22" t="n">
        <v>26923</v>
      </c>
      <c r="G92" s="22" t="n">
        <v>27869</v>
      </c>
      <c r="H92" s="22" t="n">
        <v>27609</v>
      </c>
      <c r="I92" s="22" t="n">
        <v>27523</v>
      </c>
      <c r="J92" s="22" t="n">
        <v>27294</v>
      </c>
      <c r="K92" s="22" t="n">
        <v>19752</v>
      </c>
      <c r="L92" s="22" t="n">
        <v>7542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544</v>
      </c>
      <c r="F93" s="22" t="n">
        <v>36380</v>
      </c>
      <c r="G93" s="22" t="n">
        <v>36255</v>
      </c>
      <c r="H93" s="22" t="n">
        <v>36893</v>
      </c>
      <c r="I93" s="22" t="n">
        <v>37045</v>
      </c>
      <c r="J93" s="22" t="n">
        <v>36948</v>
      </c>
      <c r="K93" s="22" t="n">
        <v>28491</v>
      </c>
      <c r="L93" s="22" t="n">
        <v>8457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17305</v>
      </c>
      <c r="F94" s="22" t="n">
        <v>120676</v>
      </c>
      <c r="G94" s="22" t="n">
        <v>121449</v>
      </c>
      <c r="H94" s="22" t="n">
        <v>119615</v>
      </c>
      <c r="I94" s="22" t="n">
        <v>119515</v>
      </c>
      <c r="J94" s="22" t="n">
        <v>119763</v>
      </c>
      <c r="K94" s="22" t="n">
        <v>48173</v>
      </c>
      <c r="L94" s="22" t="n">
        <v>71590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7012</v>
      </c>
      <c r="F95" s="22" t="n">
        <v>59384</v>
      </c>
      <c r="G95" s="22" t="n">
        <v>59584</v>
      </c>
      <c r="H95" s="22" t="n">
        <v>59759</v>
      </c>
      <c r="I95" s="22" t="n">
        <v>56713</v>
      </c>
      <c r="J95" s="22" t="n">
        <v>57019</v>
      </c>
      <c r="K95" s="22" t="n">
        <v>24262</v>
      </c>
      <c r="L95" s="22" t="n">
        <v>32757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8757</v>
      </c>
      <c r="F96" s="22" t="n">
        <v>93828</v>
      </c>
      <c r="G96" s="22" t="n">
        <v>97928</v>
      </c>
      <c r="H96" s="22" t="n">
        <v>97259</v>
      </c>
      <c r="I96" s="22" t="n">
        <v>97070</v>
      </c>
      <c r="J96" s="22" t="n">
        <v>96824</v>
      </c>
      <c r="K96" s="22" t="n">
        <v>55353</v>
      </c>
      <c r="L96" s="22" t="n">
        <v>41471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6340</v>
      </c>
      <c r="F97" s="22" t="n">
        <v>224199</v>
      </c>
      <c r="G97" s="22" t="n">
        <v>227894</v>
      </c>
      <c r="H97" s="22" t="n">
        <v>227780</v>
      </c>
      <c r="I97" s="22" t="n">
        <v>228413</v>
      </c>
      <c r="J97" s="22" t="n">
        <v>229817</v>
      </c>
      <c r="K97" s="22" t="n">
        <v>53224</v>
      </c>
      <c r="L97" s="22" t="n">
        <v>176593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453</v>
      </c>
      <c r="F98" s="22" t="n">
        <v>15239</v>
      </c>
      <c r="G98" s="22" t="n">
        <v>15195</v>
      </c>
      <c r="H98" s="22" t="n">
        <v>15067</v>
      </c>
      <c r="I98" s="22" t="n">
        <v>15173</v>
      </c>
      <c r="J98" s="22" t="n">
        <v>15001</v>
      </c>
      <c r="K98" s="22" t="n">
        <v>9375</v>
      </c>
      <c r="L98" s="22" t="n">
        <v>5626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9945</v>
      </c>
      <c r="F99" s="22" t="n">
        <v>117951</v>
      </c>
      <c r="G99" s="22" t="n">
        <v>113974</v>
      </c>
      <c r="H99" s="22" t="n">
        <v>111611</v>
      </c>
      <c r="I99" s="22" t="n">
        <v>111326</v>
      </c>
      <c r="J99" s="22" t="n">
        <v>114528</v>
      </c>
      <c r="K99" s="22" t="n">
        <v>70574</v>
      </c>
      <c r="L99" s="22" t="n">
        <v>43954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10-13T07:22:50Z</cp:lastPrinted>
  <dcterms:modified xsi:type="dcterms:W3CDTF">2010-10-26T05:58:16Z</dcterms:modified>
  <cp:revision>0</cp:revision>
  <dc:subject/>
  <dc:title/>
</cp:coreProperties>
</file>