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経済産業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9">
    <numFmt numFmtId="164" formatCode="General"/>
    <numFmt numFmtId="165" formatCode="###\ ###\ ##0;\△###\ ###\ ##0;\-"/>
    <numFmt numFmtId="166" formatCode="###\ ###\ ##0.0;\△###\ ###\ ##0.0;\-"/>
    <numFmt numFmtId="167" formatCode="0.00;\△0.00"/>
    <numFmt numFmtId="168" formatCode="###\ ##0;&quot;p△&quot;###\ ##0;\-"/>
    <numFmt numFmtId="169" formatCode="###\ ##0.0;&quot;r△&quot;###\ ##0.0;\-"/>
    <numFmt numFmtId="170" formatCode="\p###\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0\)"/>
    <numFmt numFmtId="181" formatCode="[$-409]m/d/yyyy"/>
    <numFmt numFmtId="18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2"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56719</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7</v>
      </c>
      <c r="C20" s="46" t="n">
        <v>12756</v>
      </c>
      <c r="D20" s="46" t="n">
        <v>763910</v>
      </c>
      <c r="E20" s="46" t="n">
        <v>297531</v>
      </c>
      <c r="F20" s="46" t="n">
        <v>5626792</v>
      </c>
      <c r="G20" s="46" t="n">
        <v>4152924</v>
      </c>
      <c r="H20" s="53" t="n">
        <v>48430</v>
      </c>
      <c r="I20" s="53" t="n">
        <v>44773</v>
      </c>
      <c r="J20" s="53" t="n">
        <v>8883</v>
      </c>
      <c r="K20" s="53" t="n">
        <v>299103</v>
      </c>
      <c r="L20" s="62" t="n">
        <v>81.9</v>
      </c>
      <c r="M20" s="62" t="n">
        <v>82.9</v>
      </c>
      <c r="N20" s="62" t="n">
        <v>95.5</v>
      </c>
      <c r="O20" s="53" t="n">
        <v>10105</v>
      </c>
      <c r="P20" s="54" t="n">
        <v>102.8</v>
      </c>
      <c r="Q20" s="54" t="n">
        <v>100.1</v>
      </c>
      <c r="R20" s="47" t="n">
        <v>109.3</v>
      </c>
      <c r="S20" s="47" t="n">
        <v>104.2</v>
      </c>
      <c r="T20" s="1" t="n">
        <v>359</v>
      </c>
      <c r="U20" s="63" t="n">
        <v>0.43</v>
      </c>
      <c r="V20" s="60" t="n">
        <v>6730</v>
      </c>
      <c r="W20" s="51" t="n">
        <v>21</v>
      </c>
      <c r="X20" s="64" t="n">
        <v>7</v>
      </c>
    </row>
    <row r="21" customFormat="false" ht="13.5" hidden="false" customHeight="false" outlineLevel="0" collapsed="false">
      <c r="A21" s="1" t="n">
        <v>21</v>
      </c>
      <c r="B21" s="61" t="n">
        <v>8</v>
      </c>
      <c r="C21" s="46" t="n">
        <v>12754</v>
      </c>
      <c r="D21" s="46" t="n">
        <v>761677</v>
      </c>
      <c r="E21" s="46" t="n">
        <v>329509</v>
      </c>
      <c r="F21" s="46" t="n">
        <v>5611138</v>
      </c>
      <c r="G21" s="46" t="n">
        <v>4137826</v>
      </c>
      <c r="H21" s="53" t="n">
        <v>45098</v>
      </c>
      <c r="I21" s="53" t="n">
        <v>43446</v>
      </c>
      <c r="J21" s="53" t="n">
        <v>7501</v>
      </c>
      <c r="K21" s="53" t="n">
        <v>294884</v>
      </c>
      <c r="L21" s="62" t="n">
        <v>83.1</v>
      </c>
      <c r="M21" s="62" t="n">
        <v>83.8</v>
      </c>
      <c r="N21" s="62" t="n">
        <v>95</v>
      </c>
      <c r="O21" s="53" t="n">
        <v>8965</v>
      </c>
      <c r="P21" s="54" t="n">
        <v>102.8</v>
      </c>
      <c r="Q21" s="54" t="n">
        <v>100.4</v>
      </c>
      <c r="R21" s="47" t="n">
        <v>82.3</v>
      </c>
      <c r="S21" s="47" t="n">
        <v>104</v>
      </c>
      <c r="T21" s="1" t="n">
        <v>361</v>
      </c>
      <c r="U21" s="63" t="n">
        <v>0.42</v>
      </c>
      <c r="V21" s="60" t="n">
        <v>4995</v>
      </c>
      <c r="W21" s="51" t="n">
        <v>21</v>
      </c>
      <c r="X21" s="64" t="n">
        <v>8</v>
      </c>
    </row>
    <row r="22" customFormat="false" ht="13.5" hidden="false" customHeight="false" outlineLevel="0" collapsed="false">
      <c r="A22" s="1" t="n">
        <v>21</v>
      </c>
      <c r="B22" s="61" t="n">
        <v>9</v>
      </c>
      <c r="C22" s="46" t="n">
        <v>12749</v>
      </c>
      <c r="D22" s="46" t="n">
        <v>759173</v>
      </c>
      <c r="E22" s="46" t="n">
        <v>301896</v>
      </c>
      <c r="F22" s="46" t="n">
        <v>5642537</v>
      </c>
      <c r="G22" s="46" t="n">
        <v>4166992</v>
      </c>
      <c r="H22" s="53" t="n">
        <v>51094</v>
      </c>
      <c r="I22" s="53" t="n">
        <v>45918</v>
      </c>
      <c r="J22" s="53" t="n">
        <v>7385</v>
      </c>
      <c r="K22" s="53" t="n">
        <v>300681</v>
      </c>
      <c r="L22" s="62" t="n">
        <v>84.6</v>
      </c>
      <c r="M22" s="62" t="n">
        <v>85.6</v>
      </c>
      <c r="N22" s="62" t="n">
        <v>94.4</v>
      </c>
      <c r="O22" s="53" t="n">
        <v>8915</v>
      </c>
      <c r="P22" s="54" t="n">
        <v>102.9</v>
      </c>
      <c r="Q22" s="54" t="n">
        <v>100.4</v>
      </c>
      <c r="R22" s="47" t="n">
        <v>79.6</v>
      </c>
      <c r="S22" s="47" t="n">
        <v>104</v>
      </c>
      <c r="T22" s="1" t="n">
        <v>363</v>
      </c>
      <c r="U22" s="63" t="n">
        <v>0.43</v>
      </c>
      <c r="V22" s="60" t="n">
        <v>5189</v>
      </c>
      <c r="W22" s="51" t="n">
        <v>21</v>
      </c>
      <c r="X22" s="64" t="n">
        <v>9</v>
      </c>
    </row>
    <row r="23" customFormat="false" ht="13.5" hidden="false" customHeight="false" outlineLevel="0" collapsed="false">
      <c r="A23" s="1" t="n">
        <v>21</v>
      </c>
      <c r="B23" s="61" t="n">
        <v>10</v>
      </c>
      <c r="C23" s="46" t="n">
        <v>12751</v>
      </c>
      <c r="D23" s="46" t="n">
        <v>762486</v>
      </c>
      <c r="E23" s="46" t="n">
        <v>253850</v>
      </c>
      <c r="F23" s="46" t="n">
        <v>5597394</v>
      </c>
      <c r="G23" s="46" t="n">
        <v>4144506</v>
      </c>
      <c r="H23" s="53" t="n">
        <v>53083</v>
      </c>
      <c r="I23" s="53" t="n">
        <v>45083</v>
      </c>
      <c r="J23" s="53" t="n">
        <v>6598</v>
      </c>
      <c r="K23" s="53" t="n">
        <v>281054</v>
      </c>
      <c r="L23" s="62" t="n">
        <v>85.9</v>
      </c>
      <c r="M23" s="62" t="n">
        <v>87.5</v>
      </c>
      <c r="N23" s="62" t="n">
        <v>93.1</v>
      </c>
      <c r="O23" s="53" t="n">
        <v>9708</v>
      </c>
      <c r="P23" s="54" t="n">
        <v>102.1</v>
      </c>
      <c r="Q23" s="54" t="n">
        <v>100</v>
      </c>
      <c r="R23" s="47" t="n">
        <v>80.5</v>
      </c>
      <c r="S23" s="47" t="n">
        <v>104</v>
      </c>
      <c r="T23" s="1" t="n">
        <v>344</v>
      </c>
      <c r="U23" s="63" t="n">
        <v>0.43</v>
      </c>
      <c r="V23" s="60" t="n">
        <v>5585</v>
      </c>
      <c r="W23" s="51" t="n">
        <v>21</v>
      </c>
      <c r="X23" s="64" t="n">
        <v>10</v>
      </c>
    </row>
    <row r="24" customFormat="false" ht="13.5" hidden="false" customHeight="false" outlineLevel="0" collapsed="false">
      <c r="A24" s="1" t="n">
        <v>21</v>
      </c>
      <c r="B24" s="61" t="n">
        <v>11</v>
      </c>
      <c r="C24" s="46" t="n">
        <v>12752</v>
      </c>
      <c r="D24" s="46" t="n">
        <v>762690</v>
      </c>
      <c r="E24" s="46" t="n">
        <v>295837</v>
      </c>
      <c r="F24" s="46" t="n">
        <v>5650450</v>
      </c>
      <c r="G24" s="46" t="n">
        <v>4136082</v>
      </c>
      <c r="H24" s="53" t="n">
        <v>49882</v>
      </c>
      <c r="I24" s="53" t="n">
        <v>46229</v>
      </c>
      <c r="J24" s="53" t="n">
        <v>8097</v>
      </c>
      <c r="K24" s="53" t="n">
        <v>292658</v>
      </c>
      <c r="L24" s="62" t="n">
        <v>88.1</v>
      </c>
      <c r="M24" s="62" t="n">
        <v>88.8</v>
      </c>
      <c r="N24" s="62" t="n">
        <v>93.2</v>
      </c>
      <c r="O24" s="53" t="n">
        <v>9606</v>
      </c>
      <c r="P24" s="54" t="n">
        <v>102.1</v>
      </c>
      <c r="Q24" s="54" t="n">
        <v>99.8</v>
      </c>
      <c r="R24" s="47" t="n">
        <v>84.1</v>
      </c>
      <c r="S24" s="47" t="n">
        <v>104</v>
      </c>
      <c r="T24" s="1" t="n">
        <v>331</v>
      </c>
      <c r="U24" s="63" t="n">
        <v>0.43</v>
      </c>
      <c r="V24" s="60" t="n">
        <v>6117</v>
      </c>
      <c r="W24" s="51" t="n">
        <v>21</v>
      </c>
      <c r="X24" s="64" t="n">
        <v>11</v>
      </c>
    </row>
    <row r="25" customFormat="false" ht="13.5" hidden="false" customHeight="false" outlineLevel="0" collapsed="false">
      <c r="A25" s="1" t="n">
        <v>21</v>
      </c>
      <c r="B25" s="61" t="n">
        <v>12</v>
      </c>
      <c r="C25" s="46" t="n">
        <v>12752</v>
      </c>
      <c r="D25" s="46" t="n">
        <v>809542</v>
      </c>
      <c r="E25" s="46" t="n">
        <v>325041</v>
      </c>
      <c r="F25" s="46" t="n">
        <v>5671977</v>
      </c>
      <c r="G25" s="46" t="n">
        <v>4166167</v>
      </c>
      <c r="H25" s="53" t="n">
        <v>54117</v>
      </c>
      <c r="I25" s="53" t="n">
        <v>48691</v>
      </c>
      <c r="J25" s="53" t="n">
        <v>7942</v>
      </c>
      <c r="K25" s="53" t="n">
        <v>299933</v>
      </c>
      <c r="L25" s="62" t="n">
        <v>90.4</v>
      </c>
      <c r="M25" s="62" t="n">
        <v>90.9</v>
      </c>
      <c r="N25" s="62" t="n">
        <v>93</v>
      </c>
      <c r="O25" s="53" t="n">
        <v>9420</v>
      </c>
      <c r="P25" s="54" t="n">
        <v>102.2</v>
      </c>
      <c r="Q25" s="54" t="n">
        <v>99.6</v>
      </c>
      <c r="R25" s="47" t="n">
        <v>166.6</v>
      </c>
      <c r="S25" s="47" t="n">
        <v>104.1</v>
      </c>
      <c r="T25" s="1" t="n">
        <v>317</v>
      </c>
      <c r="U25" s="63" t="n">
        <v>0.45</v>
      </c>
      <c r="V25" s="60" t="n">
        <v>8053</v>
      </c>
      <c r="W25" s="51" t="n">
        <v>21</v>
      </c>
      <c r="X25" s="64" t="n">
        <v>12</v>
      </c>
    </row>
    <row r="26" customFormat="false" ht="13.5" hidden="false" customHeight="false" outlineLevel="0" collapsed="false">
      <c r="A26" s="1" t="n">
        <v>22</v>
      </c>
      <c r="B26" s="61" t="n">
        <v>1</v>
      </c>
      <c r="C26" s="46" t="n">
        <v>12748</v>
      </c>
      <c r="D26" s="46" t="n">
        <v>769041</v>
      </c>
      <c r="E26" s="46" t="n">
        <v>346285</v>
      </c>
      <c r="F26" s="46" t="n">
        <v>5659077</v>
      </c>
      <c r="G26" s="46" t="n">
        <v>4140365</v>
      </c>
      <c r="H26" s="53" t="n">
        <v>49016</v>
      </c>
      <c r="I26" s="53" t="n">
        <v>48406</v>
      </c>
      <c r="J26" s="53" t="n">
        <v>6691</v>
      </c>
      <c r="K26" s="53" t="n">
        <v>279864</v>
      </c>
      <c r="L26" s="62" t="n">
        <v>94.3</v>
      </c>
      <c r="M26" s="62" t="n">
        <v>95</v>
      </c>
      <c r="N26" s="62" t="n">
        <v>94</v>
      </c>
      <c r="O26" s="53" t="n">
        <v>8970</v>
      </c>
      <c r="P26" s="54" t="n">
        <v>102.3</v>
      </c>
      <c r="Q26" s="54" t="n">
        <v>99.4</v>
      </c>
      <c r="R26" s="47" t="n">
        <v>82.6</v>
      </c>
      <c r="S26" s="47" t="n">
        <v>103.6</v>
      </c>
      <c r="T26" s="1" t="n">
        <v>323</v>
      </c>
      <c r="U26" s="63" t="n">
        <v>0.46</v>
      </c>
      <c r="V26" s="60" t="n">
        <v>6209</v>
      </c>
      <c r="W26" s="51" t="n">
        <v>22</v>
      </c>
      <c r="X26" s="64" t="n">
        <v>1</v>
      </c>
      <c r="Z26" s="65"/>
    </row>
    <row r="27" customFormat="false" ht="13.5" hidden="false" customHeight="false" outlineLevel="0" collapsed="false">
      <c r="A27" s="1" t="n">
        <v>22</v>
      </c>
      <c r="B27" s="61" t="n">
        <v>2</v>
      </c>
      <c r="C27" s="46" t="n">
        <v>12749</v>
      </c>
      <c r="D27" s="46" t="n">
        <v>770889</v>
      </c>
      <c r="E27" s="46" t="n">
        <v>395206</v>
      </c>
      <c r="F27" s="46" t="n">
        <v>5683726</v>
      </c>
      <c r="G27" s="46" t="n">
        <v>4138254</v>
      </c>
      <c r="H27" s="53" t="n">
        <v>51279</v>
      </c>
      <c r="I27" s="53" t="n">
        <v>44806</v>
      </c>
      <c r="J27" s="53" t="n">
        <v>6864</v>
      </c>
      <c r="K27" s="53" t="n">
        <v>293122</v>
      </c>
      <c r="L27" s="47" t="n">
        <v>93.7</v>
      </c>
      <c r="M27" s="47" t="n">
        <v>94.8</v>
      </c>
      <c r="N27" s="47" t="n">
        <v>95.5</v>
      </c>
      <c r="O27" s="53" t="n">
        <v>8641</v>
      </c>
      <c r="P27" s="54" t="n">
        <v>102.4</v>
      </c>
      <c r="Q27" s="54" t="n">
        <v>99.3</v>
      </c>
      <c r="R27" s="47" t="n">
        <v>80.3</v>
      </c>
      <c r="S27" s="47" t="n">
        <v>103.5</v>
      </c>
      <c r="T27" s="1" t="n">
        <v>324</v>
      </c>
      <c r="U27" s="63" t="n">
        <v>0.47</v>
      </c>
      <c r="V27" s="60" t="n">
        <v>4763</v>
      </c>
      <c r="W27" s="51" t="n">
        <v>22</v>
      </c>
      <c r="X27" s="64" t="n">
        <v>2</v>
      </c>
      <c r="Z27" s="65"/>
    </row>
    <row r="28" customFormat="false" ht="13.5" hidden="false" customHeight="false" outlineLevel="0" collapsed="false">
      <c r="A28" s="1" t="n">
        <v>22</v>
      </c>
      <c r="B28" s="61" t="n">
        <v>3</v>
      </c>
      <c r="C28" s="46" t="n">
        <v>12743</v>
      </c>
      <c r="D28" s="46" t="n">
        <v>773527</v>
      </c>
      <c r="E28" s="46" t="n">
        <v>357839</v>
      </c>
      <c r="F28" s="46" t="n">
        <v>5796078</v>
      </c>
      <c r="G28" s="46" t="n">
        <v>4161697</v>
      </c>
      <c r="H28" s="53" t="n">
        <v>60036</v>
      </c>
      <c r="I28" s="53" t="n">
        <v>50538</v>
      </c>
      <c r="J28" s="53" t="n">
        <v>8767</v>
      </c>
      <c r="K28" s="53" t="n">
        <v>389543</v>
      </c>
      <c r="L28" s="47" t="n">
        <v>94.8</v>
      </c>
      <c r="M28" s="47" t="n">
        <v>96.7</v>
      </c>
      <c r="N28" s="47" t="n">
        <v>94</v>
      </c>
      <c r="O28" s="53" t="n">
        <v>10366</v>
      </c>
      <c r="P28" s="54" t="n">
        <v>102.6</v>
      </c>
      <c r="Q28" s="54" t="n">
        <v>99.6</v>
      </c>
      <c r="R28" s="47" t="n">
        <v>83.5</v>
      </c>
      <c r="S28" s="47" t="n">
        <v>103</v>
      </c>
      <c r="T28" s="1" t="n">
        <v>350</v>
      </c>
      <c r="U28" s="63" t="n">
        <v>0.49</v>
      </c>
      <c r="V28" s="60" t="n">
        <v>5915</v>
      </c>
      <c r="W28" s="51" t="n">
        <v>22</v>
      </c>
      <c r="X28" s="64" t="n">
        <v>3</v>
      </c>
    </row>
    <row r="29" customFormat="false" ht="13.5" hidden="false" customHeight="false" outlineLevel="0" collapsed="false">
      <c r="A29" s="1" t="n">
        <v>22</v>
      </c>
      <c r="B29" s="61" t="n">
        <v>4</v>
      </c>
      <c r="C29" s="66" t="n">
        <v>12745</v>
      </c>
      <c r="D29" s="46" t="n">
        <v>789890</v>
      </c>
      <c r="E29" s="46" t="n">
        <v>284092</v>
      </c>
      <c r="F29" s="46" t="n">
        <v>5776527</v>
      </c>
      <c r="G29" s="46" t="n">
        <v>4104312</v>
      </c>
      <c r="H29" s="53" t="n">
        <v>58879</v>
      </c>
      <c r="I29" s="53" t="n">
        <v>51530</v>
      </c>
      <c r="J29" s="53" t="n">
        <v>7345</v>
      </c>
      <c r="K29" s="53" t="n">
        <v>368854</v>
      </c>
      <c r="L29" s="47" t="n">
        <v>96</v>
      </c>
      <c r="M29" s="47" t="n">
        <v>98.1</v>
      </c>
      <c r="N29" s="47" t="n">
        <v>94.6</v>
      </c>
      <c r="O29" s="53" t="n">
        <v>9905</v>
      </c>
      <c r="P29" s="54" t="n">
        <v>103</v>
      </c>
      <c r="Q29" s="54" t="n">
        <v>99.6</v>
      </c>
      <c r="R29" s="47" t="n">
        <v>83.6</v>
      </c>
      <c r="S29" s="47" t="n">
        <v>104.1</v>
      </c>
      <c r="T29" s="1" t="n">
        <v>356</v>
      </c>
      <c r="U29" s="63" t="n">
        <v>0.48</v>
      </c>
      <c r="V29" s="60" t="n">
        <v>5360</v>
      </c>
      <c r="W29" s="51" t="n">
        <v>22</v>
      </c>
      <c r="X29" s="64" t="n">
        <v>4</v>
      </c>
      <c r="Z29" s="65"/>
    </row>
    <row r="30" customFormat="false" ht="13.5" hidden="false" customHeight="false" outlineLevel="0" collapsed="false">
      <c r="A30" s="1" t="n">
        <v>22</v>
      </c>
      <c r="B30" s="61" t="n">
        <v>5</v>
      </c>
      <c r="C30" s="67" t="n">
        <v>12736</v>
      </c>
      <c r="D30" s="46" t="n">
        <v>768325</v>
      </c>
      <c r="E30" s="46" t="n">
        <v>328350</v>
      </c>
      <c r="F30" s="46" t="n">
        <v>5797778</v>
      </c>
      <c r="G30" s="46" t="n">
        <v>4089159</v>
      </c>
      <c r="H30" s="53" t="n">
        <v>53098</v>
      </c>
      <c r="I30" s="53" t="n">
        <v>49938</v>
      </c>
      <c r="J30" s="53" t="n">
        <v>7107</v>
      </c>
      <c r="K30" s="53" t="n">
        <v>316948</v>
      </c>
      <c r="L30" s="47" t="n">
        <v>96.1</v>
      </c>
      <c r="M30" s="47" t="n">
        <v>96.4</v>
      </c>
      <c r="N30" s="47" t="n">
        <v>96.5</v>
      </c>
      <c r="O30" s="53" t="n">
        <v>9262</v>
      </c>
      <c r="P30" s="54" t="n">
        <v>103.2</v>
      </c>
      <c r="Q30" s="54" t="n">
        <v>99.7</v>
      </c>
      <c r="R30" s="47" t="n">
        <v>81.2</v>
      </c>
      <c r="S30" s="47" t="n">
        <v>104.3</v>
      </c>
      <c r="T30" s="1" t="n">
        <v>347</v>
      </c>
      <c r="U30" s="63" t="n">
        <v>0.5</v>
      </c>
      <c r="V30" s="60" t="n">
        <v>5360</v>
      </c>
      <c r="W30" s="51" t="n">
        <v>22</v>
      </c>
      <c r="X30" s="64" t="n">
        <v>5</v>
      </c>
      <c r="Z30" s="65"/>
    </row>
    <row r="31" customFormat="false" ht="13.5" hidden="false" customHeight="false" outlineLevel="0" collapsed="false">
      <c r="A31" s="1" t="n">
        <v>22</v>
      </c>
      <c r="B31" s="61" t="n">
        <v>6</v>
      </c>
      <c r="C31" s="67" t="n">
        <v>12738</v>
      </c>
      <c r="D31" s="46" t="n">
        <v>772712</v>
      </c>
      <c r="E31" s="46" t="n">
        <v>258743</v>
      </c>
      <c r="F31" s="46" t="n">
        <v>5799580</v>
      </c>
      <c r="G31" s="46" t="n">
        <v>4094429</v>
      </c>
      <c r="H31" s="53" t="n">
        <v>58668</v>
      </c>
      <c r="I31" s="53" t="n">
        <v>51846</v>
      </c>
      <c r="J31" s="53" t="n">
        <v>7605</v>
      </c>
      <c r="K31" s="53" t="n">
        <v>344786</v>
      </c>
      <c r="L31" s="47" t="n">
        <v>95</v>
      </c>
      <c r="M31" s="47" t="n">
        <v>96.6</v>
      </c>
      <c r="N31" s="47" t="n">
        <v>97.2</v>
      </c>
      <c r="O31" s="53" t="n">
        <v>10480</v>
      </c>
      <c r="P31" s="54" t="n">
        <v>102.8</v>
      </c>
      <c r="Q31" s="54" t="n">
        <v>99.7</v>
      </c>
      <c r="R31" s="47" t="n">
        <v>132.7</v>
      </c>
      <c r="S31" s="47" t="n">
        <v>104.3</v>
      </c>
      <c r="T31" s="1" t="n">
        <v>344</v>
      </c>
      <c r="U31" s="63" t="n">
        <v>0.52</v>
      </c>
      <c r="V31" s="60" t="n">
        <v>5363</v>
      </c>
      <c r="W31" s="51" t="n">
        <v>22</v>
      </c>
      <c r="X31" s="64" t="n">
        <v>6</v>
      </c>
      <c r="Z31" s="65"/>
    </row>
    <row r="32" customFormat="false" ht="13.5" hidden="false" customHeight="false" outlineLevel="0" collapsed="false">
      <c r="A32" s="1" t="n">
        <v>22</v>
      </c>
      <c r="B32" s="61" t="n">
        <v>7</v>
      </c>
      <c r="C32" s="67" t="n">
        <v>12742</v>
      </c>
      <c r="D32" s="46" t="n">
        <v>772944</v>
      </c>
      <c r="E32" s="46" t="n">
        <v>324584</v>
      </c>
      <c r="F32" s="46" t="n">
        <v>5735437</v>
      </c>
      <c r="G32" s="46" t="n">
        <v>4085752</v>
      </c>
      <c r="H32" s="53" t="n">
        <v>59827</v>
      </c>
      <c r="I32" s="53" t="n">
        <v>51835</v>
      </c>
      <c r="J32" s="53" t="n">
        <v>7125</v>
      </c>
      <c r="K32" s="53" t="n">
        <v>283072</v>
      </c>
      <c r="L32" s="47" t="n">
        <v>94.8</v>
      </c>
      <c r="M32" s="47" t="n">
        <v>96.5</v>
      </c>
      <c r="N32" s="47" t="n">
        <v>96.7</v>
      </c>
      <c r="O32" s="53" t="n">
        <v>10700</v>
      </c>
      <c r="P32" s="54" t="n">
        <v>102.8</v>
      </c>
      <c r="Q32" s="54" t="n">
        <v>99.2</v>
      </c>
      <c r="R32" s="47" t="n">
        <v>111.9</v>
      </c>
      <c r="S32" s="47" t="n">
        <v>104.7</v>
      </c>
      <c r="T32" s="1" t="n">
        <v>331</v>
      </c>
      <c r="U32" s="63" t="n">
        <v>0.53</v>
      </c>
      <c r="V32" s="60" t="n">
        <v>6514</v>
      </c>
      <c r="W32" s="51" t="n">
        <v>22</v>
      </c>
      <c r="X32" s="64" t="n">
        <v>7</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315</v>
      </c>
      <c r="K50" s="53" t="n">
        <v>662678</v>
      </c>
      <c r="L50" s="58" t="n">
        <v>79.6</v>
      </c>
      <c r="M50" s="58" t="n">
        <v>78.4</v>
      </c>
      <c r="N50" s="58" t="n">
        <v>113.2</v>
      </c>
      <c r="O50" s="83" t="n">
        <v>2091992</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A52" s="1" t="n">
        <v>21</v>
      </c>
      <c r="B52" s="61" t="n">
        <v>7</v>
      </c>
      <c r="C52" s="46" t="n">
        <v>5063761</v>
      </c>
      <c r="D52" s="46" t="n">
        <v>2108600</v>
      </c>
      <c r="E52" s="46" t="n">
        <v>5038989</v>
      </c>
      <c r="F52" s="46" t="n">
        <v>176098</v>
      </c>
      <c r="G52" s="46" t="n">
        <v>137635</v>
      </c>
      <c r="H52" s="83" t="n">
        <v>261850</v>
      </c>
      <c r="I52" s="46" t="n">
        <v>147740</v>
      </c>
      <c r="J52" s="53" t="n">
        <v>300</v>
      </c>
      <c r="K52" s="53" t="n">
        <v>504321</v>
      </c>
      <c r="L52" s="47" t="n">
        <v>82.2</v>
      </c>
      <c r="M52" s="47" t="n">
        <v>82.4</v>
      </c>
      <c r="N52" s="47" t="n">
        <v>126.1</v>
      </c>
      <c r="O52" s="53" t="n">
        <v>305052</v>
      </c>
      <c r="P52" s="86" t="n">
        <v>99.5</v>
      </c>
      <c r="Q52" s="47" t="n">
        <v>100</v>
      </c>
      <c r="R52" s="87" t="n">
        <v>118</v>
      </c>
      <c r="S52" s="86" t="n">
        <v>102.9</v>
      </c>
      <c r="T52" s="88" t="s">
        <v>72</v>
      </c>
      <c r="U52" s="49" t="n">
        <v>0.38</v>
      </c>
      <c r="V52" s="84" t="n">
        <v>28848</v>
      </c>
      <c r="W52" s="51" t="n">
        <v>21</v>
      </c>
      <c r="X52" s="64" t="n">
        <v>7</v>
      </c>
    </row>
    <row r="53" customFormat="false" ht="13.5" hidden="false" customHeight="false" outlineLevel="0" collapsed="false">
      <c r="A53" s="1" t="n">
        <v>21</v>
      </c>
      <c r="B53" s="61" t="n">
        <v>8</v>
      </c>
      <c r="C53" s="46" t="n">
        <v>5064891</v>
      </c>
      <c r="D53" s="46" t="n">
        <v>2110325</v>
      </c>
      <c r="E53" s="46" t="n">
        <v>5040215</v>
      </c>
      <c r="F53" s="46" t="n">
        <v>176063</v>
      </c>
      <c r="G53" s="46" t="n">
        <v>137549</v>
      </c>
      <c r="H53" s="83" t="n">
        <v>255487</v>
      </c>
      <c r="I53" s="46" t="n">
        <v>134723</v>
      </c>
      <c r="J53" s="53" t="n">
        <v>270</v>
      </c>
      <c r="K53" s="53" t="n">
        <v>517725</v>
      </c>
      <c r="L53" s="47" t="n">
        <v>83.4</v>
      </c>
      <c r="M53" s="47" t="n">
        <v>82.7</v>
      </c>
      <c r="N53" s="47" t="n">
        <v>110.8</v>
      </c>
      <c r="O53" s="53" t="n">
        <v>284135</v>
      </c>
      <c r="P53" s="86" t="n">
        <v>99.7</v>
      </c>
      <c r="Q53" s="47" t="n">
        <v>100.5</v>
      </c>
      <c r="R53" s="87" t="n">
        <v>91.1</v>
      </c>
      <c r="S53" s="86" t="n">
        <v>102.4</v>
      </c>
      <c r="T53" s="88" t="s">
        <v>72</v>
      </c>
      <c r="U53" s="49" t="n">
        <v>0.39</v>
      </c>
      <c r="V53" s="84" t="n">
        <v>21334</v>
      </c>
      <c r="W53" s="51" t="n">
        <v>21</v>
      </c>
      <c r="X53" s="64" t="n">
        <v>8</v>
      </c>
    </row>
    <row r="54" customFormat="false" ht="13.5" hidden="false" customHeight="false" outlineLevel="0" collapsed="false">
      <c r="A54" s="1" t="n">
        <v>21</v>
      </c>
      <c r="B54" s="61" t="n">
        <v>9</v>
      </c>
      <c r="C54" s="46" t="n">
        <v>5066364</v>
      </c>
      <c r="D54" s="46" t="n">
        <v>2112049</v>
      </c>
      <c r="E54" s="46" t="n">
        <v>5041946</v>
      </c>
      <c r="F54" s="46" t="n">
        <v>175654</v>
      </c>
      <c r="G54" s="46" t="n">
        <v>138182</v>
      </c>
      <c r="H54" s="83" t="n">
        <v>276104</v>
      </c>
      <c r="I54" s="46" t="n">
        <v>152461</v>
      </c>
      <c r="J54" s="53" t="n">
        <v>259</v>
      </c>
      <c r="K54" s="53" t="n">
        <v>470338</v>
      </c>
      <c r="L54" s="47" t="n">
        <v>85.3</v>
      </c>
      <c r="M54" s="47" t="n">
        <v>85.4</v>
      </c>
      <c r="N54" s="47" t="n">
        <v>105.6</v>
      </c>
      <c r="O54" s="53" t="n">
        <v>387485</v>
      </c>
      <c r="P54" s="86" t="n">
        <v>99.8</v>
      </c>
      <c r="Q54" s="47" t="n">
        <v>100.5</v>
      </c>
      <c r="R54" s="87" t="n">
        <v>84</v>
      </c>
      <c r="S54" s="86" t="n">
        <v>102.5</v>
      </c>
      <c r="T54" s="88" t="n">
        <v>153</v>
      </c>
      <c r="U54" s="49" t="n">
        <v>0.39</v>
      </c>
      <c r="V54" s="84" t="n">
        <v>21244</v>
      </c>
      <c r="W54" s="51" t="n">
        <v>21</v>
      </c>
      <c r="X54" s="64" t="n">
        <v>9</v>
      </c>
    </row>
    <row r="55" customFormat="false" ht="13.5" hidden="false" customHeight="false" outlineLevel="0" collapsed="false">
      <c r="A55" s="1" t="n">
        <v>21</v>
      </c>
      <c r="B55" s="61" t="n">
        <v>10</v>
      </c>
      <c r="C55" s="46" t="n">
        <v>5066856</v>
      </c>
      <c r="D55" s="46" t="n">
        <v>2113048</v>
      </c>
      <c r="E55" s="46" t="n">
        <v>5042101</v>
      </c>
      <c r="F55" s="46" t="n">
        <v>176567</v>
      </c>
      <c r="G55" s="46" t="n">
        <v>138818</v>
      </c>
      <c r="H55" s="83" t="n">
        <v>285981</v>
      </c>
      <c r="I55" s="46" t="n">
        <v>148858</v>
      </c>
      <c r="J55" s="53" t="n">
        <v>222</v>
      </c>
      <c r="K55" s="53" t="n">
        <v>386740</v>
      </c>
      <c r="L55" s="47" t="n">
        <v>83.6</v>
      </c>
      <c r="M55" s="47" t="n">
        <v>83.4</v>
      </c>
      <c r="N55" s="47" t="n">
        <v>103</v>
      </c>
      <c r="O55" s="53" t="n">
        <v>394464</v>
      </c>
      <c r="P55" s="86" t="n">
        <v>99.4</v>
      </c>
      <c r="Q55" s="47" t="n">
        <v>100</v>
      </c>
      <c r="R55" s="87" t="n">
        <v>83.4</v>
      </c>
      <c r="S55" s="86" t="n">
        <v>102.3</v>
      </c>
      <c r="T55" s="88" t="s">
        <v>72</v>
      </c>
      <c r="U55" s="49" t="n">
        <v>0.4</v>
      </c>
      <c r="V55" s="84" t="n">
        <v>22961</v>
      </c>
      <c r="W55" s="51" t="n">
        <v>21</v>
      </c>
      <c r="X55" s="64" t="n">
        <v>10</v>
      </c>
    </row>
    <row r="56" customFormat="false" ht="13.5" hidden="false" customHeight="false" outlineLevel="0" collapsed="false">
      <c r="A56" s="1" t="n">
        <v>21</v>
      </c>
      <c r="B56" s="61" t="n">
        <v>11</v>
      </c>
      <c r="C56" s="46" t="n">
        <v>5068634</v>
      </c>
      <c r="D56" s="46" t="n">
        <v>2114607</v>
      </c>
      <c r="E56" s="46" t="n">
        <v>5042936</v>
      </c>
      <c r="F56" s="46" t="n">
        <v>177067</v>
      </c>
      <c r="G56" s="46" t="n">
        <v>138363</v>
      </c>
      <c r="H56" s="83" t="n">
        <v>244626</v>
      </c>
      <c r="I56" s="46" t="n">
        <v>142985</v>
      </c>
      <c r="J56" s="53" t="n">
        <v>291</v>
      </c>
      <c r="K56" s="53" t="n">
        <v>492855</v>
      </c>
      <c r="L56" s="47" t="n">
        <v>84.8</v>
      </c>
      <c r="M56" s="47" t="n">
        <v>85.3</v>
      </c>
      <c r="N56" s="47" t="n">
        <v>100.6</v>
      </c>
      <c r="O56" s="53" t="n">
        <v>379704</v>
      </c>
      <c r="P56" s="86" t="n">
        <v>98.9</v>
      </c>
      <c r="Q56" s="47" t="n">
        <v>99.7</v>
      </c>
      <c r="R56" s="87" t="n">
        <v>86.9</v>
      </c>
      <c r="S56" s="86" t="n">
        <v>102.6</v>
      </c>
      <c r="T56" s="88" t="s">
        <v>72</v>
      </c>
      <c r="U56" s="49" t="n">
        <v>0.4</v>
      </c>
      <c r="V56" s="84" t="n">
        <v>23639</v>
      </c>
      <c r="W56" s="51" t="n">
        <v>21</v>
      </c>
      <c r="X56" s="64" t="n">
        <v>11</v>
      </c>
    </row>
    <row r="57" customFormat="false" ht="13.5" hidden="false" customHeight="false" outlineLevel="0" collapsed="false">
      <c r="A57" s="1" t="n">
        <v>21</v>
      </c>
      <c r="B57" s="61" t="n">
        <v>12</v>
      </c>
      <c r="C57" s="46" t="n">
        <v>5069235</v>
      </c>
      <c r="D57" s="46" t="n">
        <v>2115567</v>
      </c>
      <c r="E57" s="46" t="n">
        <v>5043645</v>
      </c>
      <c r="F57" s="46" t="n">
        <v>179050</v>
      </c>
      <c r="G57" s="46" t="n">
        <v>138767</v>
      </c>
      <c r="H57" s="83" t="n">
        <v>290681</v>
      </c>
      <c r="I57" s="46" t="n">
        <v>144361</v>
      </c>
      <c r="J57" s="53" t="n">
        <v>259</v>
      </c>
      <c r="K57" s="53" t="n">
        <v>471593</v>
      </c>
      <c r="L57" s="47" t="n">
        <v>87.3</v>
      </c>
      <c r="M57" s="47" t="n">
        <v>87.8</v>
      </c>
      <c r="N57" s="47" t="n">
        <v>98.6</v>
      </c>
      <c r="O57" s="53" t="n">
        <v>341152</v>
      </c>
      <c r="P57" s="86" t="n">
        <v>98.7</v>
      </c>
      <c r="Q57" s="47" t="n">
        <v>99.5</v>
      </c>
      <c r="R57" s="87" t="n">
        <v>167.6</v>
      </c>
      <c r="S57" s="86" t="n">
        <v>102.6</v>
      </c>
      <c r="T57" s="88" t="n">
        <v>149</v>
      </c>
      <c r="U57" s="49" t="n">
        <v>0.39</v>
      </c>
      <c r="V57" s="84" t="n">
        <v>34444</v>
      </c>
      <c r="W57" s="51" t="n">
        <v>21</v>
      </c>
      <c r="X57" s="64" t="n">
        <v>12</v>
      </c>
    </row>
    <row r="58" customFormat="false" ht="13.5" hidden="false" customHeight="false" outlineLevel="0" collapsed="false">
      <c r="A58" s="1" t="n">
        <v>22</v>
      </c>
      <c r="B58" s="61" t="n">
        <v>1</v>
      </c>
      <c r="C58" s="46" t="n">
        <v>5069206</v>
      </c>
      <c r="D58" s="46" t="n">
        <v>2115773</v>
      </c>
      <c r="E58" s="46" t="n">
        <v>5043705</v>
      </c>
      <c r="F58" s="46" t="n">
        <v>178408</v>
      </c>
      <c r="G58" s="46" t="n">
        <v>138416</v>
      </c>
      <c r="H58" s="83" t="n">
        <v>261151</v>
      </c>
      <c r="I58" s="46" t="n">
        <v>144330</v>
      </c>
      <c r="J58" s="53" t="n">
        <v>231</v>
      </c>
      <c r="K58" s="53" t="n">
        <v>439343</v>
      </c>
      <c r="L58" s="47" t="n">
        <v>93.4</v>
      </c>
      <c r="M58" s="47" t="n">
        <v>93.3</v>
      </c>
      <c r="N58" s="47" t="n">
        <v>98.6</v>
      </c>
      <c r="O58" s="53" t="n">
        <v>285399</v>
      </c>
      <c r="P58" s="86" t="n">
        <v>98.5</v>
      </c>
      <c r="Q58" s="47" t="n">
        <v>99.5</v>
      </c>
      <c r="R58" s="87" t="n">
        <v>90.3</v>
      </c>
      <c r="S58" s="86" t="n">
        <v>101</v>
      </c>
      <c r="T58" s="88" t="s">
        <v>72</v>
      </c>
      <c r="U58" s="49" t="n">
        <v>0.41</v>
      </c>
      <c r="V58" s="84" t="n">
        <v>25411</v>
      </c>
      <c r="W58" s="51" t="n">
        <v>22</v>
      </c>
      <c r="X58" s="64" t="n">
        <v>1</v>
      </c>
    </row>
    <row r="59" customFormat="false" ht="13.5" hidden="false" customHeight="false" outlineLevel="0" collapsed="false">
      <c r="A59" s="1" t="n">
        <v>22</v>
      </c>
      <c r="B59" s="61" t="n">
        <v>2</v>
      </c>
      <c r="C59" s="46" t="n">
        <v>5068359</v>
      </c>
      <c r="D59" s="46" t="n">
        <v>2116073</v>
      </c>
      <c r="E59" s="46" t="n">
        <v>5042684</v>
      </c>
      <c r="F59" s="46" t="n">
        <v>179162</v>
      </c>
      <c r="G59" s="46" t="n">
        <v>138534</v>
      </c>
      <c r="H59" s="83" t="n">
        <v>283067</v>
      </c>
      <c r="I59" s="46" t="n">
        <v>132980</v>
      </c>
      <c r="J59" s="53" t="n">
        <v>247</v>
      </c>
      <c r="K59" s="53" t="n">
        <v>447353</v>
      </c>
      <c r="L59" s="47" t="n">
        <v>91.3</v>
      </c>
      <c r="M59" s="47" t="n">
        <v>91</v>
      </c>
      <c r="N59" s="47" t="n">
        <v>91.9</v>
      </c>
      <c r="O59" s="53" t="n">
        <v>238794</v>
      </c>
      <c r="P59" s="86" t="n">
        <v>98.5</v>
      </c>
      <c r="Q59" s="47" t="n">
        <v>99.2</v>
      </c>
      <c r="R59" s="87" t="n">
        <v>84.2</v>
      </c>
      <c r="S59" s="86" t="n">
        <v>101</v>
      </c>
      <c r="T59" s="88" t="s">
        <v>72</v>
      </c>
      <c r="U59" s="49" t="n">
        <v>0.42</v>
      </c>
      <c r="V59" s="84" t="n">
        <v>19732</v>
      </c>
      <c r="W59" s="51" t="n">
        <v>22</v>
      </c>
      <c r="X59" s="64" t="n">
        <v>2</v>
      </c>
    </row>
    <row r="60" customFormat="false" ht="13.5" hidden="false" customHeight="false" outlineLevel="0" collapsed="false">
      <c r="A60" s="1" t="n">
        <v>22</v>
      </c>
      <c r="B60" s="61" t="n">
        <v>3</v>
      </c>
      <c r="C60" s="46" t="n">
        <v>5068082</v>
      </c>
      <c r="D60" s="46" t="n">
        <v>2116907</v>
      </c>
      <c r="E60" s="46" t="n">
        <v>5038574</v>
      </c>
      <c r="F60" s="46" t="n">
        <v>179118</v>
      </c>
      <c r="G60" s="46" t="n">
        <v>137933</v>
      </c>
      <c r="H60" s="83" t="n">
        <v>344042</v>
      </c>
      <c r="I60" s="46" t="n">
        <v>154668</v>
      </c>
      <c r="J60" s="53" t="n">
        <v>315</v>
      </c>
      <c r="K60" s="53" t="n">
        <v>662678</v>
      </c>
      <c r="L60" s="47" t="n">
        <v>93.9</v>
      </c>
      <c r="M60" s="47" t="n">
        <v>93.7</v>
      </c>
      <c r="N60" s="47" t="n">
        <v>91.7</v>
      </c>
      <c r="O60" s="53" t="n">
        <v>469847</v>
      </c>
      <c r="P60" s="86" t="n">
        <v>99.2</v>
      </c>
      <c r="Q60" s="47" t="n">
        <v>99.7</v>
      </c>
      <c r="R60" s="87" t="n">
        <v>85.9</v>
      </c>
      <c r="S60" s="86" t="n">
        <v>100.9</v>
      </c>
      <c r="T60" s="88" t="n">
        <v>152</v>
      </c>
      <c r="U60" s="49" t="n">
        <v>0.43</v>
      </c>
      <c r="V60" s="84" t="n">
        <v>23179</v>
      </c>
      <c r="W60" s="51" t="n">
        <v>22</v>
      </c>
      <c r="X60" s="64" t="n">
        <v>3</v>
      </c>
    </row>
    <row r="61" customFormat="false" ht="13.5" hidden="false" customHeight="false" outlineLevel="0" collapsed="false">
      <c r="A61" s="1" t="n">
        <v>22</v>
      </c>
      <c r="B61" s="61" t="n">
        <v>4</v>
      </c>
      <c r="C61" s="46" t="n">
        <v>5060615</v>
      </c>
      <c r="D61" s="46" t="n">
        <v>2119239</v>
      </c>
      <c r="E61" s="46" t="n">
        <v>5043115</v>
      </c>
      <c r="F61" s="46" t="n">
        <v>181214</v>
      </c>
      <c r="G61" s="46" t="n">
        <v>137660</v>
      </c>
      <c r="H61" s="83" t="n">
        <v>325834</v>
      </c>
      <c r="I61" s="46" t="n">
        <v>165702</v>
      </c>
      <c r="J61" s="53" t="n">
        <v>257</v>
      </c>
      <c r="K61" s="53" t="n">
        <v>461457</v>
      </c>
      <c r="L61" s="58" t="n">
        <v>94.5</v>
      </c>
      <c r="M61" s="58" t="n">
        <v>92.7</v>
      </c>
      <c r="N61" s="58" t="n">
        <v>96.3</v>
      </c>
      <c r="O61" s="53" t="n">
        <v>342037</v>
      </c>
      <c r="P61" s="86" t="n">
        <v>98.6</v>
      </c>
      <c r="Q61" s="47" t="n">
        <v>99.6</v>
      </c>
      <c r="R61" s="87" t="n">
        <v>86.7</v>
      </c>
      <c r="S61" s="86" t="n">
        <v>101.4</v>
      </c>
      <c r="T61" s="88" t="s">
        <v>72</v>
      </c>
      <c r="U61" s="49" t="n">
        <v>0.44</v>
      </c>
      <c r="V61" s="84" t="n">
        <v>20402</v>
      </c>
      <c r="W61" s="51" t="n">
        <v>22</v>
      </c>
      <c r="X61" s="64" t="n">
        <v>4</v>
      </c>
    </row>
    <row r="62" customFormat="false" ht="13.5" hidden="false" customHeight="false" outlineLevel="0" collapsed="false">
      <c r="A62" s="1" t="n">
        <v>22</v>
      </c>
      <c r="B62" s="61" t="n">
        <v>5</v>
      </c>
      <c r="C62" s="46" t="n">
        <v>5068737</v>
      </c>
      <c r="D62" s="46" t="n">
        <v>2127953</v>
      </c>
      <c r="E62" s="46" t="n">
        <v>5043558</v>
      </c>
      <c r="F62" s="46" t="n">
        <v>181283</v>
      </c>
      <c r="G62" s="46" t="n">
        <v>137707</v>
      </c>
      <c r="H62" s="83" t="n">
        <v>307732</v>
      </c>
      <c r="I62" s="46" t="n">
        <v>168750</v>
      </c>
      <c r="J62" s="53" t="n">
        <v>248</v>
      </c>
      <c r="K62" s="53" t="n">
        <v>481196</v>
      </c>
      <c r="L62" s="58" t="n">
        <v>93.8</v>
      </c>
      <c r="M62" s="58" t="n">
        <v>93.2</v>
      </c>
      <c r="N62" s="58" t="n">
        <v>122.8</v>
      </c>
      <c r="O62" s="53" t="n">
        <v>380435</v>
      </c>
      <c r="P62" s="86" t="n">
        <v>98.9</v>
      </c>
      <c r="Q62" s="47" t="n">
        <v>99.8</v>
      </c>
      <c r="R62" s="87" t="n">
        <v>83.8</v>
      </c>
      <c r="S62" s="86" t="n">
        <v>101.1</v>
      </c>
      <c r="T62" s="88" t="s">
        <v>72</v>
      </c>
      <c r="U62" s="49" t="n">
        <v>0.45</v>
      </c>
      <c r="V62" s="84" t="n">
        <v>22004</v>
      </c>
      <c r="W62" s="51" t="n">
        <v>22</v>
      </c>
      <c r="X62" s="64" t="n">
        <v>5</v>
      </c>
    </row>
    <row r="63" customFormat="false" ht="13.5" hidden="false" customHeight="false" outlineLevel="0" collapsed="false">
      <c r="A63" s="1" t="n">
        <v>22</v>
      </c>
      <c r="B63" s="61" t="n">
        <v>6</v>
      </c>
      <c r="C63" s="46" t="n">
        <v>5069006</v>
      </c>
      <c r="D63" s="46" t="n">
        <v>2129724</v>
      </c>
      <c r="E63" s="46" t="n">
        <v>5044382</v>
      </c>
      <c r="F63" s="46" t="n">
        <v>181560</v>
      </c>
      <c r="G63" s="46" t="n">
        <v>136721</v>
      </c>
      <c r="H63" s="83" t="n">
        <v>334163</v>
      </c>
      <c r="I63" s="46" t="n">
        <v>176903</v>
      </c>
      <c r="J63" s="53" t="n">
        <v>262</v>
      </c>
      <c r="K63" s="53" t="n">
        <v>500293</v>
      </c>
      <c r="L63" s="58" t="n">
        <v>92.9</v>
      </c>
      <c r="M63" s="58" t="n">
        <v>91.8</v>
      </c>
      <c r="N63" s="58" t="n">
        <v>159.6</v>
      </c>
      <c r="O63" s="53" t="n">
        <v>369553</v>
      </c>
      <c r="P63" s="86" t="n">
        <v>98.9</v>
      </c>
      <c r="Q63" s="47" t="n">
        <v>99.7</v>
      </c>
      <c r="R63" s="87" t="n">
        <v>132.8</v>
      </c>
      <c r="S63" s="86" t="n">
        <v>100.8</v>
      </c>
      <c r="T63" s="88" t="n">
        <v>153</v>
      </c>
      <c r="U63" s="49" t="n">
        <v>0.46</v>
      </c>
      <c r="V63" s="84" t="n">
        <v>20263</v>
      </c>
      <c r="W63" s="51" t="n">
        <v>22</v>
      </c>
      <c r="X63" s="64" t="n">
        <v>6</v>
      </c>
    </row>
    <row r="64" customFormat="false" ht="13.5" hidden="false" customHeight="false" outlineLevel="0" collapsed="false">
      <c r="A64" s="1" t="n">
        <v>22</v>
      </c>
      <c r="B64" s="61" t="n">
        <v>7</v>
      </c>
      <c r="C64" s="46" t="n">
        <v>5069773</v>
      </c>
      <c r="D64" s="46" t="n">
        <v>2131474</v>
      </c>
      <c r="E64" s="46" t="n">
        <v>5044883</v>
      </c>
      <c r="F64" s="46" t="n">
        <v>181630</v>
      </c>
      <c r="G64" s="46" t="n">
        <v>137879</v>
      </c>
      <c r="H64" s="83" t="n">
        <v>342410</v>
      </c>
      <c r="I64" s="46" t="n">
        <v>170157</v>
      </c>
      <c r="J64" s="53" t="n">
        <v>231</v>
      </c>
      <c r="K64" s="53" t="n">
        <v>373809</v>
      </c>
      <c r="L64" s="58" t="n">
        <v>95.5</v>
      </c>
      <c r="M64" s="58" t="n">
        <v>96.3</v>
      </c>
      <c r="N64" s="58" t="n">
        <v>134.6</v>
      </c>
      <c r="O64" s="53" t="n">
        <v>482250</v>
      </c>
      <c r="P64" s="86" t="n">
        <v>98.6</v>
      </c>
      <c r="Q64" s="47" t="n">
        <v>99.6</v>
      </c>
      <c r="R64" s="87" t="n">
        <v>123.9</v>
      </c>
      <c r="S64" s="86" t="n">
        <v>100.6</v>
      </c>
      <c r="T64" s="88" t="s">
        <v>72</v>
      </c>
      <c r="U64" s="49" t="n">
        <v>0.46</v>
      </c>
      <c r="V64" s="84" t="n">
        <v>28040</v>
      </c>
      <c r="W64" s="51" t="n">
        <v>22</v>
      </c>
      <c r="X64" s="64" t="n">
        <v>7</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89"/>
      <c r="W65" s="12"/>
      <c r="X65" s="90"/>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1"/>
      <c r="O68" s="91"/>
    </row>
    <row r="69" customFormat="false" ht="14.45" hidden="false" customHeight="true" outlineLevel="0" collapsed="false">
      <c r="M69" s="1" t="s">
        <v>76</v>
      </c>
      <c r="N69" s="91"/>
      <c r="O69" s="92"/>
    </row>
    <row r="70" customFormat="false" ht="14.45" hidden="false" customHeight="true" outlineLevel="0" collapsed="false">
      <c r="I70" s="46"/>
      <c r="M70" s="93"/>
      <c r="N70" s="25" t="s">
        <v>77</v>
      </c>
    </row>
    <row r="71" customFormat="false" ht="14.45" hidden="false" customHeight="true" outlineLevel="0" collapsed="false">
      <c r="I71" s="46"/>
      <c r="K71" s="94"/>
    </row>
    <row r="72" customFormat="false" ht="17.25" hidden="false" customHeight="false" outlineLevel="0" collapsed="false">
      <c r="A72" s="95" t="n">
        <v>5</v>
      </c>
      <c r="B72" s="95"/>
      <c r="C72" s="95"/>
      <c r="D72" s="95"/>
      <c r="E72" s="95"/>
      <c r="F72" s="95"/>
      <c r="G72" s="95"/>
      <c r="H72" s="95"/>
      <c r="I72" s="95"/>
      <c r="J72" s="95"/>
      <c r="K72" s="95"/>
      <c r="L72" s="95"/>
      <c r="M72" s="95" t="n">
        <v>6</v>
      </c>
      <c r="N72" s="95"/>
      <c r="O72" s="95"/>
      <c r="P72" s="95"/>
      <c r="Q72" s="95"/>
      <c r="R72" s="95"/>
      <c r="S72" s="95"/>
      <c r="T72" s="95"/>
      <c r="U72" s="95"/>
      <c r="V72" s="95"/>
      <c r="W72" s="95"/>
      <c r="X72" s="95"/>
    </row>
    <row r="73" customFormat="false" ht="14.45" hidden="false" customHeight="true" outlineLevel="0" collapsed="false"/>
    <row r="74" customFormat="false" ht="15" hidden="false" customHeight="false" outlineLevel="0" collapsed="false">
      <c r="D74" s="96"/>
      <c r="E74" s="96"/>
      <c r="H74" s="83"/>
      <c r="I74" s="97"/>
      <c r="J74" s="97"/>
      <c r="K74" s="97"/>
      <c r="L74" s="97"/>
      <c r="M74" s="97"/>
      <c r="N74" s="97"/>
      <c r="O74" s="97"/>
    </row>
    <row r="75" customFormat="false" ht="15" hidden="false" customHeight="false" outlineLevel="0" collapsed="false">
      <c r="H75" s="98"/>
      <c r="I75" s="97"/>
      <c r="J75" s="97"/>
      <c r="K75" s="97"/>
      <c r="L75" s="97"/>
      <c r="M75" s="97"/>
      <c r="N75" s="97"/>
      <c r="O75" s="97"/>
    </row>
    <row r="76" customFormat="false" ht="13.5" hidden="false" customHeight="false" outlineLevel="0" collapsed="false">
      <c r="D76" s="99"/>
    </row>
    <row r="77" customFormat="false" ht="13.5" hidden="false" customHeight="false" outlineLevel="0" collapsed="false">
      <c r="D77" s="99"/>
    </row>
    <row r="78" customFormat="false" ht="13.5" hidden="false" customHeight="false" outlineLevel="0" collapsed="false">
      <c r="D78" s="99"/>
    </row>
    <row r="79" customFormat="false" ht="13.5" hidden="false" customHeight="false" outlineLevel="0" collapsed="false">
      <c r="D79" s="99"/>
    </row>
    <row r="80" customFormat="false" ht="13.5" hidden="false" customHeight="false" outlineLevel="0" collapsed="false">
      <c r="D80" s="99"/>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10-25T04:57:08Z</cp:lastPrinted>
  <dcterms:modified xsi:type="dcterms:W3CDTF">2012-03-28T01:30:40Z</dcterms:modified>
  <cp:revision>0</cp:revision>
  <dc:subject/>
  <dc:title/>
</cp:coreProperties>
</file>