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ある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ある。従って、常時５人以上の常用労働者を雇用</t>
  </si>
  <si>
    <t xml:space="preserve">する民営・公営の事業所（福岡県内）から抽出によって指定された事業所分を集計し、推計したもの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２２年１月から新産業分類に基づいて集計結果を公表している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ある。</t>
  </si>
  <si>
    <t xml:space="preserve">（単位：円）</t>
  </si>
  <si>
    <t xml:space="preserve">産　　　　業</t>
  </si>
  <si>
    <t xml:space="preserve">平成２１年</t>
  </si>
  <si>
    <t xml:space="preserve">平成２２年</t>
  </si>
  <si>
    <t xml:space="preserve">５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ある。</t>
  </si>
  <si>
    <t xml:space="preserve">　休憩時間は給与が支給されていると否とにかかわらず除くが、運輸関係労働者の手待時間は含む。</t>
  </si>
  <si>
    <t xml:space="preserve">　本来の職務外として行われる宿日直の時間は除かれている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7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8.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1</v>
      </c>
      <c r="G14" s="13" t="s">
        <v>11</v>
      </c>
      <c r="H14" s="13" t="s">
        <v>11</v>
      </c>
      <c r="I14" s="13" t="s">
        <v>11</v>
      </c>
      <c r="J14" s="14" t="s">
        <v>12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40148</v>
      </c>
      <c r="F16" s="15" t="n">
        <v>40179</v>
      </c>
      <c r="G16" s="15" t="n">
        <v>40210</v>
      </c>
      <c r="H16" s="15" t="n">
        <v>40238</v>
      </c>
      <c r="I16" s="15" t="n">
        <v>40269</v>
      </c>
      <c r="J16" s="16" t="s">
        <v>13</v>
      </c>
      <c r="K16" s="16" t="s">
        <v>14</v>
      </c>
      <c r="L16" s="17" t="s">
        <v>15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6</v>
      </c>
      <c r="B19" s="20"/>
      <c r="C19" s="20"/>
      <c r="D19" s="21"/>
      <c r="E19" s="22" t="n">
        <v>507112</v>
      </c>
      <c r="F19" s="22" t="n">
        <v>272809</v>
      </c>
      <c r="G19" s="22" t="n">
        <v>254383</v>
      </c>
      <c r="H19" s="22" t="n">
        <v>261380</v>
      </c>
      <c r="I19" s="22" t="n">
        <v>262477</v>
      </c>
      <c r="J19" s="22" t="n">
        <v>254454</v>
      </c>
      <c r="K19" s="22" t="n">
        <v>316752</v>
      </c>
      <c r="L19" s="22" t="n">
        <v>174234</v>
      </c>
    </row>
    <row r="20" customFormat="false" ht="14.1" hidden="false" customHeight="true" outlineLevel="0" collapsed="false">
      <c r="A20" s="23"/>
      <c r="B20" s="23"/>
      <c r="C20" s="23"/>
      <c r="D20" s="21"/>
      <c r="E20" s="22"/>
      <c r="F20" s="22"/>
      <c r="G20" s="22"/>
      <c r="H20" s="22"/>
      <c r="I20" s="22"/>
      <c r="L20" s="22"/>
    </row>
    <row r="21" customFormat="false" ht="14.1" hidden="false" customHeight="true" outlineLevel="0" collapsed="false">
      <c r="A21" s="20" t="s">
        <v>17</v>
      </c>
      <c r="B21" s="20"/>
      <c r="C21" s="20"/>
      <c r="D21" s="21"/>
      <c r="E21" s="22" t="n">
        <v>556169</v>
      </c>
      <c r="F21" s="22" t="n">
        <v>382310</v>
      </c>
      <c r="G21" s="22" t="n">
        <v>327978</v>
      </c>
      <c r="H21" s="22" t="n">
        <v>334926</v>
      </c>
      <c r="I21" s="22" t="n">
        <v>335235</v>
      </c>
      <c r="J21" s="22" t="n">
        <v>316813</v>
      </c>
      <c r="K21" s="22" t="n">
        <v>344066</v>
      </c>
      <c r="L21" s="22" t="n">
        <v>186948</v>
      </c>
    </row>
    <row r="22" customFormat="false" ht="14.1" hidden="false" customHeight="true" outlineLevel="0" collapsed="false">
      <c r="A22" s="20" t="s">
        <v>18</v>
      </c>
      <c r="B22" s="20"/>
      <c r="C22" s="20"/>
      <c r="D22" s="21"/>
      <c r="E22" s="22" t="n">
        <v>540864</v>
      </c>
      <c r="F22" s="22" t="n">
        <v>266894</v>
      </c>
      <c r="G22" s="22" t="n">
        <v>263253</v>
      </c>
      <c r="H22" s="22" t="n">
        <v>265258</v>
      </c>
      <c r="I22" s="22" t="n">
        <v>270105</v>
      </c>
      <c r="J22" s="22" t="n">
        <v>260841</v>
      </c>
      <c r="K22" s="22" t="n">
        <v>317651</v>
      </c>
      <c r="L22" s="22" t="n">
        <v>148690</v>
      </c>
    </row>
    <row r="23" customFormat="false" ht="14.1" hidden="false" customHeight="true" outlineLevel="0" collapsed="false">
      <c r="A23" s="20" t="s">
        <v>19</v>
      </c>
      <c r="B23" s="20"/>
      <c r="C23" s="20"/>
      <c r="D23" s="21"/>
      <c r="E23" s="22" t="n">
        <v>1120068</v>
      </c>
      <c r="F23" s="22" t="n">
        <v>495322</v>
      </c>
      <c r="G23" s="22" t="n">
        <v>458846</v>
      </c>
      <c r="H23" s="22" t="n">
        <v>444539</v>
      </c>
      <c r="I23" s="22" t="n">
        <v>459691</v>
      </c>
      <c r="J23" s="22" t="n">
        <v>449065</v>
      </c>
      <c r="K23" s="22" t="n">
        <v>472432</v>
      </c>
      <c r="L23" s="22" t="n">
        <v>306691</v>
      </c>
    </row>
    <row r="24" customFormat="false" ht="14.1" hidden="false" customHeight="true" outlineLevel="0" collapsed="false">
      <c r="A24" s="20" t="s">
        <v>20</v>
      </c>
      <c r="B24" s="20"/>
      <c r="C24" s="20"/>
      <c r="D24" s="21"/>
      <c r="E24" s="22" t="n">
        <v>847646</v>
      </c>
      <c r="F24" s="22" t="n">
        <v>377373</v>
      </c>
      <c r="G24" s="22" t="n">
        <v>373419</v>
      </c>
      <c r="H24" s="22" t="n">
        <v>397540</v>
      </c>
      <c r="I24" s="22" t="n">
        <v>399810</v>
      </c>
      <c r="J24" s="22" t="n">
        <v>375196</v>
      </c>
      <c r="K24" s="22" t="n">
        <v>422170</v>
      </c>
      <c r="L24" s="22" t="n">
        <v>250965</v>
      </c>
    </row>
    <row r="25" customFormat="false" ht="14.1" hidden="false" customHeight="true" outlineLevel="0" collapsed="false">
      <c r="A25" s="20" t="s">
        <v>21</v>
      </c>
      <c r="B25" s="20"/>
      <c r="C25" s="20"/>
      <c r="D25" s="21"/>
      <c r="E25" s="22" t="n">
        <v>466332</v>
      </c>
      <c r="F25" s="22" t="n">
        <v>290017</v>
      </c>
      <c r="G25" s="22" t="n">
        <v>293367</v>
      </c>
      <c r="H25" s="22" t="n">
        <v>312720</v>
      </c>
      <c r="I25" s="22" t="n">
        <v>290806</v>
      </c>
      <c r="J25" s="22" t="n">
        <v>277942</v>
      </c>
      <c r="K25" s="22" t="n">
        <v>283170</v>
      </c>
      <c r="L25" s="22" t="n">
        <v>237608</v>
      </c>
    </row>
    <row r="26" customFormat="false" ht="14.1" hidden="false" customHeight="true" outlineLevel="0" collapsed="false">
      <c r="A26" s="20" t="s">
        <v>22</v>
      </c>
      <c r="B26" s="20"/>
      <c r="C26" s="20"/>
      <c r="D26" s="21"/>
      <c r="E26" s="22" t="n">
        <v>443716</v>
      </c>
      <c r="F26" s="22" t="n">
        <v>242481</v>
      </c>
      <c r="G26" s="22" t="n">
        <v>224814</v>
      </c>
      <c r="H26" s="22" t="n">
        <v>230970</v>
      </c>
      <c r="I26" s="22" t="n">
        <v>236452</v>
      </c>
      <c r="J26" s="22" t="n">
        <v>231788</v>
      </c>
      <c r="K26" s="22" t="n">
        <v>301669</v>
      </c>
      <c r="L26" s="22" t="n">
        <v>143080</v>
      </c>
    </row>
    <row r="27" customFormat="false" ht="14.1" hidden="false" customHeight="true" outlineLevel="0" collapsed="false">
      <c r="A27" s="20" t="s">
        <v>23</v>
      </c>
      <c r="B27" s="20"/>
      <c r="C27" s="20"/>
      <c r="D27" s="21"/>
      <c r="E27" s="22" t="n">
        <v>842280</v>
      </c>
      <c r="F27" s="22" t="n">
        <v>329802</v>
      </c>
      <c r="G27" s="22" t="n">
        <v>330800</v>
      </c>
      <c r="H27" s="22" t="n">
        <v>352140</v>
      </c>
      <c r="I27" s="22" t="n">
        <v>346898</v>
      </c>
      <c r="J27" s="22" t="n">
        <v>334162</v>
      </c>
      <c r="K27" s="22" t="n">
        <v>426661</v>
      </c>
      <c r="L27" s="22" t="n">
        <v>234307</v>
      </c>
    </row>
    <row r="28" customFormat="false" ht="13.5" hidden="false" customHeight="true" outlineLevel="0" collapsed="false">
      <c r="A28" s="20" t="s">
        <v>24</v>
      </c>
      <c r="B28" s="20"/>
      <c r="C28" s="20"/>
      <c r="D28" s="21"/>
      <c r="E28" s="22" t="n">
        <v>0</v>
      </c>
      <c r="F28" s="22" t="n">
        <v>310073</v>
      </c>
      <c r="G28" s="22" t="n">
        <v>287947</v>
      </c>
      <c r="H28" s="22" t="n">
        <v>295013</v>
      </c>
      <c r="I28" s="22" t="n">
        <v>355783</v>
      </c>
      <c r="J28" s="22" t="n">
        <v>304464</v>
      </c>
      <c r="K28" s="22" t="n">
        <v>364125</v>
      </c>
      <c r="L28" s="22" t="n">
        <v>176427</v>
      </c>
    </row>
    <row r="29" customFormat="false" ht="14.1" hidden="false" customHeight="true" outlineLevel="0" collapsed="false">
      <c r="A29" s="24" t="s">
        <v>25</v>
      </c>
      <c r="B29" s="24"/>
      <c r="C29" s="24"/>
      <c r="D29" s="21"/>
      <c r="E29" s="22" t="n">
        <v>0</v>
      </c>
      <c r="F29" s="22" t="n">
        <v>361519</v>
      </c>
      <c r="G29" s="22" t="n">
        <v>369970</v>
      </c>
      <c r="H29" s="22" t="n">
        <v>369636</v>
      </c>
      <c r="I29" s="22" t="n">
        <v>368095</v>
      </c>
      <c r="J29" s="22" t="n">
        <v>358113</v>
      </c>
      <c r="K29" s="22" t="n">
        <v>396235</v>
      </c>
      <c r="L29" s="22" t="n">
        <v>224048</v>
      </c>
    </row>
    <row r="30" customFormat="false" ht="14.1" hidden="false" customHeight="true" outlineLevel="0" collapsed="false">
      <c r="A30" s="20" t="s">
        <v>26</v>
      </c>
      <c r="B30" s="20"/>
      <c r="C30" s="20"/>
      <c r="D30" s="21"/>
      <c r="E30" s="22" t="n">
        <v>0</v>
      </c>
      <c r="F30" s="22" t="n">
        <v>116073</v>
      </c>
      <c r="G30" s="22" t="n">
        <v>114305</v>
      </c>
      <c r="H30" s="22" t="n">
        <v>116359</v>
      </c>
      <c r="I30" s="22" t="n">
        <v>113242</v>
      </c>
      <c r="J30" s="22" t="n">
        <v>112008</v>
      </c>
      <c r="K30" s="22" t="n">
        <v>153187</v>
      </c>
      <c r="L30" s="22" t="n">
        <v>87422</v>
      </c>
    </row>
    <row r="31" customFormat="false" ht="14.1" hidden="false" customHeight="true" outlineLevel="0" collapsed="false">
      <c r="A31" s="24" t="s">
        <v>27</v>
      </c>
      <c r="B31" s="24"/>
      <c r="C31" s="24"/>
      <c r="D31" s="21"/>
      <c r="E31" s="22" t="n">
        <v>0</v>
      </c>
      <c r="F31" s="22" t="n">
        <v>166232</v>
      </c>
      <c r="G31" s="22" t="n">
        <v>167981</v>
      </c>
      <c r="H31" s="22" t="n">
        <v>162359</v>
      </c>
      <c r="I31" s="22" t="n">
        <v>170657</v>
      </c>
      <c r="J31" s="22" t="n">
        <v>168288</v>
      </c>
      <c r="K31" s="22" t="n">
        <v>215566</v>
      </c>
      <c r="L31" s="22" t="n">
        <v>138766</v>
      </c>
    </row>
    <row r="32" customFormat="false" ht="14.1" hidden="false" customHeight="true" outlineLevel="0" collapsed="false">
      <c r="A32" s="20" t="s">
        <v>28</v>
      </c>
      <c r="B32" s="20"/>
      <c r="C32" s="20"/>
      <c r="D32" s="21"/>
      <c r="E32" s="22" t="n">
        <v>748975</v>
      </c>
      <c r="F32" s="22" t="n">
        <v>274020</v>
      </c>
      <c r="G32" s="22" t="n">
        <v>276191</v>
      </c>
      <c r="H32" s="22" t="n">
        <v>286371</v>
      </c>
      <c r="I32" s="22" t="n">
        <v>280480</v>
      </c>
      <c r="J32" s="22" t="n">
        <v>279707</v>
      </c>
      <c r="K32" s="22" t="n">
        <v>340728</v>
      </c>
      <c r="L32" s="22" t="n">
        <v>211617</v>
      </c>
    </row>
    <row r="33" customFormat="false" ht="14.1" hidden="false" customHeight="true" outlineLevel="0" collapsed="false">
      <c r="A33" s="20" t="s">
        <v>29</v>
      </c>
      <c r="B33" s="20"/>
      <c r="C33" s="20"/>
      <c r="D33" s="21"/>
      <c r="E33" s="22" t="n">
        <v>537092</v>
      </c>
      <c r="F33" s="22" t="n">
        <v>309938</v>
      </c>
      <c r="G33" s="22" t="n">
        <v>266094</v>
      </c>
      <c r="H33" s="22" t="n">
        <v>271809</v>
      </c>
      <c r="I33" s="22" t="n">
        <v>272856</v>
      </c>
      <c r="J33" s="22" t="n">
        <v>268400</v>
      </c>
      <c r="K33" s="22" t="n">
        <v>400092</v>
      </c>
      <c r="L33" s="22" t="n">
        <v>228343</v>
      </c>
    </row>
    <row r="34" customFormat="false" ht="14.1" hidden="false" customHeight="true" outlineLevel="0" collapsed="false">
      <c r="A34" s="20" t="s">
        <v>30</v>
      </c>
      <c r="B34" s="20"/>
      <c r="C34" s="20"/>
      <c r="D34" s="21"/>
      <c r="E34" s="22" t="n">
        <v>800839</v>
      </c>
      <c r="F34" s="22" t="n">
        <v>378324</v>
      </c>
      <c r="G34" s="22" t="n">
        <v>283006</v>
      </c>
      <c r="H34" s="22" t="n">
        <v>290808</v>
      </c>
      <c r="I34" s="22" t="n">
        <v>308980</v>
      </c>
      <c r="J34" s="22" t="n">
        <v>284976</v>
      </c>
      <c r="K34" s="22" t="n">
        <v>339982</v>
      </c>
      <c r="L34" s="22" t="n">
        <v>202447</v>
      </c>
    </row>
    <row r="35" customFormat="false" ht="14.1" hidden="false" customHeight="true" outlineLevel="0" collapsed="false">
      <c r="A35" s="25" t="s">
        <v>31</v>
      </c>
      <c r="B35" s="25"/>
      <c r="C35" s="25"/>
      <c r="D35" s="21"/>
      <c r="E35" s="22" t="n">
        <v>0</v>
      </c>
      <c r="F35" s="22" t="n">
        <v>264243</v>
      </c>
      <c r="G35" s="22" t="n">
        <v>219196</v>
      </c>
      <c r="H35" s="22" t="n">
        <v>232300</v>
      </c>
      <c r="I35" s="22" t="n">
        <v>230750</v>
      </c>
      <c r="J35" s="22" t="n">
        <v>224801</v>
      </c>
      <c r="K35" s="22" t="n">
        <v>266912</v>
      </c>
      <c r="L35" s="22" t="n">
        <v>154647</v>
      </c>
    </row>
    <row r="36" customFormat="false" ht="14.1" hidden="false" customHeight="true" outlineLevel="0" collapsed="false">
      <c r="A36" s="26"/>
      <c r="B36" s="26"/>
      <c r="C36" s="26"/>
      <c r="D36" s="27"/>
      <c r="E36" s="28"/>
      <c r="F36" s="28"/>
      <c r="G36" s="28"/>
      <c r="H36" s="28"/>
      <c r="I36" s="28"/>
      <c r="J36" s="29"/>
      <c r="K36" s="28"/>
      <c r="L36" s="28"/>
    </row>
    <row r="37" customFormat="false" ht="14.1" hidden="false" customHeight="true" outlineLevel="0" collapsed="false">
      <c r="A37" s="30"/>
      <c r="B37" s="30"/>
      <c r="C37" s="30"/>
    </row>
    <row r="38" customFormat="false" ht="14.1" hidden="false" customHeight="true" outlineLevel="0" collapsed="false">
      <c r="A38" s="31" t="s">
        <v>32</v>
      </c>
      <c r="B38" s="30"/>
      <c r="C38" s="30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A41" s="10" t="s">
        <v>33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4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4.1" hidden="false" customHeight="true" outlineLevel="0" collapsed="false"/>
    <row r="44" customFormat="false" ht="14.1" hidden="false" customHeight="true" outlineLevel="0" collapsed="false">
      <c r="A44" s="4" t="s">
        <v>34</v>
      </c>
    </row>
    <row r="45" customFormat="false" ht="14.1" hidden="false" customHeight="true" outlineLevel="0" collapsed="false">
      <c r="A45" s="31" t="s">
        <v>35</v>
      </c>
    </row>
    <row r="46" customFormat="false" ht="14.1" hidden="false" customHeight="true" outlineLevel="0" collapsed="false">
      <c r="A46" s="31" t="s">
        <v>36</v>
      </c>
    </row>
    <row r="47" customFormat="false" ht="14.1" hidden="false" customHeight="true" outlineLevel="0" collapsed="false">
      <c r="K47" s="32" t="s">
        <v>37</v>
      </c>
      <c r="L47" s="32"/>
    </row>
    <row r="48" customFormat="false" ht="14.1" hidden="false" customHeight="true" outlineLevel="0" collapsed="false">
      <c r="A48" s="12" t="s">
        <v>9</v>
      </c>
      <c r="B48" s="12"/>
      <c r="C48" s="12"/>
      <c r="D48" s="12"/>
      <c r="E48" s="13" t="s">
        <v>10</v>
      </c>
      <c r="F48" s="13" t="s">
        <v>11</v>
      </c>
      <c r="G48" s="13" t="s">
        <v>11</v>
      </c>
      <c r="H48" s="13" t="s">
        <v>11</v>
      </c>
      <c r="I48" s="13" t="s">
        <v>11</v>
      </c>
      <c r="J48" s="14" t="s">
        <v>12</v>
      </c>
      <c r="K48" s="14"/>
      <c r="L48" s="14"/>
    </row>
    <row r="49" customFormat="false" ht="14.1" hidden="false" customHeight="true" outlineLevel="0" collapsed="false">
      <c r="A49" s="12"/>
      <c r="B49" s="12"/>
      <c r="C49" s="12"/>
      <c r="D49" s="12"/>
      <c r="E49" s="13"/>
      <c r="F49" s="13"/>
      <c r="G49" s="13"/>
      <c r="H49" s="13"/>
      <c r="I49" s="13"/>
      <c r="J49" s="14"/>
      <c r="K49" s="14"/>
      <c r="L49" s="14"/>
    </row>
    <row r="50" customFormat="false" ht="18.75" hidden="false" customHeight="true" outlineLevel="0" collapsed="false">
      <c r="A50" s="12"/>
      <c r="B50" s="12"/>
      <c r="C50" s="12"/>
      <c r="D50" s="12"/>
      <c r="E50" s="15" t="n">
        <v>40148</v>
      </c>
      <c r="F50" s="15" t="n">
        <v>40179</v>
      </c>
      <c r="G50" s="15" t="n">
        <v>40210</v>
      </c>
      <c r="H50" s="15" t="n">
        <v>40238</v>
      </c>
      <c r="I50" s="15" t="n">
        <v>40269</v>
      </c>
      <c r="J50" s="33" t="s">
        <v>38</v>
      </c>
      <c r="K50" s="33" t="s">
        <v>39</v>
      </c>
      <c r="L50" s="34" t="s">
        <v>40</v>
      </c>
    </row>
    <row r="51" customFormat="false" ht="18.75" hidden="false" customHeight="true" outlineLevel="0" collapsed="false">
      <c r="A51" s="12"/>
      <c r="B51" s="12"/>
      <c r="C51" s="12"/>
      <c r="D51" s="12"/>
      <c r="E51" s="15"/>
      <c r="F51" s="15"/>
      <c r="G51" s="15"/>
      <c r="H51" s="15"/>
      <c r="I51" s="15"/>
      <c r="J51" s="35" t="s">
        <v>41</v>
      </c>
      <c r="K51" s="35" t="s">
        <v>42</v>
      </c>
      <c r="L51" s="36" t="s">
        <v>42</v>
      </c>
    </row>
    <row r="52" customFormat="false" ht="14.1" hidden="false" customHeight="true" outlineLevel="0" collapsed="false">
      <c r="D52" s="18"/>
      <c r="E52" s="19"/>
      <c r="F52" s="19"/>
      <c r="G52" s="19"/>
      <c r="H52" s="19"/>
      <c r="I52" s="19"/>
      <c r="J52" s="19"/>
      <c r="K52" s="19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7" t="n">
        <v>148.4</v>
      </c>
      <c r="F53" s="37" t="n">
        <v>142.1</v>
      </c>
      <c r="G53" s="37" t="n">
        <v>146.6</v>
      </c>
      <c r="H53" s="37" t="n">
        <v>152.1</v>
      </c>
      <c r="I53" s="37" t="n">
        <v>154.9</v>
      </c>
      <c r="J53" s="38" t="n">
        <v>143.1</v>
      </c>
      <c r="K53" s="38" t="n">
        <v>133.7</v>
      </c>
      <c r="L53" s="38" t="n">
        <v>9.4</v>
      </c>
    </row>
    <row r="54" customFormat="false" ht="14.1" hidden="false" customHeight="true" outlineLevel="0" collapsed="false">
      <c r="A54" s="23"/>
      <c r="B54" s="23"/>
      <c r="C54" s="23"/>
      <c r="D54" s="21"/>
      <c r="E54" s="39"/>
      <c r="F54" s="39"/>
      <c r="G54" s="39"/>
      <c r="H54" s="39"/>
      <c r="I54" s="39"/>
      <c r="J54" s="40"/>
      <c r="K54" s="41"/>
      <c r="L54" s="41"/>
    </row>
    <row r="55" customFormat="false" ht="14.1" hidden="false" customHeight="true" outlineLevel="0" collapsed="false">
      <c r="A55" s="20" t="s">
        <v>17</v>
      </c>
      <c r="B55" s="20"/>
      <c r="C55" s="20"/>
      <c r="D55" s="21"/>
      <c r="E55" s="37" t="n">
        <v>167.9</v>
      </c>
      <c r="F55" s="37" t="n">
        <v>159.6</v>
      </c>
      <c r="G55" s="37" t="n">
        <v>167.8</v>
      </c>
      <c r="H55" s="37" t="n">
        <v>175.4</v>
      </c>
      <c r="I55" s="37" t="n">
        <v>175.7</v>
      </c>
      <c r="J55" s="38" t="n">
        <v>160.6</v>
      </c>
      <c r="K55" s="38" t="n">
        <v>149.6</v>
      </c>
      <c r="L55" s="38" t="n">
        <v>11</v>
      </c>
    </row>
    <row r="56" customFormat="false" ht="14.1" hidden="false" customHeight="true" outlineLevel="0" collapsed="false">
      <c r="A56" s="20" t="s">
        <v>18</v>
      </c>
      <c r="B56" s="20"/>
      <c r="C56" s="20"/>
      <c r="D56" s="21"/>
      <c r="E56" s="37" t="n">
        <v>162.3</v>
      </c>
      <c r="F56" s="37" t="n">
        <v>150.2</v>
      </c>
      <c r="G56" s="37" t="n">
        <v>160.9</v>
      </c>
      <c r="H56" s="37" t="n">
        <v>167.5</v>
      </c>
      <c r="I56" s="37" t="n">
        <v>167.5</v>
      </c>
      <c r="J56" s="38" t="n">
        <v>154</v>
      </c>
      <c r="K56" s="38" t="n">
        <v>140.5</v>
      </c>
      <c r="L56" s="38" t="n">
        <v>13.5</v>
      </c>
    </row>
    <row r="57" customFormat="false" ht="14.1" hidden="false" customHeight="true" outlineLevel="0" collapsed="false">
      <c r="A57" s="20" t="s">
        <v>19</v>
      </c>
      <c r="B57" s="20"/>
      <c r="C57" s="20"/>
      <c r="D57" s="21"/>
      <c r="E57" s="37" t="n">
        <v>150.7</v>
      </c>
      <c r="F57" s="37" t="n">
        <v>151.1</v>
      </c>
      <c r="G57" s="37" t="n">
        <v>154.8</v>
      </c>
      <c r="H57" s="37" t="n">
        <v>161.6</v>
      </c>
      <c r="I57" s="37" t="n">
        <v>167.7</v>
      </c>
      <c r="J57" s="38" t="n">
        <v>153.9</v>
      </c>
      <c r="K57" s="38" t="n">
        <v>140</v>
      </c>
      <c r="L57" s="38" t="n">
        <v>13.9</v>
      </c>
    </row>
    <row r="58" customFormat="false" ht="14.1" hidden="false" customHeight="true" outlineLevel="0" collapsed="false">
      <c r="A58" s="20" t="s">
        <v>20</v>
      </c>
      <c r="B58" s="20"/>
      <c r="C58" s="20"/>
      <c r="D58" s="21"/>
      <c r="E58" s="37" t="n">
        <v>158.5</v>
      </c>
      <c r="F58" s="37" t="n">
        <v>156.6</v>
      </c>
      <c r="G58" s="37" t="n">
        <v>158.8</v>
      </c>
      <c r="H58" s="37" t="n">
        <v>172.5</v>
      </c>
      <c r="I58" s="37" t="n">
        <v>173.8</v>
      </c>
      <c r="J58" s="38" t="n">
        <v>157.5</v>
      </c>
      <c r="K58" s="38" t="n">
        <v>138.9</v>
      </c>
      <c r="L58" s="38" t="n">
        <v>18.6</v>
      </c>
    </row>
    <row r="59" customFormat="false" ht="14.1" hidden="false" customHeight="true" outlineLevel="0" collapsed="false">
      <c r="A59" s="20" t="s">
        <v>43</v>
      </c>
      <c r="B59" s="20"/>
      <c r="C59" s="20"/>
      <c r="D59" s="21"/>
      <c r="E59" s="37" t="n">
        <v>176.2</v>
      </c>
      <c r="F59" s="37" t="n">
        <v>170.9</v>
      </c>
      <c r="G59" s="37" t="n">
        <v>171.8</v>
      </c>
      <c r="H59" s="37" t="n">
        <v>176.1</v>
      </c>
      <c r="I59" s="37" t="n">
        <v>177.5</v>
      </c>
      <c r="J59" s="38" t="n">
        <v>169.5</v>
      </c>
      <c r="K59" s="38" t="n">
        <v>147.8</v>
      </c>
      <c r="L59" s="38" t="n">
        <v>21.7</v>
      </c>
    </row>
    <row r="60" customFormat="false" ht="14.1" hidden="false" customHeight="true" outlineLevel="0" collapsed="false">
      <c r="A60" s="20" t="s">
        <v>44</v>
      </c>
      <c r="B60" s="20"/>
      <c r="C60" s="20"/>
      <c r="D60" s="21"/>
      <c r="E60" s="37" t="n">
        <v>145.3</v>
      </c>
      <c r="F60" s="37" t="n">
        <v>139.4</v>
      </c>
      <c r="G60" s="37" t="n">
        <v>144.4</v>
      </c>
      <c r="H60" s="37" t="n">
        <v>146.5</v>
      </c>
      <c r="I60" s="37" t="n">
        <v>151.1</v>
      </c>
      <c r="J60" s="38" t="n">
        <v>140</v>
      </c>
      <c r="K60" s="38" t="n">
        <v>132.5</v>
      </c>
      <c r="L60" s="38" t="n">
        <v>7.5</v>
      </c>
    </row>
    <row r="61" customFormat="false" ht="14.1" hidden="false" customHeight="true" outlineLevel="0" collapsed="false">
      <c r="A61" s="20" t="s">
        <v>45</v>
      </c>
      <c r="B61" s="20"/>
      <c r="C61" s="20"/>
      <c r="D61" s="21"/>
      <c r="E61" s="37" t="n">
        <v>150.8</v>
      </c>
      <c r="F61" s="37" t="n">
        <v>145.9</v>
      </c>
      <c r="G61" s="37" t="n">
        <v>143.2</v>
      </c>
      <c r="H61" s="37" t="n">
        <v>153</v>
      </c>
      <c r="I61" s="37" t="n">
        <v>160.5</v>
      </c>
      <c r="J61" s="38" t="n">
        <v>149.9</v>
      </c>
      <c r="K61" s="38" t="n">
        <v>139.3</v>
      </c>
      <c r="L61" s="38" t="n">
        <v>10.6</v>
      </c>
    </row>
    <row r="62" customFormat="false" ht="14.1" hidden="false" customHeight="true" outlineLevel="0" collapsed="false">
      <c r="A62" s="20" t="s">
        <v>46</v>
      </c>
      <c r="B62" s="20"/>
      <c r="C62" s="20"/>
      <c r="D62" s="21"/>
      <c r="E62" s="22" t="n">
        <v>0</v>
      </c>
      <c r="F62" s="37" t="n">
        <v>150.8</v>
      </c>
      <c r="G62" s="37" t="n">
        <v>162.2</v>
      </c>
      <c r="H62" s="37" t="n">
        <v>165.6</v>
      </c>
      <c r="I62" s="37" t="n">
        <v>169.8</v>
      </c>
      <c r="J62" s="38" t="n">
        <v>152.9</v>
      </c>
      <c r="K62" s="38" t="n">
        <v>145.9</v>
      </c>
      <c r="L62" s="38" t="n">
        <v>7</v>
      </c>
    </row>
    <row r="63" customFormat="false" ht="14.1" hidden="false" customHeight="true" outlineLevel="0" collapsed="false">
      <c r="A63" s="24" t="s">
        <v>25</v>
      </c>
      <c r="B63" s="24"/>
      <c r="C63" s="24"/>
      <c r="D63" s="21"/>
      <c r="E63" s="22" t="n">
        <v>0</v>
      </c>
      <c r="F63" s="37" t="n">
        <v>148.2</v>
      </c>
      <c r="G63" s="37" t="n">
        <v>157.2</v>
      </c>
      <c r="H63" s="37" t="n">
        <v>166.7</v>
      </c>
      <c r="I63" s="37" t="n">
        <v>170.7</v>
      </c>
      <c r="J63" s="38" t="n">
        <v>148.9</v>
      </c>
      <c r="K63" s="38" t="n">
        <v>138.4</v>
      </c>
      <c r="L63" s="38" t="n">
        <v>10.5</v>
      </c>
    </row>
    <row r="64" customFormat="false" ht="14.1" hidden="false" customHeight="true" outlineLevel="0" collapsed="false">
      <c r="A64" s="20" t="s">
        <v>47</v>
      </c>
      <c r="B64" s="20"/>
      <c r="C64" s="20"/>
      <c r="D64" s="21"/>
      <c r="E64" s="22" t="n">
        <v>0</v>
      </c>
      <c r="F64" s="37" t="n">
        <v>110.3</v>
      </c>
      <c r="G64" s="37" t="n">
        <v>106.7</v>
      </c>
      <c r="H64" s="37" t="n">
        <v>113.7</v>
      </c>
      <c r="I64" s="37" t="n">
        <v>110.3</v>
      </c>
      <c r="J64" s="38" t="n">
        <v>109.9</v>
      </c>
      <c r="K64" s="38" t="n">
        <v>106.2</v>
      </c>
      <c r="L64" s="38" t="n">
        <v>3.7</v>
      </c>
    </row>
    <row r="65" customFormat="false" ht="14.1" hidden="false" customHeight="true" outlineLevel="0" collapsed="false">
      <c r="A65" s="24" t="s">
        <v>27</v>
      </c>
      <c r="B65" s="24"/>
      <c r="C65" s="24"/>
      <c r="D65" s="21"/>
      <c r="E65" s="22" t="n">
        <v>0</v>
      </c>
      <c r="F65" s="37" t="n">
        <v>129.1</v>
      </c>
      <c r="G65" s="37" t="n">
        <v>130.9</v>
      </c>
      <c r="H65" s="37" t="n">
        <v>129.1</v>
      </c>
      <c r="I65" s="37" t="n">
        <v>136.6</v>
      </c>
      <c r="J65" s="37" t="n">
        <v>133.1</v>
      </c>
      <c r="K65" s="37" t="n">
        <v>127.3</v>
      </c>
      <c r="L65" s="37" t="n">
        <v>5.8</v>
      </c>
    </row>
    <row r="66" customFormat="false" ht="14.1" hidden="false" customHeight="true" outlineLevel="0" collapsed="false">
      <c r="A66" s="20" t="s">
        <v>28</v>
      </c>
      <c r="B66" s="20"/>
      <c r="C66" s="20"/>
      <c r="D66" s="21"/>
      <c r="E66" s="37" t="n">
        <v>124.4</v>
      </c>
      <c r="F66" s="37" t="n">
        <v>115.9</v>
      </c>
      <c r="G66" s="37" t="n">
        <v>129.4</v>
      </c>
      <c r="H66" s="37" t="n">
        <v>137.3</v>
      </c>
      <c r="I66" s="37" t="n">
        <v>142.7</v>
      </c>
      <c r="J66" s="38" t="n">
        <v>122.7</v>
      </c>
      <c r="K66" s="38" t="n">
        <v>117.1</v>
      </c>
      <c r="L66" s="38" t="n">
        <v>5.6</v>
      </c>
    </row>
    <row r="67" customFormat="false" ht="14.1" hidden="false" customHeight="true" outlineLevel="0" collapsed="false">
      <c r="A67" s="20" t="s">
        <v>29</v>
      </c>
      <c r="B67" s="20"/>
      <c r="C67" s="20"/>
      <c r="D67" s="21"/>
      <c r="E67" s="37" t="n">
        <v>139.2</v>
      </c>
      <c r="F67" s="37" t="n">
        <v>141.8</v>
      </c>
      <c r="G67" s="37" t="n">
        <v>142.6</v>
      </c>
      <c r="H67" s="37" t="n">
        <v>146.9</v>
      </c>
      <c r="I67" s="37" t="n">
        <v>151.4</v>
      </c>
      <c r="J67" s="38" t="n">
        <v>140</v>
      </c>
      <c r="K67" s="38" t="n">
        <v>134.9</v>
      </c>
      <c r="L67" s="38" t="n">
        <v>5.1</v>
      </c>
    </row>
    <row r="68" customFormat="false" ht="14.1" hidden="false" customHeight="true" outlineLevel="0" collapsed="false">
      <c r="A68" s="20" t="s">
        <v>30</v>
      </c>
      <c r="B68" s="20"/>
      <c r="C68" s="20"/>
      <c r="D68" s="21"/>
      <c r="E68" s="37" t="n">
        <v>151.5</v>
      </c>
      <c r="F68" s="37" t="n">
        <v>140.6</v>
      </c>
      <c r="G68" s="37" t="n">
        <v>138</v>
      </c>
      <c r="H68" s="37" t="n">
        <v>153</v>
      </c>
      <c r="I68" s="37" t="n">
        <v>158.5</v>
      </c>
      <c r="J68" s="38" t="n">
        <v>139.8</v>
      </c>
      <c r="K68" s="38" t="n">
        <v>133.9</v>
      </c>
      <c r="L68" s="38" t="n">
        <v>5.9</v>
      </c>
    </row>
    <row r="69" customFormat="false" ht="14.1" hidden="false" customHeight="true" outlineLevel="0" collapsed="false">
      <c r="A69" s="25" t="s">
        <v>31</v>
      </c>
      <c r="B69" s="25"/>
      <c r="C69" s="25"/>
      <c r="D69" s="21"/>
      <c r="E69" s="22" t="n">
        <v>0</v>
      </c>
      <c r="F69" s="37" t="n">
        <v>141.7</v>
      </c>
      <c r="G69" s="37" t="n">
        <v>142</v>
      </c>
      <c r="H69" s="37" t="n">
        <v>152.6</v>
      </c>
      <c r="I69" s="37" t="n">
        <v>154</v>
      </c>
      <c r="J69" s="38" t="n">
        <v>140.1</v>
      </c>
      <c r="K69" s="38" t="n">
        <v>130.4</v>
      </c>
      <c r="L69" s="38" t="n">
        <v>9.7</v>
      </c>
    </row>
    <row r="70" customFormat="false" ht="14.1" hidden="false" customHeight="true" outlineLevel="0" collapsed="false">
      <c r="A70" s="26"/>
      <c r="B70" s="26"/>
      <c r="C70" s="26"/>
      <c r="D70" s="27"/>
      <c r="E70" s="28"/>
      <c r="F70" s="28"/>
      <c r="G70" s="28"/>
      <c r="H70" s="28"/>
      <c r="I70" s="28"/>
      <c r="J70" s="28"/>
      <c r="K70" s="28"/>
      <c r="L70" s="28"/>
    </row>
    <row r="71" customFormat="false" ht="14.1" hidden="false" customHeight="true" outlineLevel="0" collapsed="false">
      <c r="A71" s="30"/>
      <c r="B71" s="30"/>
      <c r="C71" s="30"/>
    </row>
    <row r="72" customFormat="false" ht="14.1" hidden="false" customHeight="true" outlineLevel="0" collapsed="false">
      <c r="A72" s="31" t="s">
        <v>32</v>
      </c>
      <c r="B72" s="30"/>
      <c r="C72" s="30"/>
    </row>
    <row r="73" customFormat="false" ht="14.1" hidden="false" customHeight="true" outlineLevel="0" collapsed="false">
      <c r="B73" s="30"/>
      <c r="C73" s="30"/>
    </row>
    <row r="74" customFormat="false" ht="14.1" hidden="false" customHeight="true" outlineLevel="0" collapsed="false">
      <c r="B74" s="30"/>
      <c r="C74" s="30"/>
    </row>
    <row r="75" customFormat="false" ht="17.25" hidden="false" customHeight="true" outlineLevel="0" collapsed="false">
      <c r="A75" s="10" t="s">
        <v>48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4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4.1" hidden="false" customHeight="true" outlineLevel="0" collapsed="false">
      <c r="L77" s="11" t="s">
        <v>49</v>
      </c>
    </row>
    <row r="78" customFormat="false" ht="14.1" hidden="false" customHeight="true" outlineLevel="0" collapsed="false">
      <c r="A78" s="12" t="s">
        <v>9</v>
      </c>
      <c r="B78" s="12"/>
      <c r="C78" s="12"/>
      <c r="D78" s="12"/>
      <c r="E78" s="13" t="s">
        <v>10</v>
      </c>
      <c r="F78" s="13" t="s">
        <v>11</v>
      </c>
      <c r="G78" s="13" t="s">
        <v>11</v>
      </c>
      <c r="H78" s="13" t="s">
        <v>11</v>
      </c>
      <c r="I78" s="13" t="s">
        <v>11</v>
      </c>
      <c r="J78" s="14" t="s">
        <v>12</v>
      </c>
      <c r="K78" s="14"/>
      <c r="L78" s="14"/>
    </row>
    <row r="79" customFormat="false" ht="14.1" hidden="false" customHeight="true" outlineLevel="0" collapsed="false">
      <c r="A79" s="12"/>
      <c r="B79" s="12"/>
      <c r="C79" s="12"/>
      <c r="D79" s="12"/>
      <c r="E79" s="13"/>
      <c r="F79" s="13"/>
      <c r="G79" s="13"/>
      <c r="H79" s="13"/>
      <c r="I79" s="13"/>
      <c r="J79" s="14"/>
      <c r="K79" s="14"/>
      <c r="L79" s="14"/>
    </row>
    <row r="80" customFormat="false" ht="14.1" hidden="false" customHeight="true" outlineLevel="0" collapsed="false">
      <c r="A80" s="12"/>
      <c r="B80" s="12"/>
      <c r="C80" s="12"/>
      <c r="D80" s="12"/>
      <c r="E80" s="15" t="n">
        <v>40148</v>
      </c>
      <c r="F80" s="15" t="n">
        <v>40179</v>
      </c>
      <c r="G80" s="15" t="n">
        <v>40210</v>
      </c>
      <c r="H80" s="15" t="n">
        <v>40238</v>
      </c>
      <c r="I80" s="15" t="n">
        <v>40269</v>
      </c>
      <c r="J80" s="16" t="s">
        <v>50</v>
      </c>
      <c r="K80" s="16" t="s">
        <v>14</v>
      </c>
      <c r="L80" s="17" t="s">
        <v>15</v>
      </c>
    </row>
    <row r="81" customFormat="false" ht="14.1" hidden="false" customHeight="true" outlineLevel="0" collapsed="false">
      <c r="A81" s="12"/>
      <c r="B81" s="12"/>
      <c r="C81" s="12"/>
      <c r="D81" s="12"/>
      <c r="E81" s="15"/>
      <c r="F81" s="15"/>
      <c r="G81" s="15"/>
      <c r="H81" s="15"/>
      <c r="I81" s="15"/>
      <c r="J81" s="16"/>
      <c r="K81" s="16"/>
      <c r="L81" s="17"/>
    </row>
    <row r="82" customFormat="false" ht="14.1" hidden="false" customHeight="true" outlineLevel="0" collapsed="false">
      <c r="D82" s="18"/>
      <c r="E82" s="42"/>
      <c r="F82" s="42"/>
      <c r="G82" s="42"/>
      <c r="H82" s="42"/>
      <c r="I82" s="42"/>
      <c r="J82" s="19"/>
      <c r="K82" s="19"/>
      <c r="L82" s="19"/>
    </row>
    <row r="83" customFormat="false" ht="14.1" hidden="false" customHeight="true" outlineLevel="0" collapsed="false">
      <c r="A83" s="20" t="s">
        <v>16</v>
      </c>
      <c r="B83" s="20"/>
      <c r="C83" s="20"/>
      <c r="D83" s="21"/>
      <c r="E83" s="22" t="n">
        <v>1633291</v>
      </c>
      <c r="F83" s="22" t="n">
        <v>1607816</v>
      </c>
      <c r="G83" s="22" t="n">
        <v>1608645</v>
      </c>
      <c r="H83" s="22" t="n">
        <v>1606261</v>
      </c>
      <c r="I83" s="22" t="n">
        <v>1614368</v>
      </c>
      <c r="J83" s="22" t="n">
        <v>1609999</v>
      </c>
      <c r="K83" s="22" t="n">
        <v>907761</v>
      </c>
      <c r="L83" s="22" t="n">
        <v>702238</v>
      </c>
    </row>
    <row r="84" customFormat="false" ht="14.1" hidden="false" customHeight="true" outlineLevel="0" collapsed="false">
      <c r="A84" s="23"/>
      <c r="B84" s="23"/>
      <c r="C84" s="23"/>
      <c r="D84" s="21"/>
      <c r="J84" s="22"/>
      <c r="L84" s="19"/>
    </row>
    <row r="85" customFormat="false" ht="14.1" hidden="false" customHeight="true" outlineLevel="0" collapsed="false">
      <c r="A85" s="20" t="s">
        <v>17</v>
      </c>
      <c r="B85" s="20"/>
      <c r="C85" s="20"/>
      <c r="D85" s="21"/>
      <c r="E85" s="22" t="n">
        <v>101593</v>
      </c>
      <c r="F85" s="22" t="n">
        <v>101232</v>
      </c>
      <c r="G85" s="22" t="n">
        <v>100833</v>
      </c>
      <c r="H85" s="22" t="n">
        <v>100043</v>
      </c>
      <c r="I85" s="22" t="n">
        <v>99043</v>
      </c>
      <c r="J85" s="22" t="n">
        <v>99068</v>
      </c>
      <c r="K85" s="22" t="n">
        <v>81944</v>
      </c>
      <c r="L85" s="22" t="n">
        <v>17124</v>
      </c>
    </row>
    <row r="86" customFormat="false" ht="14.1" hidden="false" customHeight="true" outlineLevel="0" collapsed="false">
      <c r="A86" s="20" t="s">
        <v>18</v>
      </c>
      <c r="B86" s="20"/>
      <c r="C86" s="20"/>
      <c r="D86" s="21"/>
      <c r="E86" s="22" t="n">
        <v>217490</v>
      </c>
      <c r="F86" s="22" t="n">
        <v>217158</v>
      </c>
      <c r="G86" s="22" t="n">
        <v>217296</v>
      </c>
      <c r="H86" s="22" t="n">
        <v>217447</v>
      </c>
      <c r="I86" s="22" t="n">
        <v>220057</v>
      </c>
      <c r="J86" s="22" t="n">
        <v>219951</v>
      </c>
      <c r="K86" s="22" t="n">
        <v>145918</v>
      </c>
      <c r="L86" s="22" t="n">
        <v>74033</v>
      </c>
    </row>
    <row r="87" customFormat="false" ht="14.1" hidden="false" customHeight="true" outlineLevel="0" collapsed="false">
      <c r="A87" s="20" t="s">
        <v>19</v>
      </c>
      <c r="B87" s="20"/>
      <c r="C87" s="20"/>
      <c r="D87" s="21"/>
      <c r="E87" s="22" t="n">
        <v>10385</v>
      </c>
      <c r="F87" s="22" t="n">
        <v>10387</v>
      </c>
      <c r="G87" s="22" t="n">
        <v>10372</v>
      </c>
      <c r="H87" s="22" t="n">
        <v>10359</v>
      </c>
      <c r="I87" s="22" t="n">
        <v>10327</v>
      </c>
      <c r="J87" s="22" t="n">
        <v>10512</v>
      </c>
      <c r="K87" s="22" t="n">
        <v>9005</v>
      </c>
      <c r="L87" s="22" t="n">
        <v>1507</v>
      </c>
    </row>
    <row r="88" customFormat="false" ht="14.1" hidden="false" customHeight="true" outlineLevel="0" collapsed="false">
      <c r="A88" s="20" t="s">
        <v>20</v>
      </c>
      <c r="B88" s="20"/>
      <c r="C88" s="20"/>
      <c r="D88" s="21"/>
      <c r="E88" s="22" t="n">
        <v>54376</v>
      </c>
      <c r="F88" s="22" t="n">
        <v>51455</v>
      </c>
      <c r="G88" s="22" t="n">
        <v>51525</v>
      </c>
      <c r="H88" s="22" t="n">
        <v>51334</v>
      </c>
      <c r="I88" s="22" t="n">
        <v>51639</v>
      </c>
      <c r="J88" s="22" t="n">
        <v>51250</v>
      </c>
      <c r="K88" s="22" t="n">
        <v>37071</v>
      </c>
      <c r="L88" s="22" t="n">
        <v>14179</v>
      </c>
    </row>
    <row r="89" customFormat="false" ht="14.1" hidden="false" customHeight="true" outlineLevel="0" collapsed="false">
      <c r="A89" s="20" t="s">
        <v>21</v>
      </c>
      <c r="B89" s="20"/>
      <c r="C89" s="20"/>
      <c r="D89" s="21"/>
      <c r="E89" s="22" t="n">
        <v>111466</v>
      </c>
      <c r="F89" s="22" t="n">
        <v>114008</v>
      </c>
      <c r="G89" s="22" t="n">
        <v>114346</v>
      </c>
      <c r="H89" s="22" t="n">
        <v>115451</v>
      </c>
      <c r="I89" s="22" t="n">
        <v>114651</v>
      </c>
      <c r="J89" s="22" t="n">
        <v>114772</v>
      </c>
      <c r="K89" s="22" t="n">
        <v>101622</v>
      </c>
      <c r="L89" s="22" t="n">
        <v>13150</v>
      </c>
    </row>
    <row r="90" customFormat="false" ht="14.1" hidden="false" customHeight="true" outlineLevel="0" collapsed="false">
      <c r="A90" s="20" t="s">
        <v>44</v>
      </c>
      <c r="B90" s="20"/>
      <c r="C90" s="20"/>
      <c r="D90" s="21"/>
      <c r="E90" s="22" t="n">
        <v>383936</v>
      </c>
      <c r="F90" s="22" t="n">
        <v>368050</v>
      </c>
      <c r="G90" s="22" t="n">
        <v>365832</v>
      </c>
      <c r="H90" s="22" t="n">
        <v>367175</v>
      </c>
      <c r="I90" s="22" t="n">
        <v>366602</v>
      </c>
      <c r="J90" s="22" t="n">
        <v>366357</v>
      </c>
      <c r="K90" s="22" t="n">
        <v>205694</v>
      </c>
      <c r="L90" s="22" t="n">
        <v>160663</v>
      </c>
    </row>
    <row r="91" customFormat="false" ht="14.1" hidden="false" customHeight="true" outlineLevel="0" collapsed="false">
      <c r="A91" s="20" t="s">
        <v>45</v>
      </c>
      <c r="B91" s="20"/>
      <c r="C91" s="20"/>
      <c r="D91" s="21"/>
      <c r="E91" s="22" t="n">
        <v>49635</v>
      </c>
      <c r="F91" s="22" t="n">
        <v>49650</v>
      </c>
      <c r="G91" s="22" t="n">
        <v>49676</v>
      </c>
      <c r="H91" s="22" t="n">
        <v>49695</v>
      </c>
      <c r="I91" s="22" t="n">
        <v>51720</v>
      </c>
      <c r="J91" s="22" t="n">
        <v>52315</v>
      </c>
      <c r="K91" s="22" t="n">
        <v>27261</v>
      </c>
      <c r="L91" s="22" t="n">
        <v>25054</v>
      </c>
    </row>
    <row r="92" customFormat="false" ht="14.1" hidden="false" customHeight="true" outlineLevel="0" collapsed="false">
      <c r="A92" s="20" t="s">
        <v>46</v>
      </c>
      <c r="B92" s="20"/>
      <c r="C92" s="20"/>
      <c r="D92" s="21"/>
      <c r="E92" s="22" t="n">
        <v>0</v>
      </c>
      <c r="F92" s="22" t="n">
        <v>27245</v>
      </c>
      <c r="G92" s="22" t="n">
        <v>27226</v>
      </c>
      <c r="H92" s="22" t="n">
        <v>26923</v>
      </c>
      <c r="I92" s="22" t="n">
        <v>27869</v>
      </c>
      <c r="J92" s="22" t="n">
        <v>27609</v>
      </c>
      <c r="K92" s="22" t="n">
        <v>18793</v>
      </c>
      <c r="L92" s="22" t="n">
        <v>8816</v>
      </c>
    </row>
    <row r="93" customFormat="false" ht="14.1" hidden="false" customHeight="true" outlineLevel="0" collapsed="false">
      <c r="A93" s="24" t="s">
        <v>25</v>
      </c>
      <c r="B93" s="24"/>
      <c r="C93" s="24"/>
      <c r="D93" s="21"/>
      <c r="E93" s="22" t="n">
        <v>0</v>
      </c>
      <c r="F93" s="22" t="n">
        <v>36194</v>
      </c>
      <c r="G93" s="22" t="n">
        <v>36544</v>
      </c>
      <c r="H93" s="22" t="n">
        <v>36380</v>
      </c>
      <c r="I93" s="22" t="n">
        <v>36255</v>
      </c>
      <c r="J93" s="22" t="n">
        <v>36893</v>
      </c>
      <c r="K93" s="22" t="n">
        <v>28684</v>
      </c>
      <c r="L93" s="22" t="n">
        <v>8209</v>
      </c>
    </row>
    <row r="94" customFormat="false" ht="14.1" hidden="false" customHeight="true" outlineLevel="0" collapsed="false">
      <c r="A94" s="20" t="s">
        <v>47</v>
      </c>
      <c r="B94" s="20"/>
      <c r="C94" s="20"/>
      <c r="D94" s="21"/>
      <c r="E94" s="22" t="n">
        <v>0</v>
      </c>
      <c r="F94" s="22" t="n">
        <v>114791</v>
      </c>
      <c r="G94" s="22" t="n">
        <v>117305</v>
      </c>
      <c r="H94" s="22" t="n">
        <v>120676</v>
      </c>
      <c r="I94" s="22" t="n">
        <v>121449</v>
      </c>
      <c r="J94" s="22" t="n">
        <v>119615</v>
      </c>
      <c r="K94" s="22" t="n">
        <v>44796</v>
      </c>
      <c r="L94" s="22" t="n">
        <v>74819</v>
      </c>
    </row>
    <row r="95" customFormat="false" ht="14.1" hidden="false" customHeight="true" outlineLevel="0" collapsed="false">
      <c r="A95" s="24" t="s">
        <v>27</v>
      </c>
      <c r="B95" s="24"/>
      <c r="C95" s="24"/>
      <c r="D95" s="21"/>
      <c r="E95" s="22" t="n">
        <v>0</v>
      </c>
      <c r="F95" s="22" t="n">
        <v>56855</v>
      </c>
      <c r="G95" s="22" t="n">
        <v>57012</v>
      </c>
      <c r="H95" s="22" t="n">
        <v>59384</v>
      </c>
      <c r="I95" s="22" t="n">
        <v>59584</v>
      </c>
      <c r="J95" s="22" t="n">
        <v>59759</v>
      </c>
      <c r="K95" s="22" t="n">
        <v>22998</v>
      </c>
      <c r="L95" s="22" t="n">
        <v>36761</v>
      </c>
    </row>
    <row r="96" customFormat="false" ht="14.1" hidden="false" customHeight="true" outlineLevel="0" collapsed="false">
      <c r="A96" s="20" t="s">
        <v>28</v>
      </c>
      <c r="B96" s="20"/>
      <c r="C96" s="20"/>
      <c r="D96" s="21"/>
      <c r="E96" s="22" t="n">
        <v>100580</v>
      </c>
      <c r="F96" s="22" t="n">
        <v>98443</v>
      </c>
      <c r="G96" s="22" t="n">
        <v>98757</v>
      </c>
      <c r="H96" s="22" t="n">
        <v>93828</v>
      </c>
      <c r="I96" s="22" t="n">
        <v>97928</v>
      </c>
      <c r="J96" s="22" t="n">
        <v>97259</v>
      </c>
      <c r="K96" s="22" t="n">
        <v>51395</v>
      </c>
      <c r="L96" s="22" t="n">
        <v>45864</v>
      </c>
    </row>
    <row r="97" customFormat="false" ht="14.1" hidden="false" customHeight="true" outlineLevel="0" collapsed="false">
      <c r="A97" s="20" t="s">
        <v>29</v>
      </c>
      <c r="B97" s="20"/>
      <c r="C97" s="20"/>
      <c r="D97" s="21"/>
      <c r="E97" s="22" t="n">
        <v>235546</v>
      </c>
      <c r="F97" s="22" t="n">
        <v>226750</v>
      </c>
      <c r="G97" s="22" t="n">
        <v>226340</v>
      </c>
      <c r="H97" s="22" t="n">
        <v>224199</v>
      </c>
      <c r="I97" s="22" t="n">
        <v>227894</v>
      </c>
      <c r="J97" s="22" t="n">
        <v>227780</v>
      </c>
      <c r="K97" s="22" t="n">
        <v>53242</v>
      </c>
      <c r="L97" s="22" t="n">
        <v>174538</v>
      </c>
    </row>
    <row r="98" customFormat="false" ht="14.1" hidden="false" customHeight="true" outlineLevel="0" collapsed="false">
      <c r="A98" s="20" t="s">
        <v>30</v>
      </c>
      <c r="B98" s="20"/>
      <c r="C98" s="20"/>
      <c r="D98" s="21"/>
      <c r="E98" s="22" t="n">
        <v>15887</v>
      </c>
      <c r="F98" s="22" t="n">
        <v>15495</v>
      </c>
      <c r="G98" s="22" t="n">
        <v>15453</v>
      </c>
      <c r="H98" s="22" t="n">
        <v>15239</v>
      </c>
      <c r="I98" s="22" t="n">
        <v>15195</v>
      </c>
      <c r="J98" s="22" t="n">
        <v>15067</v>
      </c>
      <c r="K98" s="22" t="n">
        <v>8971</v>
      </c>
      <c r="L98" s="22" t="n">
        <v>6096</v>
      </c>
    </row>
    <row r="99" customFormat="false" ht="14.1" hidden="false" customHeight="true" outlineLevel="0" collapsed="false">
      <c r="A99" s="25" t="s">
        <v>31</v>
      </c>
      <c r="B99" s="25"/>
      <c r="C99" s="25"/>
      <c r="D99" s="21"/>
      <c r="E99" s="22" t="n">
        <v>0</v>
      </c>
      <c r="F99" s="22" t="n">
        <v>119918</v>
      </c>
      <c r="G99" s="22" t="n">
        <v>119945</v>
      </c>
      <c r="H99" s="22" t="n">
        <v>117951</v>
      </c>
      <c r="I99" s="22" t="n">
        <v>113974</v>
      </c>
      <c r="J99" s="22" t="n">
        <v>111611</v>
      </c>
      <c r="K99" s="22" t="n">
        <v>70204</v>
      </c>
      <c r="L99" s="22" t="n">
        <v>41407</v>
      </c>
    </row>
    <row r="100" customFormat="false" ht="14.1" hidden="false" customHeight="true" outlineLevel="0" collapsed="false">
      <c r="A100" s="26"/>
      <c r="B100" s="26"/>
      <c r="C100" s="26"/>
      <c r="D100" s="27"/>
      <c r="E100" s="28"/>
      <c r="F100" s="28"/>
      <c r="G100" s="28"/>
      <c r="H100" s="28"/>
      <c r="I100" s="28"/>
      <c r="J100" s="29"/>
      <c r="K100" s="28"/>
      <c r="L100" s="28"/>
    </row>
    <row r="101" customFormat="false" ht="14.1" hidden="false" customHeight="true" outlineLevel="0" collapsed="false">
      <c r="A101" s="30"/>
      <c r="B101" s="30"/>
      <c r="C101" s="30"/>
    </row>
    <row r="102" customFormat="false" ht="14.1" hidden="false" customHeight="true" outlineLevel="0" collapsed="false">
      <c r="A102" s="31" t="s">
        <v>32</v>
      </c>
      <c r="B102" s="30"/>
      <c r="C102" s="30"/>
    </row>
  </sheetData>
  <mergeCells count="99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1:L42"/>
    <mergeCell ref="K47:L47"/>
    <mergeCell ref="A48:D51"/>
    <mergeCell ref="E48:E49"/>
    <mergeCell ref="F48:F49"/>
    <mergeCell ref="G48:G49"/>
    <mergeCell ref="H48:H49"/>
    <mergeCell ref="I48:I49"/>
    <mergeCell ref="J48:L49"/>
    <mergeCell ref="E50:E51"/>
    <mergeCell ref="F50:F51"/>
    <mergeCell ref="G50:G51"/>
    <mergeCell ref="H50:H51"/>
    <mergeCell ref="I50:I51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5:L76"/>
    <mergeCell ref="A78:D81"/>
    <mergeCell ref="E78:E79"/>
    <mergeCell ref="F78:F79"/>
    <mergeCell ref="G78:G79"/>
    <mergeCell ref="H78:H79"/>
    <mergeCell ref="I78:I79"/>
    <mergeCell ref="J78:L79"/>
    <mergeCell ref="E80:E81"/>
    <mergeCell ref="F80:F81"/>
    <mergeCell ref="G80:G81"/>
    <mergeCell ref="H80:H81"/>
    <mergeCell ref="I80:I81"/>
    <mergeCell ref="J80:J81"/>
    <mergeCell ref="K80:K81"/>
    <mergeCell ref="L80:L81"/>
    <mergeCell ref="A83:C83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conditionalFormatting sqref="I38">
    <cfRule type="expression" priority="2" aboveAverage="0" equalAverage="0" bottom="0" percent="0" rank="0" text="" dxfId="0">
      <formula>G38=H38</formula>
    </cfRule>
  </conditionalFormatting>
  <conditionalFormatting sqref="F14:I15 F48:I49 F78:I79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10-07-29T06:35:15Z</cp:lastPrinted>
  <dcterms:modified xsi:type="dcterms:W3CDTF">2010-08-26T05:07:11Z</dcterms:modified>
  <cp:revision>0</cp:revision>
  <dc:subject/>
  <dc:title/>
</cp:coreProperties>
</file>