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２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269</v>
      </c>
      <c r="G16" s="15" t="n">
        <v>40299</v>
      </c>
      <c r="H16" s="15" t="n">
        <v>40330</v>
      </c>
      <c r="I16" s="15" t="n">
        <v>40269</v>
      </c>
      <c r="J16" s="15" t="n">
        <v>40299</v>
      </c>
      <c r="K16" s="15" t="n">
        <v>40330</v>
      </c>
      <c r="L16" s="15" t="n">
        <v>40269</v>
      </c>
      <c r="M16" s="15" t="n">
        <v>40299</v>
      </c>
      <c r="N16" s="15" t="n">
        <v>40330</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793</v>
      </c>
      <c r="G18" s="24" t="n">
        <v>7806</v>
      </c>
      <c r="H18" s="25" t="n">
        <v>7802</v>
      </c>
      <c r="I18" s="26" t="n">
        <v>93</v>
      </c>
      <c r="J18" s="24" t="n">
        <v>93</v>
      </c>
      <c r="K18" s="25" t="n">
        <v>92</v>
      </c>
      <c r="L18" s="23" t="n">
        <v>92</v>
      </c>
      <c r="M18" s="24" t="n">
        <v>92</v>
      </c>
      <c r="N18" s="24" t="n">
        <v>93</v>
      </c>
    </row>
    <row r="19" customFormat="false" ht="14.1" hidden="false" customHeight="true" outlineLevel="0" collapsed="false">
      <c r="A19" s="21" t="s">
        <v>10</v>
      </c>
      <c r="B19" s="21"/>
      <c r="C19" s="21"/>
      <c r="D19" s="21"/>
      <c r="E19" s="22"/>
      <c r="F19" s="27" t="n">
        <v>3.09</v>
      </c>
      <c r="G19" s="28" t="n">
        <v>3.09</v>
      </c>
      <c r="H19" s="29" t="n">
        <v>3.09</v>
      </c>
      <c r="I19" s="30" t="n">
        <v>2.99</v>
      </c>
      <c r="J19" s="28" t="n">
        <v>2.9</v>
      </c>
      <c r="K19" s="29" t="n">
        <v>2.99</v>
      </c>
      <c r="L19" s="27" t="n">
        <v>2.92</v>
      </c>
      <c r="M19" s="28" t="n">
        <v>2.86</v>
      </c>
      <c r="N19" s="28" t="n">
        <v>2.92</v>
      </c>
    </row>
    <row r="20" customFormat="false" ht="14.1" hidden="false" customHeight="true" outlineLevel="0" collapsed="false">
      <c r="A20" s="21" t="s">
        <v>11</v>
      </c>
      <c r="B20" s="21"/>
      <c r="C20" s="21"/>
      <c r="D20" s="21"/>
      <c r="E20" s="22"/>
      <c r="F20" s="27" t="n">
        <v>1.37</v>
      </c>
      <c r="G20" s="28" t="n">
        <v>1.36</v>
      </c>
      <c r="H20" s="29" t="n">
        <v>1.36</v>
      </c>
      <c r="I20" s="30" t="n">
        <v>1.29</v>
      </c>
      <c r="J20" s="28" t="n">
        <v>1.23</v>
      </c>
      <c r="K20" s="29" t="n">
        <v>1.25</v>
      </c>
      <c r="L20" s="27" t="n">
        <v>1.16</v>
      </c>
      <c r="M20" s="28" t="n">
        <v>1.14</v>
      </c>
      <c r="N20" s="28" t="n">
        <v>1.19</v>
      </c>
    </row>
    <row r="21" customFormat="false" ht="14.1" hidden="false" customHeight="true" outlineLevel="0" collapsed="false">
      <c r="A21" s="21" t="s">
        <v>12</v>
      </c>
      <c r="B21" s="21"/>
      <c r="C21" s="21"/>
      <c r="D21" s="21"/>
      <c r="E21" s="22"/>
      <c r="F21" s="31" t="n">
        <v>56.2</v>
      </c>
      <c r="G21" s="32" t="n">
        <v>56.4</v>
      </c>
      <c r="H21" s="33" t="n">
        <v>56.6</v>
      </c>
      <c r="I21" s="34" t="n">
        <v>54.5</v>
      </c>
      <c r="J21" s="32" t="n">
        <v>56</v>
      </c>
      <c r="K21" s="33" t="n">
        <v>55.3</v>
      </c>
      <c r="L21" s="31" t="n">
        <v>58.7</v>
      </c>
      <c r="M21" s="32" t="n">
        <v>59.7</v>
      </c>
      <c r="N21" s="32" t="n">
        <v>58.4</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99996</v>
      </c>
      <c r="G24" s="24" t="n">
        <v>280714</v>
      </c>
      <c r="H24" s="25" t="n">
        <v>276494</v>
      </c>
      <c r="I24" s="44" t="n">
        <v>308839</v>
      </c>
      <c r="J24" s="24" t="n">
        <v>273795</v>
      </c>
      <c r="K24" s="24" t="n">
        <v>275431</v>
      </c>
      <c r="L24" s="44" t="n">
        <v>290228</v>
      </c>
      <c r="M24" s="24" t="n">
        <v>270601</v>
      </c>
      <c r="N24" s="24" t="n">
        <v>300553</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4771</v>
      </c>
      <c r="G26" s="24" t="n">
        <v>69031</v>
      </c>
      <c r="H26" s="25" t="n">
        <v>65087</v>
      </c>
      <c r="I26" s="44" t="n">
        <v>61012</v>
      </c>
      <c r="J26" s="24" t="n">
        <v>66756</v>
      </c>
      <c r="K26" s="24" t="n">
        <v>62757</v>
      </c>
      <c r="L26" s="44" t="n">
        <v>64992</v>
      </c>
      <c r="M26" s="24" t="n">
        <v>68312</v>
      </c>
      <c r="N26" s="24" t="n">
        <v>68120</v>
      </c>
    </row>
    <row r="27" customFormat="false" ht="14.1" hidden="false" customHeight="true" outlineLevel="0" collapsed="false">
      <c r="A27" s="41"/>
      <c r="B27" s="41"/>
      <c r="C27" s="21" t="s">
        <v>15</v>
      </c>
      <c r="D27" s="21"/>
      <c r="F27" s="44" t="n">
        <v>6311</v>
      </c>
      <c r="G27" s="24" t="n">
        <v>6458</v>
      </c>
      <c r="H27" s="25" t="n">
        <v>6273</v>
      </c>
      <c r="I27" s="44" t="n">
        <v>6073</v>
      </c>
      <c r="J27" s="24" t="n">
        <v>6517</v>
      </c>
      <c r="K27" s="24" t="n">
        <v>6538</v>
      </c>
      <c r="L27" s="44" t="n">
        <v>6761</v>
      </c>
      <c r="M27" s="24" t="n">
        <v>6282</v>
      </c>
      <c r="N27" s="24" t="n">
        <v>6787</v>
      </c>
    </row>
    <row r="28" customFormat="false" ht="14.1" hidden="false" customHeight="true" outlineLevel="0" collapsed="false">
      <c r="A28" s="41"/>
      <c r="B28" s="41"/>
      <c r="C28" s="21" t="s">
        <v>16</v>
      </c>
      <c r="D28" s="21"/>
      <c r="F28" s="44" t="n">
        <v>6227</v>
      </c>
      <c r="G28" s="24" t="n">
        <v>6384</v>
      </c>
      <c r="H28" s="25" t="n">
        <v>5922</v>
      </c>
      <c r="I28" s="44" t="n">
        <v>5541</v>
      </c>
      <c r="J28" s="24" t="n">
        <v>5526</v>
      </c>
      <c r="K28" s="24" t="n">
        <v>5068</v>
      </c>
      <c r="L28" s="44" t="n">
        <v>6165</v>
      </c>
      <c r="M28" s="24" t="n">
        <v>6372</v>
      </c>
      <c r="N28" s="24" t="n">
        <v>5964</v>
      </c>
    </row>
    <row r="29" customFormat="false" ht="14.1" hidden="false" customHeight="true" outlineLevel="0" collapsed="false">
      <c r="A29" s="41"/>
      <c r="B29" s="41"/>
      <c r="C29" s="21" t="s">
        <v>17</v>
      </c>
      <c r="D29" s="21"/>
      <c r="F29" s="44" t="n">
        <v>5938</v>
      </c>
      <c r="G29" s="24" t="n">
        <v>6233</v>
      </c>
      <c r="H29" s="25" t="n">
        <v>5731</v>
      </c>
      <c r="I29" s="44" t="n">
        <v>6241</v>
      </c>
      <c r="J29" s="24" t="n">
        <v>6308</v>
      </c>
      <c r="K29" s="24" t="n">
        <v>6135</v>
      </c>
      <c r="L29" s="44" t="n">
        <v>7205</v>
      </c>
      <c r="M29" s="24" t="n">
        <v>7637</v>
      </c>
      <c r="N29" s="24" t="n">
        <v>7630</v>
      </c>
    </row>
    <row r="30" customFormat="false" ht="14.1" hidden="false" customHeight="true" outlineLevel="0" collapsed="false">
      <c r="A30" s="41"/>
      <c r="B30" s="41"/>
      <c r="C30" s="21" t="s">
        <v>18</v>
      </c>
      <c r="D30" s="21"/>
      <c r="F30" s="44" t="n">
        <v>3208</v>
      </c>
      <c r="G30" s="24" t="n">
        <v>3351</v>
      </c>
      <c r="H30" s="25" t="n">
        <v>3313</v>
      </c>
      <c r="I30" s="44" t="n">
        <v>3298</v>
      </c>
      <c r="J30" s="24" t="n">
        <v>3241</v>
      </c>
      <c r="K30" s="24" t="n">
        <v>2991</v>
      </c>
      <c r="L30" s="44" t="n">
        <v>3068</v>
      </c>
      <c r="M30" s="24" t="n">
        <v>2952</v>
      </c>
      <c r="N30" s="24" t="n">
        <v>3180</v>
      </c>
    </row>
    <row r="31" customFormat="false" ht="14.1" hidden="false" customHeight="true" outlineLevel="0" collapsed="false">
      <c r="A31" s="41"/>
      <c r="B31" s="41"/>
      <c r="C31" s="21" t="s">
        <v>19</v>
      </c>
      <c r="D31" s="21"/>
      <c r="F31" s="44" t="n">
        <v>8539</v>
      </c>
      <c r="G31" s="24" t="n">
        <v>8817</v>
      </c>
      <c r="H31" s="25" t="n">
        <v>8575</v>
      </c>
      <c r="I31" s="44" t="n">
        <v>7654</v>
      </c>
      <c r="J31" s="24" t="n">
        <v>8187</v>
      </c>
      <c r="K31" s="24" t="n">
        <v>7931</v>
      </c>
      <c r="L31" s="44" t="n">
        <v>8152</v>
      </c>
      <c r="M31" s="24" t="n">
        <v>8886</v>
      </c>
      <c r="N31" s="24" t="n">
        <v>8843</v>
      </c>
      <c r="O31" s="45"/>
    </row>
    <row r="32" customFormat="false" ht="14.1" hidden="false" customHeight="true" outlineLevel="0" collapsed="false">
      <c r="A32" s="41"/>
      <c r="B32" s="41"/>
      <c r="C32" s="21" t="s">
        <v>20</v>
      </c>
      <c r="D32" s="21"/>
      <c r="F32" s="44" t="n">
        <v>2306</v>
      </c>
      <c r="G32" s="24" t="n">
        <v>2347</v>
      </c>
      <c r="H32" s="25" t="n">
        <v>2401</v>
      </c>
      <c r="I32" s="44" t="n">
        <v>2087</v>
      </c>
      <c r="J32" s="24" t="n">
        <v>1991</v>
      </c>
      <c r="K32" s="24" t="n">
        <v>2231</v>
      </c>
      <c r="L32" s="44" t="n">
        <v>2255</v>
      </c>
      <c r="M32" s="24" t="n">
        <v>2717</v>
      </c>
      <c r="N32" s="24" t="n">
        <v>2890</v>
      </c>
      <c r="O32" s="45"/>
    </row>
    <row r="33" customFormat="false" ht="14.1" hidden="false" customHeight="true" outlineLevel="0" collapsed="false">
      <c r="A33" s="41"/>
      <c r="B33" s="41"/>
      <c r="C33" s="21" t="s">
        <v>21</v>
      </c>
      <c r="D33" s="21"/>
      <c r="F33" s="44" t="n">
        <v>3057</v>
      </c>
      <c r="G33" s="24" t="n">
        <v>3259</v>
      </c>
      <c r="H33" s="25" t="n">
        <v>3263</v>
      </c>
      <c r="I33" s="44" t="n">
        <v>3361</v>
      </c>
      <c r="J33" s="24" t="n">
        <v>3074</v>
      </c>
      <c r="K33" s="24" t="n">
        <v>3443</v>
      </c>
      <c r="L33" s="44" t="n">
        <v>2892</v>
      </c>
      <c r="M33" s="24" t="n">
        <v>2850</v>
      </c>
      <c r="N33" s="24" t="n">
        <v>3342</v>
      </c>
      <c r="O33" s="45"/>
    </row>
    <row r="34" customFormat="false" ht="14.1" hidden="false" customHeight="true" outlineLevel="0" collapsed="false">
      <c r="A34" s="41"/>
      <c r="B34" s="41"/>
      <c r="C34" s="21" t="s">
        <v>22</v>
      </c>
      <c r="D34" s="21"/>
      <c r="F34" s="44" t="n">
        <v>4892</v>
      </c>
      <c r="G34" s="24" t="n">
        <v>5288</v>
      </c>
      <c r="H34" s="25" t="n">
        <v>4726</v>
      </c>
      <c r="I34" s="44" t="n">
        <v>4646</v>
      </c>
      <c r="J34" s="24" t="n">
        <v>5001</v>
      </c>
      <c r="K34" s="24" t="n">
        <v>4430</v>
      </c>
      <c r="L34" s="44" t="n">
        <v>4446</v>
      </c>
      <c r="M34" s="24" t="n">
        <v>4930</v>
      </c>
      <c r="N34" s="24" t="n">
        <v>4221</v>
      </c>
      <c r="O34" s="45"/>
    </row>
    <row r="35" customFormat="false" ht="14.1" hidden="false" customHeight="true" outlineLevel="0" collapsed="false">
      <c r="A35" s="41"/>
      <c r="B35" s="41"/>
      <c r="C35" s="21" t="s">
        <v>23</v>
      </c>
      <c r="D35" s="21"/>
      <c r="F35" s="44" t="n">
        <v>7369</v>
      </c>
      <c r="G35" s="24" t="n">
        <v>7654</v>
      </c>
      <c r="H35" s="25" t="n">
        <v>7358</v>
      </c>
      <c r="I35" s="44" t="n">
        <v>6026</v>
      </c>
      <c r="J35" s="24" t="n">
        <v>6161</v>
      </c>
      <c r="K35" s="24" t="n">
        <v>6155</v>
      </c>
      <c r="L35" s="44" t="n">
        <v>8034</v>
      </c>
      <c r="M35" s="24" t="n">
        <v>7631</v>
      </c>
      <c r="N35" s="24" t="n">
        <v>7824</v>
      </c>
      <c r="O35" s="45"/>
    </row>
    <row r="36" customFormat="false" ht="14.1" hidden="false" customHeight="true" outlineLevel="0" collapsed="false">
      <c r="A36" s="41"/>
      <c r="B36" s="41"/>
      <c r="C36" s="21" t="s">
        <v>24</v>
      </c>
      <c r="D36" s="21"/>
      <c r="F36" s="44" t="n">
        <v>3391</v>
      </c>
      <c r="G36" s="24" t="n">
        <v>3956</v>
      </c>
      <c r="H36" s="25" t="n">
        <v>3961</v>
      </c>
      <c r="I36" s="44" t="n">
        <v>2692</v>
      </c>
      <c r="J36" s="24" t="n">
        <v>3455</v>
      </c>
      <c r="K36" s="24" t="n">
        <v>3046</v>
      </c>
      <c r="L36" s="44" t="n">
        <v>3381</v>
      </c>
      <c r="M36" s="24" t="n">
        <v>3771</v>
      </c>
      <c r="N36" s="24" t="n">
        <v>3587</v>
      </c>
      <c r="O36" s="45"/>
    </row>
    <row r="37" customFormat="false" ht="14.1" hidden="false" customHeight="true" outlineLevel="0" collapsed="false">
      <c r="A37" s="41"/>
      <c r="B37" s="41"/>
      <c r="C37" s="21" t="s">
        <v>25</v>
      </c>
      <c r="D37" s="21"/>
      <c r="F37" s="44" t="n">
        <v>3005</v>
      </c>
      <c r="G37" s="24" t="n">
        <v>3215</v>
      </c>
      <c r="H37" s="25" t="n">
        <v>3352</v>
      </c>
      <c r="I37" s="44" t="n">
        <v>2627</v>
      </c>
      <c r="J37" s="24" t="n">
        <v>3850</v>
      </c>
      <c r="K37" s="24" t="n">
        <v>3278</v>
      </c>
      <c r="L37" s="44" t="n">
        <v>2503</v>
      </c>
      <c r="M37" s="24" t="n">
        <v>3401</v>
      </c>
      <c r="N37" s="24" t="n">
        <v>4340</v>
      </c>
      <c r="O37" s="45"/>
    </row>
    <row r="38" customFormat="false" ht="14.1" hidden="false" customHeight="true" outlineLevel="0" collapsed="false">
      <c r="A38" s="41"/>
      <c r="B38" s="41"/>
      <c r="C38" s="21" t="s">
        <v>26</v>
      </c>
      <c r="D38" s="21"/>
      <c r="F38" s="44" t="n">
        <v>10527</v>
      </c>
      <c r="G38" s="24" t="n">
        <v>12071</v>
      </c>
      <c r="H38" s="25" t="n">
        <v>10213</v>
      </c>
      <c r="I38" s="44" t="n">
        <v>10766</v>
      </c>
      <c r="J38" s="24" t="n">
        <v>13444</v>
      </c>
      <c r="K38" s="24" t="n">
        <v>11511</v>
      </c>
      <c r="L38" s="44" t="n">
        <v>10131</v>
      </c>
      <c r="M38" s="24" t="n">
        <v>10882</v>
      </c>
      <c r="N38" s="24" t="n">
        <v>9514</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9506</v>
      </c>
      <c r="G40" s="24" t="n">
        <v>17150</v>
      </c>
      <c r="H40" s="25" t="n">
        <v>20561</v>
      </c>
      <c r="I40" s="44" t="n">
        <v>22331</v>
      </c>
      <c r="J40" s="24" t="n">
        <v>21381</v>
      </c>
      <c r="K40" s="24" t="n">
        <v>25986</v>
      </c>
      <c r="L40" s="44" t="n">
        <v>14997</v>
      </c>
      <c r="M40" s="24" t="n">
        <v>18352</v>
      </c>
      <c r="N40" s="24" t="n">
        <v>23805</v>
      </c>
      <c r="O40" s="45"/>
    </row>
    <row r="41" customFormat="false" ht="14.1" hidden="false" customHeight="true" outlineLevel="0" collapsed="false">
      <c r="A41" s="41"/>
      <c r="B41" s="41"/>
      <c r="C41" s="21" t="s">
        <v>28</v>
      </c>
      <c r="D41" s="21"/>
      <c r="F41" s="44" t="n">
        <v>9988</v>
      </c>
      <c r="G41" s="24" t="n">
        <v>10027</v>
      </c>
      <c r="H41" s="25" t="n">
        <v>10165</v>
      </c>
      <c r="I41" s="44" t="n">
        <v>20751</v>
      </c>
      <c r="J41" s="24" t="n">
        <v>20390</v>
      </c>
      <c r="K41" s="24" t="n">
        <v>21797</v>
      </c>
      <c r="L41" s="44" t="n">
        <v>12439</v>
      </c>
      <c r="M41" s="24" t="n">
        <v>12573</v>
      </c>
      <c r="N41" s="24" t="n">
        <v>11532</v>
      </c>
      <c r="O41" s="45"/>
    </row>
    <row r="42" customFormat="false" ht="14.1" hidden="false" customHeight="true" outlineLevel="0" collapsed="false">
      <c r="A42" s="41"/>
      <c r="B42" s="41"/>
      <c r="C42" s="21" t="s">
        <v>29</v>
      </c>
      <c r="D42" s="21"/>
      <c r="F42" s="44" t="n">
        <v>9518</v>
      </c>
      <c r="G42" s="24" t="n">
        <v>7123</v>
      </c>
      <c r="H42" s="25" t="n">
        <v>10395</v>
      </c>
      <c r="I42" s="44" t="n">
        <v>1580</v>
      </c>
      <c r="J42" s="24" t="n">
        <v>991</v>
      </c>
      <c r="K42" s="24" t="n">
        <v>4189</v>
      </c>
      <c r="L42" s="44" t="n">
        <v>2557</v>
      </c>
      <c r="M42" s="24" t="n">
        <v>5779</v>
      </c>
      <c r="N42" s="24" t="n">
        <v>12273</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3830</v>
      </c>
      <c r="G44" s="24" t="n">
        <v>21624</v>
      </c>
      <c r="H44" s="25" t="n">
        <v>19135</v>
      </c>
      <c r="I44" s="44" t="n">
        <v>23605</v>
      </c>
      <c r="J44" s="24" t="n">
        <v>18004</v>
      </c>
      <c r="K44" s="24" t="n">
        <v>19692</v>
      </c>
      <c r="L44" s="44" t="n">
        <v>20721</v>
      </c>
      <c r="M44" s="24" t="n">
        <v>20386</v>
      </c>
      <c r="N44" s="24" t="n">
        <v>17269</v>
      </c>
      <c r="O44" s="45"/>
    </row>
    <row r="45" customFormat="false" ht="14.1" hidden="false" customHeight="true" outlineLevel="0" collapsed="false">
      <c r="A45" s="41"/>
      <c r="B45" s="41"/>
      <c r="C45" s="21" t="s">
        <v>31</v>
      </c>
      <c r="D45" s="21"/>
      <c r="F45" s="44" t="n">
        <v>10367</v>
      </c>
      <c r="G45" s="24" t="n">
        <v>9350</v>
      </c>
      <c r="H45" s="25" t="n">
        <v>7872</v>
      </c>
      <c r="I45" s="44" t="n">
        <v>9110</v>
      </c>
      <c r="J45" s="24" t="n">
        <v>7326</v>
      </c>
      <c r="K45" s="24" t="n">
        <v>6570</v>
      </c>
      <c r="L45" s="44" t="n">
        <v>9315</v>
      </c>
      <c r="M45" s="24" t="n">
        <v>8888</v>
      </c>
      <c r="N45" s="24" t="n">
        <v>7523</v>
      </c>
      <c r="O45" s="45"/>
    </row>
    <row r="46" customFormat="false" ht="14.1" hidden="false" customHeight="true" outlineLevel="0" collapsed="false">
      <c r="A46" s="41"/>
      <c r="B46" s="41"/>
      <c r="C46" s="21" t="s">
        <v>32</v>
      </c>
      <c r="D46" s="21"/>
      <c r="F46" s="44" t="n">
        <v>6858</v>
      </c>
      <c r="G46" s="24" t="n">
        <v>6405</v>
      </c>
      <c r="H46" s="25" t="n">
        <v>5474</v>
      </c>
      <c r="I46" s="44" t="n">
        <v>8305</v>
      </c>
      <c r="J46" s="24" t="n">
        <v>7249</v>
      </c>
      <c r="K46" s="24" t="n">
        <v>6330</v>
      </c>
      <c r="L46" s="44" t="n">
        <v>7393</v>
      </c>
      <c r="M46" s="24" t="n">
        <v>6396</v>
      </c>
      <c r="N46" s="24" t="n">
        <v>5454</v>
      </c>
      <c r="O46" s="45"/>
    </row>
    <row r="47" customFormat="false" ht="14.1" hidden="false" customHeight="true" outlineLevel="0" collapsed="false">
      <c r="A47" s="41"/>
      <c r="B47" s="41"/>
      <c r="C47" s="21" t="s">
        <v>33</v>
      </c>
      <c r="D47" s="21"/>
      <c r="F47" s="44" t="n">
        <v>1831</v>
      </c>
      <c r="G47" s="24" t="n">
        <v>974</v>
      </c>
      <c r="H47" s="25" t="n">
        <v>602</v>
      </c>
      <c r="I47" s="44" t="n">
        <v>232</v>
      </c>
      <c r="J47" s="24" t="n">
        <v>61</v>
      </c>
      <c r="K47" s="24" t="n">
        <v>13</v>
      </c>
      <c r="L47" s="44" t="n">
        <v>541</v>
      </c>
      <c r="M47" s="24" t="n">
        <v>267</v>
      </c>
      <c r="N47" s="24" t="n">
        <v>279</v>
      </c>
      <c r="O47" s="45"/>
    </row>
    <row r="48" customFormat="false" ht="14.1" hidden="false" customHeight="true" outlineLevel="0" collapsed="false">
      <c r="A48" s="41"/>
      <c r="B48" s="41"/>
      <c r="C48" s="21" t="s">
        <v>34</v>
      </c>
      <c r="D48" s="21"/>
      <c r="F48" s="44" t="n">
        <v>4775</v>
      </c>
      <c r="G48" s="24" t="n">
        <v>4895</v>
      </c>
      <c r="H48" s="25" t="n">
        <v>5187</v>
      </c>
      <c r="I48" s="44" t="n">
        <v>5957</v>
      </c>
      <c r="J48" s="24" t="n">
        <v>3369</v>
      </c>
      <c r="K48" s="24" t="n">
        <v>6779</v>
      </c>
      <c r="L48" s="44" t="n">
        <v>3472</v>
      </c>
      <c r="M48" s="24" t="n">
        <v>4835</v>
      </c>
      <c r="N48" s="24" t="n">
        <v>4014</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8829</v>
      </c>
      <c r="G50" s="24" t="n">
        <v>8219</v>
      </c>
      <c r="H50" s="25" t="n">
        <v>10746</v>
      </c>
      <c r="I50" s="44" t="n">
        <v>17318</v>
      </c>
      <c r="J50" s="24" t="n">
        <v>11990</v>
      </c>
      <c r="K50" s="24" t="n">
        <v>14042</v>
      </c>
      <c r="L50" s="44" t="n">
        <v>5989</v>
      </c>
      <c r="M50" s="24" t="n">
        <v>7728</v>
      </c>
      <c r="N50" s="24" t="n">
        <v>11762</v>
      </c>
      <c r="O50" s="45"/>
    </row>
    <row r="51" customFormat="false" ht="14.1" hidden="false" customHeight="true" outlineLevel="0" collapsed="false">
      <c r="A51" s="41"/>
      <c r="B51" s="41"/>
      <c r="C51" s="21" t="s">
        <v>36</v>
      </c>
      <c r="D51" s="21"/>
      <c r="F51" s="44" t="n">
        <v>2889</v>
      </c>
      <c r="G51" s="24" t="n">
        <v>1784</v>
      </c>
      <c r="H51" s="25" t="n">
        <v>3785</v>
      </c>
      <c r="I51" s="44" t="n">
        <v>11382</v>
      </c>
      <c r="J51" s="24" t="n">
        <v>2889</v>
      </c>
      <c r="K51" s="24" t="n">
        <v>6015</v>
      </c>
      <c r="L51" s="44" t="n">
        <v>917</v>
      </c>
      <c r="M51" s="24" t="n">
        <v>1792</v>
      </c>
      <c r="N51" s="24" t="n">
        <v>4976</v>
      </c>
    </row>
    <row r="52" customFormat="false" ht="14.1" hidden="false" customHeight="true" outlineLevel="0" collapsed="false">
      <c r="A52" s="41"/>
      <c r="B52" s="41"/>
      <c r="C52" s="21" t="s">
        <v>37</v>
      </c>
      <c r="D52" s="21"/>
      <c r="F52" s="44" t="n">
        <v>505</v>
      </c>
      <c r="G52" s="24" t="n">
        <v>618</v>
      </c>
      <c r="H52" s="25" t="n">
        <v>595</v>
      </c>
      <c r="I52" s="44" t="n">
        <v>263</v>
      </c>
      <c r="J52" s="24" t="n">
        <v>374</v>
      </c>
      <c r="K52" s="24" t="n">
        <v>2022</v>
      </c>
      <c r="L52" s="44" t="n">
        <v>224</v>
      </c>
      <c r="M52" s="24" t="n">
        <v>717</v>
      </c>
      <c r="N52" s="24" t="n">
        <v>847</v>
      </c>
    </row>
    <row r="53" customFormat="false" ht="14.1" hidden="false" customHeight="true" outlineLevel="0" collapsed="false">
      <c r="A53" s="41"/>
      <c r="B53" s="41"/>
      <c r="C53" s="21" t="s">
        <v>38</v>
      </c>
      <c r="D53" s="21"/>
      <c r="F53" s="44" t="n">
        <v>439</v>
      </c>
      <c r="G53" s="24" t="n">
        <v>615</v>
      </c>
      <c r="H53" s="25" t="n">
        <v>565</v>
      </c>
      <c r="I53" s="44" t="n">
        <v>249</v>
      </c>
      <c r="J53" s="24" t="n">
        <v>2895</v>
      </c>
      <c r="K53" s="24" t="n">
        <v>396</v>
      </c>
      <c r="L53" s="44" t="n">
        <v>320</v>
      </c>
      <c r="M53" s="24" t="n">
        <v>586</v>
      </c>
      <c r="N53" s="24" t="n">
        <v>200</v>
      </c>
    </row>
    <row r="54" customFormat="false" ht="14.1" hidden="false" customHeight="true" outlineLevel="0" collapsed="false">
      <c r="A54" s="41"/>
      <c r="B54" s="41"/>
      <c r="C54" s="21" t="s">
        <v>39</v>
      </c>
      <c r="D54" s="21"/>
      <c r="F54" s="44" t="n">
        <v>1989</v>
      </c>
      <c r="G54" s="24" t="n">
        <v>1986</v>
      </c>
      <c r="H54" s="25" t="n">
        <v>1991</v>
      </c>
      <c r="I54" s="44" t="n">
        <v>2762</v>
      </c>
      <c r="J54" s="24" t="n">
        <v>3064</v>
      </c>
      <c r="K54" s="24" t="n">
        <v>1969</v>
      </c>
      <c r="L54" s="44" t="n">
        <v>2223</v>
      </c>
      <c r="M54" s="24" t="n">
        <v>1861</v>
      </c>
      <c r="N54" s="24" t="n">
        <v>1590</v>
      </c>
    </row>
    <row r="55" customFormat="false" ht="14.1" hidden="false" customHeight="true" outlineLevel="0" collapsed="false">
      <c r="A55" s="41"/>
      <c r="B55" s="41"/>
      <c r="C55" s="21" t="s">
        <v>40</v>
      </c>
      <c r="D55" s="21"/>
      <c r="F55" s="44" t="n">
        <v>2083</v>
      </c>
      <c r="G55" s="24" t="n">
        <v>2381</v>
      </c>
      <c r="H55" s="25" t="n">
        <v>2631</v>
      </c>
      <c r="I55" s="44" t="n">
        <v>2251</v>
      </c>
      <c r="J55" s="24" t="n">
        <v>2305</v>
      </c>
      <c r="K55" s="24" t="n">
        <v>2885</v>
      </c>
      <c r="L55" s="44" t="n">
        <v>1970</v>
      </c>
      <c r="M55" s="24" t="n">
        <v>2163</v>
      </c>
      <c r="N55" s="24" t="n">
        <v>3026</v>
      </c>
    </row>
    <row r="56" customFormat="false" ht="14.1" hidden="false" customHeight="true" outlineLevel="0" collapsed="false">
      <c r="A56" s="41"/>
      <c r="B56" s="41"/>
      <c r="C56" s="21" t="s">
        <v>41</v>
      </c>
      <c r="D56" s="21"/>
      <c r="F56" s="44" t="n">
        <v>925</v>
      </c>
      <c r="G56" s="24" t="n">
        <v>837</v>
      </c>
      <c r="H56" s="25" t="n">
        <v>1177</v>
      </c>
      <c r="I56" s="44" t="n">
        <v>412</v>
      </c>
      <c r="J56" s="24" t="n">
        <v>462</v>
      </c>
      <c r="K56" s="24" t="n">
        <v>755</v>
      </c>
      <c r="L56" s="44" t="n">
        <v>335</v>
      </c>
      <c r="M56" s="24" t="n">
        <v>609</v>
      </c>
      <c r="N56" s="24" t="n">
        <v>1122</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0703</v>
      </c>
      <c r="G58" s="24" t="n">
        <v>12049</v>
      </c>
      <c r="H58" s="25" t="n">
        <v>11514</v>
      </c>
      <c r="I58" s="44" t="n">
        <v>13511</v>
      </c>
      <c r="J58" s="24" t="n">
        <v>14466</v>
      </c>
      <c r="K58" s="24" t="n">
        <v>11922</v>
      </c>
      <c r="L58" s="44" t="n">
        <v>11098</v>
      </c>
      <c r="M58" s="24" t="n">
        <v>13311</v>
      </c>
      <c r="N58" s="24" t="n">
        <v>19285</v>
      </c>
    </row>
    <row r="59" customFormat="false" ht="14.1" hidden="false" customHeight="true" outlineLevel="0" collapsed="false">
      <c r="A59" s="41"/>
      <c r="B59" s="41"/>
      <c r="C59" s="21" t="s">
        <v>43</v>
      </c>
      <c r="D59" s="21"/>
      <c r="F59" s="44" t="n">
        <v>116</v>
      </c>
      <c r="G59" s="24" t="n">
        <v>124</v>
      </c>
      <c r="H59" s="25" t="n">
        <v>77</v>
      </c>
      <c r="I59" s="44" t="n">
        <v>0</v>
      </c>
      <c r="J59" s="24" t="n">
        <v>0</v>
      </c>
      <c r="K59" s="24" t="n">
        <v>90</v>
      </c>
      <c r="L59" s="44" t="n">
        <v>0</v>
      </c>
      <c r="M59" s="24" t="n">
        <v>0</v>
      </c>
      <c r="N59" s="24" t="n">
        <v>0</v>
      </c>
    </row>
    <row r="60" customFormat="false" ht="14.1" hidden="false" customHeight="true" outlineLevel="0" collapsed="false">
      <c r="A60" s="41"/>
      <c r="B60" s="41"/>
      <c r="C60" s="21" t="s">
        <v>44</v>
      </c>
      <c r="D60" s="21"/>
      <c r="F60" s="44" t="n">
        <v>4110</v>
      </c>
      <c r="G60" s="24" t="n">
        <v>4097</v>
      </c>
      <c r="H60" s="25" t="n">
        <v>3902</v>
      </c>
      <c r="I60" s="44" t="n">
        <v>6150</v>
      </c>
      <c r="J60" s="24" t="n">
        <v>5121</v>
      </c>
      <c r="K60" s="24" t="n">
        <v>3920</v>
      </c>
      <c r="L60" s="44" t="n">
        <v>3687</v>
      </c>
      <c r="M60" s="24" t="n">
        <v>5013</v>
      </c>
      <c r="N60" s="24" t="n">
        <v>11362</v>
      </c>
    </row>
    <row r="61" customFormat="false" ht="14.1" hidden="false" customHeight="true" outlineLevel="0" collapsed="false">
      <c r="C61" s="46" t="s">
        <v>45</v>
      </c>
      <c r="D61" s="46"/>
      <c r="F61" s="44" t="n">
        <v>2123</v>
      </c>
      <c r="G61" s="24" t="n">
        <v>2834</v>
      </c>
      <c r="H61" s="25" t="n">
        <v>2764</v>
      </c>
      <c r="I61" s="44" t="n">
        <v>2545</v>
      </c>
      <c r="J61" s="24" t="n">
        <v>3893</v>
      </c>
      <c r="K61" s="24" t="n">
        <v>2324</v>
      </c>
      <c r="L61" s="44" t="n">
        <v>3250</v>
      </c>
      <c r="M61" s="24" t="n">
        <v>3285</v>
      </c>
      <c r="N61" s="24" t="n">
        <v>3105</v>
      </c>
    </row>
    <row r="62" customFormat="false" ht="14.1" hidden="false" customHeight="true" outlineLevel="0" collapsed="false">
      <c r="B62" s="41"/>
      <c r="C62" s="21" t="s">
        <v>46</v>
      </c>
      <c r="D62" s="21"/>
      <c r="F62" s="44" t="n">
        <v>817</v>
      </c>
      <c r="G62" s="24" t="n">
        <v>1079</v>
      </c>
      <c r="H62" s="25" t="n">
        <v>1112</v>
      </c>
      <c r="I62" s="44" t="n">
        <v>880</v>
      </c>
      <c r="J62" s="24" t="n">
        <v>1193</v>
      </c>
      <c r="K62" s="24" t="n">
        <v>951</v>
      </c>
      <c r="L62" s="44" t="n">
        <v>878</v>
      </c>
      <c r="M62" s="24" t="n">
        <v>2069</v>
      </c>
      <c r="N62" s="24" t="n">
        <v>1266</v>
      </c>
    </row>
    <row r="63" customFormat="false" ht="14.1" hidden="false" customHeight="true" outlineLevel="0" collapsed="false">
      <c r="B63" s="41"/>
      <c r="C63" s="21" t="s">
        <v>47</v>
      </c>
      <c r="D63" s="21"/>
      <c r="F63" s="44" t="n">
        <v>136</v>
      </c>
      <c r="G63" s="24" t="n">
        <v>155</v>
      </c>
      <c r="H63" s="25" t="n">
        <v>148</v>
      </c>
      <c r="I63" s="44" t="n">
        <v>198</v>
      </c>
      <c r="J63" s="24" t="n">
        <v>168</v>
      </c>
      <c r="K63" s="24" t="n">
        <v>190</v>
      </c>
      <c r="L63" s="44" t="n">
        <v>156</v>
      </c>
      <c r="M63" s="24" t="n">
        <v>72</v>
      </c>
      <c r="N63" s="24" t="n">
        <v>147</v>
      </c>
    </row>
    <row r="64" customFormat="false" ht="14.1" hidden="false" customHeight="true" outlineLevel="0" collapsed="false">
      <c r="B64" s="41"/>
      <c r="C64" s="21" t="s">
        <v>48</v>
      </c>
      <c r="D64" s="21"/>
      <c r="F64" s="44" t="n">
        <v>859</v>
      </c>
      <c r="G64" s="24" t="n">
        <v>969</v>
      </c>
      <c r="H64" s="25" t="n">
        <v>896</v>
      </c>
      <c r="I64" s="44" t="n">
        <v>897</v>
      </c>
      <c r="J64" s="24" t="n">
        <v>991</v>
      </c>
      <c r="K64" s="24" t="n">
        <v>978</v>
      </c>
      <c r="L64" s="44" t="n">
        <v>788</v>
      </c>
      <c r="M64" s="24" t="n">
        <v>838</v>
      </c>
      <c r="N64" s="24" t="n">
        <v>931</v>
      </c>
    </row>
    <row r="65" customFormat="false" ht="14.1" hidden="false" customHeight="true" outlineLevel="0" collapsed="false">
      <c r="B65" s="41"/>
      <c r="C65" s="21" t="s">
        <v>49</v>
      </c>
      <c r="D65" s="21"/>
      <c r="F65" s="44" t="n">
        <v>1516</v>
      </c>
      <c r="G65" s="24" t="n">
        <v>1524</v>
      </c>
      <c r="H65" s="25" t="n">
        <v>1545</v>
      </c>
      <c r="I65" s="44" t="n">
        <v>2027</v>
      </c>
      <c r="J65" s="24" t="n">
        <v>1798</v>
      </c>
      <c r="K65" s="24" t="n">
        <v>1499</v>
      </c>
      <c r="L65" s="44" t="n">
        <v>1387</v>
      </c>
      <c r="M65" s="24" t="n">
        <v>839</v>
      </c>
      <c r="N65" s="24" t="n">
        <v>1435</v>
      </c>
    </row>
    <row r="66" customFormat="false" ht="14.1" hidden="false" customHeight="true" outlineLevel="0" collapsed="false">
      <c r="B66" s="41"/>
      <c r="C66" s="21" t="s">
        <v>50</v>
      </c>
      <c r="D66" s="21"/>
      <c r="F66" s="44" t="n">
        <v>1026</v>
      </c>
      <c r="G66" s="24" t="n">
        <v>1267</v>
      </c>
      <c r="H66" s="25" t="n">
        <v>1071</v>
      </c>
      <c r="I66" s="44" t="n">
        <v>814</v>
      </c>
      <c r="J66" s="24" t="n">
        <v>1302</v>
      </c>
      <c r="K66" s="24" t="n">
        <v>1970</v>
      </c>
      <c r="L66" s="44" t="n">
        <v>951</v>
      </c>
      <c r="M66" s="24" t="n">
        <v>1196</v>
      </c>
      <c r="N66" s="24" t="n">
        <v>1038</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2790</v>
      </c>
      <c r="G68" s="24" t="n">
        <v>11577</v>
      </c>
      <c r="H68" s="25" t="n">
        <v>12288</v>
      </c>
      <c r="I68" s="44" t="n">
        <v>17910</v>
      </c>
      <c r="J68" s="24" t="n">
        <v>10080</v>
      </c>
      <c r="K68" s="24" t="n">
        <v>14355</v>
      </c>
      <c r="L68" s="44" t="n">
        <v>11122</v>
      </c>
      <c r="M68" s="24" t="n">
        <v>9375</v>
      </c>
      <c r="N68" s="24" t="n">
        <v>9268</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6910</v>
      </c>
      <c r="G70" s="24" t="n">
        <v>38644</v>
      </c>
      <c r="H70" s="25" t="n">
        <v>37059</v>
      </c>
      <c r="I70" s="44" t="n">
        <v>32426</v>
      </c>
      <c r="J70" s="24" t="n">
        <v>27009</v>
      </c>
      <c r="K70" s="24" t="n">
        <v>27586</v>
      </c>
      <c r="L70" s="44" t="n">
        <v>60607</v>
      </c>
      <c r="M70" s="24" t="n">
        <v>29155</v>
      </c>
      <c r="N70" s="24" t="n">
        <v>54004</v>
      </c>
    </row>
    <row r="71" customFormat="false" ht="14.1" hidden="false" customHeight="true" outlineLevel="0" collapsed="false">
      <c r="B71" s="41"/>
      <c r="C71" s="21" t="s">
        <v>53</v>
      </c>
      <c r="D71" s="21"/>
      <c r="F71" s="44" t="n">
        <v>6560</v>
      </c>
      <c r="G71" s="24" t="n">
        <v>4820</v>
      </c>
      <c r="H71" s="25" t="n">
        <v>4229</v>
      </c>
      <c r="I71" s="44" t="n">
        <v>6180</v>
      </c>
      <c r="J71" s="24" t="n">
        <v>5234</v>
      </c>
      <c r="K71" s="24" t="n">
        <v>5707</v>
      </c>
      <c r="L71" s="44" t="n">
        <v>10307</v>
      </c>
      <c r="M71" s="24" t="n">
        <v>8328</v>
      </c>
      <c r="N71" s="24" t="n">
        <v>5402</v>
      </c>
    </row>
    <row r="72" customFormat="false" ht="14.1" hidden="false" customHeight="true" outlineLevel="0" collapsed="false">
      <c r="B72" s="41"/>
      <c r="C72" s="21" t="s">
        <v>54</v>
      </c>
      <c r="D72" s="21"/>
      <c r="F72" s="44" t="n">
        <v>18511</v>
      </c>
      <c r="G72" s="24" t="n">
        <v>22036</v>
      </c>
      <c r="H72" s="25" t="n">
        <v>21005</v>
      </c>
      <c r="I72" s="44" t="n">
        <v>15041</v>
      </c>
      <c r="J72" s="24" t="n">
        <v>11467</v>
      </c>
      <c r="K72" s="24" t="n">
        <v>12032</v>
      </c>
      <c r="L72" s="44" t="n">
        <v>39943</v>
      </c>
      <c r="M72" s="24" t="n">
        <v>10303</v>
      </c>
      <c r="N72" s="24" t="n">
        <v>37544</v>
      </c>
    </row>
    <row r="73" customFormat="false" ht="14.1" hidden="false" customHeight="true" outlineLevel="0" collapsed="false">
      <c r="B73" s="41"/>
      <c r="C73" s="21" t="s">
        <v>55</v>
      </c>
      <c r="D73" s="21"/>
      <c r="F73" s="44" t="n">
        <v>11839</v>
      </c>
      <c r="G73" s="24" t="n">
        <v>11788</v>
      </c>
      <c r="H73" s="25" t="n">
        <v>11825</v>
      </c>
      <c r="I73" s="44" t="n">
        <v>11206</v>
      </c>
      <c r="J73" s="24" t="n">
        <v>10308</v>
      </c>
      <c r="K73" s="24" t="n">
        <v>9847</v>
      </c>
      <c r="L73" s="44" t="n">
        <v>10357</v>
      </c>
      <c r="M73" s="24" t="n">
        <v>10525</v>
      </c>
      <c r="N73" s="24" t="n">
        <v>11058</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22797</v>
      </c>
      <c r="G75" s="24" t="n">
        <v>9554</v>
      </c>
      <c r="H75" s="25" t="n">
        <v>7471</v>
      </c>
      <c r="I75" s="44" t="n">
        <v>10979</v>
      </c>
      <c r="J75" s="24" t="n">
        <v>5957</v>
      </c>
      <c r="K75" s="24" t="n">
        <v>8482</v>
      </c>
      <c r="L75" s="44" t="n">
        <v>23079</v>
      </c>
      <c r="M75" s="24" t="n">
        <v>6639</v>
      </c>
      <c r="N75" s="24" t="n">
        <v>7916</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0774</v>
      </c>
      <c r="G77" s="24" t="n">
        <v>32144</v>
      </c>
      <c r="H77" s="25" t="n">
        <v>31084</v>
      </c>
      <c r="I77" s="44" t="n">
        <v>26681</v>
      </c>
      <c r="J77" s="24" t="n">
        <v>24367</v>
      </c>
      <c r="K77" s="24" t="n">
        <v>22187</v>
      </c>
      <c r="L77" s="44" t="n">
        <v>28925</v>
      </c>
      <c r="M77" s="24" t="n">
        <v>33857</v>
      </c>
      <c r="N77" s="24" t="n">
        <v>25124</v>
      </c>
    </row>
    <row r="78" customFormat="false" ht="14.1" hidden="false" customHeight="true" outlineLevel="0" collapsed="false">
      <c r="B78" s="41"/>
      <c r="C78" s="21" t="s">
        <v>58</v>
      </c>
      <c r="D78" s="21"/>
      <c r="F78" s="44" t="n">
        <v>3496</v>
      </c>
      <c r="G78" s="24" t="n">
        <v>3928</v>
      </c>
      <c r="H78" s="25" t="n">
        <v>3445</v>
      </c>
      <c r="I78" s="44" t="n">
        <v>2065</v>
      </c>
      <c r="J78" s="24" t="n">
        <v>656</v>
      </c>
      <c r="K78" s="24" t="n">
        <v>1803</v>
      </c>
      <c r="L78" s="44" t="n">
        <v>4263</v>
      </c>
      <c r="M78" s="24" t="n">
        <v>1914</v>
      </c>
      <c r="N78" s="24" t="n">
        <v>3020</v>
      </c>
    </row>
    <row r="79" customFormat="false" ht="14.1" hidden="false" customHeight="true" outlineLevel="0" collapsed="false">
      <c r="B79" s="41"/>
      <c r="C79" s="21" t="s">
        <v>59</v>
      </c>
      <c r="D79" s="21"/>
      <c r="F79" s="44" t="n">
        <v>6857</v>
      </c>
      <c r="G79" s="24" t="n">
        <v>7121</v>
      </c>
      <c r="H79" s="25" t="n">
        <v>5515</v>
      </c>
      <c r="I79" s="44" t="n">
        <v>5791</v>
      </c>
      <c r="J79" s="24" t="n">
        <v>4757</v>
      </c>
      <c r="K79" s="24" t="n">
        <v>4322</v>
      </c>
      <c r="L79" s="44" t="n">
        <v>5730</v>
      </c>
      <c r="M79" s="24" t="n">
        <v>6012</v>
      </c>
      <c r="N79" s="24" t="n">
        <v>4694</v>
      </c>
    </row>
    <row r="80" customFormat="false" ht="14.1" hidden="false" customHeight="true" outlineLevel="0" collapsed="false">
      <c r="B80" s="41"/>
      <c r="C80" s="21" t="s">
        <v>60</v>
      </c>
      <c r="D80" s="21"/>
      <c r="F80" s="44" t="n">
        <v>4167</v>
      </c>
      <c r="G80" s="24" t="n">
        <v>4062</v>
      </c>
      <c r="H80" s="25" t="n">
        <v>3993</v>
      </c>
      <c r="I80" s="44" t="n">
        <v>3390</v>
      </c>
      <c r="J80" s="24" t="n">
        <v>3289</v>
      </c>
      <c r="K80" s="24" t="n">
        <v>3429</v>
      </c>
      <c r="L80" s="44" t="n">
        <v>3968</v>
      </c>
      <c r="M80" s="24" t="n">
        <v>4033</v>
      </c>
      <c r="N80" s="24" t="n">
        <v>3762</v>
      </c>
    </row>
    <row r="81" customFormat="false" ht="14.1" hidden="false" customHeight="true" outlineLevel="0" collapsed="false">
      <c r="B81" s="41"/>
      <c r="C81" s="21" t="s">
        <v>61</v>
      </c>
      <c r="D81" s="21"/>
      <c r="F81" s="44" t="n">
        <v>16253</v>
      </c>
      <c r="G81" s="24" t="n">
        <v>17033</v>
      </c>
      <c r="H81" s="25" t="n">
        <v>18131</v>
      </c>
      <c r="I81" s="44" t="n">
        <v>15435</v>
      </c>
      <c r="J81" s="24" t="n">
        <v>15666</v>
      </c>
      <c r="K81" s="24" t="n">
        <v>12632</v>
      </c>
      <c r="L81" s="44" t="n">
        <v>14964</v>
      </c>
      <c r="M81" s="24" t="n">
        <v>21897</v>
      </c>
      <c r="N81" s="24" t="n">
        <v>13648</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9088</v>
      </c>
      <c r="G83" s="24" t="n">
        <v>60722</v>
      </c>
      <c r="H83" s="25" t="n">
        <v>61549</v>
      </c>
      <c r="I83" s="44" t="n">
        <v>83065</v>
      </c>
      <c r="J83" s="24" t="n">
        <v>73786</v>
      </c>
      <c r="K83" s="24" t="n">
        <v>68422</v>
      </c>
      <c r="L83" s="44" t="n">
        <v>48698</v>
      </c>
      <c r="M83" s="24" t="n">
        <v>63486</v>
      </c>
      <c r="N83" s="24" t="n">
        <v>64000</v>
      </c>
    </row>
    <row r="84" customFormat="false" ht="14.1" hidden="false" customHeight="true" outlineLevel="0" collapsed="false">
      <c r="B84" s="41"/>
      <c r="C84" s="21" t="s">
        <v>63</v>
      </c>
      <c r="D84" s="21"/>
      <c r="F84" s="44" t="n">
        <v>21757</v>
      </c>
      <c r="G84" s="24" t="n">
        <v>21375</v>
      </c>
      <c r="H84" s="25" t="n">
        <v>22861</v>
      </c>
      <c r="I84" s="44" t="n">
        <v>22173</v>
      </c>
      <c r="J84" s="24" t="n">
        <v>23713</v>
      </c>
      <c r="K84" s="24" t="n">
        <v>22575</v>
      </c>
      <c r="L84" s="44" t="n">
        <v>19528</v>
      </c>
      <c r="M84" s="24" t="n">
        <v>18178</v>
      </c>
      <c r="N84" s="24" t="n">
        <v>20835</v>
      </c>
      <c r="O84" s="45"/>
    </row>
    <row r="85" customFormat="false" ht="14.1" hidden="false" customHeight="true" outlineLevel="0" collapsed="false">
      <c r="B85" s="41"/>
      <c r="C85" s="46" t="s">
        <v>64</v>
      </c>
      <c r="D85" s="46"/>
      <c r="F85" s="44" t="n">
        <v>12785</v>
      </c>
      <c r="G85" s="24" t="n">
        <v>11623</v>
      </c>
      <c r="H85" s="25" t="n">
        <v>13975</v>
      </c>
      <c r="I85" s="44" t="n">
        <v>16504</v>
      </c>
      <c r="J85" s="24" t="n">
        <v>22564</v>
      </c>
      <c r="K85" s="24" t="n">
        <v>23664</v>
      </c>
      <c r="L85" s="44" t="n">
        <v>8921</v>
      </c>
      <c r="M85" s="24" t="n">
        <v>13533</v>
      </c>
      <c r="N85" s="24" t="n">
        <v>17846</v>
      </c>
    </row>
    <row r="86" customFormat="false" ht="14.1" hidden="false" customHeight="true" outlineLevel="0" collapsed="false">
      <c r="B86" s="41"/>
      <c r="C86" s="21" t="s">
        <v>65</v>
      </c>
      <c r="D86" s="21"/>
      <c r="F86" s="44" t="n">
        <v>22420</v>
      </c>
      <c r="G86" s="24" t="n">
        <v>22041</v>
      </c>
      <c r="H86" s="25" t="n">
        <v>20076</v>
      </c>
      <c r="I86" s="44" t="n">
        <v>33044</v>
      </c>
      <c r="J86" s="24" t="n">
        <v>21241</v>
      </c>
      <c r="K86" s="24" t="n">
        <v>19187</v>
      </c>
      <c r="L86" s="44" t="n">
        <v>18613</v>
      </c>
      <c r="M86" s="24" t="n">
        <v>29551</v>
      </c>
      <c r="N86" s="24" t="n">
        <v>18280</v>
      </c>
    </row>
    <row r="87" customFormat="false" ht="14.1" hidden="false" customHeight="true" outlineLevel="0" collapsed="false">
      <c r="B87" s="41"/>
      <c r="C87" s="21" t="s">
        <v>66</v>
      </c>
      <c r="D87" s="21"/>
      <c r="F87" s="44" t="n">
        <v>12126</v>
      </c>
      <c r="G87" s="24" t="n">
        <v>5683</v>
      </c>
      <c r="H87" s="25" t="n">
        <v>4636</v>
      </c>
      <c r="I87" s="44" t="n">
        <v>11344</v>
      </c>
      <c r="J87" s="24" t="n">
        <v>6267</v>
      </c>
      <c r="K87" s="24" t="n">
        <v>2995</v>
      </c>
      <c r="L87" s="44" t="n">
        <v>1636</v>
      </c>
      <c r="M87" s="24" t="n">
        <v>2223</v>
      </c>
      <c r="N87" s="24" t="n">
        <v>7038</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5682</v>
      </c>
      <c r="G89" s="24" t="n">
        <v>7579</v>
      </c>
      <c r="H89" s="25" t="n">
        <v>6084</v>
      </c>
      <c r="I89" s="44" t="n">
        <v>9359</v>
      </c>
      <c r="J89" s="24" t="n">
        <v>8559</v>
      </c>
      <c r="K89" s="24" t="n">
        <v>6374</v>
      </c>
      <c r="L89" s="44" t="n">
        <v>4176</v>
      </c>
      <c r="M89" s="24" t="n">
        <v>9628</v>
      </c>
      <c r="N89" s="24" t="n">
        <v>4684</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8-05T04:57:00Z</cp:lastPrinted>
  <dcterms:modified xsi:type="dcterms:W3CDTF">2010-08-26T03:00:26Z</dcterms:modified>
  <cp:revision>0</cp:revision>
  <dc:subject/>
  <dc:title/>
</cp:coreProperties>
</file>