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１年</t>
  </si>
  <si>
    <t xml:space="preserve">平成２２年</t>
  </si>
  <si>
    <t xml:space="preserve">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057</v>
      </c>
      <c r="F16" s="15" t="n">
        <v>40087</v>
      </c>
      <c r="G16" s="15" t="n">
        <v>40118</v>
      </c>
      <c r="H16" s="15" t="n">
        <v>40148</v>
      </c>
      <c r="I16" s="15" t="n">
        <v>40179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7076</v>
      </c>
      <c r="F19" s="22" t="n">
        <v>254194</v>
      </c>
      <c r="G19" s="22" t="n">
        <v>263501</v>
      </c>
      <c r="H19" s="22" t="n">
        <v>507112</v>
      </c>
      <c r="I19" s="22" t="n">
        <v>272809</v>
      </c>
      <c r="J19" s="22" t="n">
        <v>254383</v>
      </c>
      <c r="K19" s="22" t="n">
        <v>317918</v>
      </c>
      <c r="L19" s="22" t="n">
        <v>172736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38073</v>
      </c>
      <c r="F21" s="22" t="n">
        <v>327929</v>
      </c>
      <c r="G21" s="22" t="n">
        <v>348731</v>
      </c>
      <c r="H21" s="22" t="n">
        <v>556169</v>
      </c>
      <c r="I21" s="22" t="n">
        <v>382310</v>
      </c>
      <c r="J21" s="22" t="n">
        <v>327978</v>
      </c>
      <c r="K21" s="22" t="n">
        <v>358185</v>
      </c>
      <c r="L21" s="22" t="n">
        <v>187536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8286</v>
      </c>
      <c r="F22" s="22" t="n">
        <v>261456</v>
      </c>
      <c r="G22" s="22" t="n">
        <v>266528</v>
      </c>
      <c r="H22" s="22" t="n">
        <v>540864</v>
      </c>
      <c r="I22" s="22" t="n">
        <v>266894</v>
      </c>
      <c r="J22" s="22" t="n">
        <v>263253</v>
      </c>
      <c r="K22" s="22" t="n">
        <v>320479</v>
      </c>
      <c r="L22" s="22" t="n">
        <v>149549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28535</v>
      </c>
      <c r="F23" s="22" t="n">
        <v>440135</v>
      </c>
      <c r="G23" s="22" t="n">
        <v>434094</v>
      </c>
      <c r="H23" s="22" t="n">
        <v>1120068</v>
      </c>
      <c r="I23" s="22" t="n">
        <v>495322</v>
      </c>
      <c r="J23" s="22" t="n">
        <v>458846</v>
      </c>
      <c r="K23" s="22" t="n">
        <v>484086</v>
      </c>
      <c r="L23" s="22" t="n">
        <v>301390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73866</v>
      </c>
      <c r="F24" s="22" t="n">
        <v>375010</v>
      </c>
      <c r="G24" s="22" t="n">
        <v>424725</v>
      </c>
      <c r="H24" s="22" t="n">
        <v>847646</v>
      </c>
      <c r="I24" s="22" t="n">
        <v>377373</v>
      </c>
      <c r="J24" s="22" t="n">
        <v>373419</v>
      </c>
      <c r="K24" s="22" t="n">
        <v>423014</v>
      </c>
      <c r="L24" s="22" t="n">
        <v>247523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89698</v>
      </c>
      <c r="F25" s="22" t="n">
        <v>285593</v>
      </c>
      <c r="G25" s="22" t="n">
        <v>283707</v>
      </c>
      <c r="H25" s="22" t="n">
        <v>466332</v>
      </c>
      <c r="I25" s="22" t="n">
        <v>290017</v>
      </c>
      <c r="J25" s="22" t="n">
        <v>293367</v>
      </c>
      <c r="K25" s="22" t="n">
        <v>298568</v>
      </c>
      <c r="L25" s="22" t="n">
        <v>253190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29495</v>
      </c>
      <c r="F26" s="22" t="n">
        <v>223550</v>
      </c>
      <c r="G26" s="22" t="n">
        <v>229461</v>
      </c>
      <c r="H26" s="22" t="n">
        <v>443716</v>
      </c>
      <c r="I26" s="22" t="n">
        <v>242481</v>
      </c>
      <c r="J26" s="22" t="n">
        <v>224814</v>
      </c>
      <c r="K26" s="22" t="n">
        <v>290668</v>
      </c>
      <c r="L26" s="22" t="n">
        <v>141829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38617</v>
      </c>
      <c r="F27" s="22" t="n">
        <v>322122</v>
      </c>
      <c r="G27" s="22" t="n">
        <v>329046</v>
      </c>
      <c r="H27" s="22" t="n">
        <v>842280</v>
      </c>
      <c r="I27" s="22" t="n">
        <v>329802</v>
      </c>
      <c r="J27" s="22" t="n">
        <v>330800</v>
      </c>
      <c r="K27" s="22" t="n">
        <v>427235</v>
      </c>
      <c r="L27" s="22" t="n">
        <v>229169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310073</v>
      </c>
      <c r="J28" s="22" t="n">
        <v>287947</v>
      </c>
      <c r="K28" s="22" t="n">
        <v>330528</v>
      </c>
      <c r="L28" s="22" t="n">
        <v>185751</v>
      </c>
    </row>
    <row r="29" customFormat="false" ht="14.1" hidden="false" customHeight="true" outlineLevel="0" collapsed="false">
      <c r="A29" s="24" t="s">
        <v>25</v>
      </c>
      <c r="B29" s="24"/>
      <c r="C29" s="24"/>
      <c r="D29" s="21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361519</v>
      </c>
      <c r="J29" s="22" t="n">
        <v>369970</v>
      </c>
      <c r="K29" s="22" t="n">
        <v>397517</v>
      </c>
      <c r="L29" s="22" t="n">
        <v>270643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16073</v>
      </c>
      <c r="J30" s="22" t="n">
        <v>114305</v>
      </c>
      <c r="K30" s="22" t="n">
        <v>167881</v>
      </c>
      <c r="L30" s="22" t="n">
        <v>83197</v>
      </c>
    </row>
    <row r="31" customFormat="false" ht="14.1" hidden="false" customHeight="true" outlineLevel="0" collapsed="false">
      <c r="A31" s="24" t="s">
        <v>27</v>
      </c>
      <c r="B31" s="24"/>
      <c r="C31" s="24"/>
      <c r="D31" s="21"/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66232</v>
      </c>
      <c r="J31" s="22" t="n">
        <v>167981</v>
      </c>
      <c r="K31" s="22" t="n">
        <v>204596</v>
      </c>
      <c r="L31" s="22" t="n">
        <v>141064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80485</v>
      </c>
      <c r="F32" s="22" t="n">
        <v>279494</v>
      </c>
      <c r="G32" s="22" t="n">
        <v>275303</v>
      </c>
      <c r="H32" s="22" t="n">
        <v>748975</v>
      </c>
      <c r="I32" s="22" t="n">
        <v>274020</v>
      </c>
      <c r="J32" s="22" t="n">
        <v>276191</v>
      </c>
      <c r="K32" s="22" t="n">
        <v>343511</v>
      </c>
      <c r="L32" s="22" t="n">
        <v>201581</v>
      </c>
    </row>
    <row r="33" customFormat="false" ht="14.1" hidden="false" customHeight="true" outlineLevel="0" collapsed="false">
      <c r="A33" s="20" t="s">
        <v>29</v>
      </c>
      <c r="B33" s="20"/>
      <c r="C33" s="20"/>
      <c r="D33" s="21"/>
      <c r="E33" s="22" t="n">
        <v>268028</v>
      </c>
      <c r="F33" s="22" t="n">
        <v>267329</v>
      </c>
      <c r="G33" s="22" t="n">
        <v>284640</v>
      </c>
      <c r="H33" s="22" t="n">
        <v>537092</v>
      </c>
      <c r="I33" s="22" t="n">
        <v>309938</v>
      </c>
      <c r="J33" s="22" t="n">
        <v>266094</v>
      </c>
      <c r="K33" s="22" t="n">
        <v>394683</v>
      </c>
      <c r="L33" s="22" t="n">
        <v>227324</v>
      </c>
    </row>
    <row r="34" customFormat="false" ht="14.1" hidden="false" customHeight="true" outlineLevel="0" collapsed="false">
      <c r="A34" s="20" t="s">
        <v>30</v>
      </c>
      <c r="B34" s="20"/>
      <c r="C34" s="20"/>
      <c r="D34" s="21"/>
      <c r="E34" s="22" t="n">
        <v>273539</v>
      </c>
      <c r="F34" s="22" t="n">
        <v>289640</v>
      </c>
      <c r="G34" s="22" t="n">
        <v>282404</v>
      </c>
      <c r="H34" s="22" t="n">
        <v>800839</v>
      </c>
      <c r="I34" s="22" t="n">
        <v>378324</v>
      </c>
      <c r="J34" s="22" t="n">
        <v>283006</v>
      </c>
      <c r="K34" s="22" t="n">
        <v>335980</v>
      </c>
      <c r="L34" s="22" t="n">
        <v>197373</v>
      </c>
    </row>
    <row r="35" customFormat="false" ht="14.1" hidden="false" customHeight="true" outlineLevel="0" collapsed="false">
      <c r="A35" s="25" t="s">
        <v>31</v>
      </c>
      <c r="B35" s="25"/>
      <c r="C35" s="25"/>
      <c r="D35" s="21"/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64243</v>
      </c>
      <c r="J35" s="22" t="n">
        <v>219196</v>
      </c>
      <c r="K35" s="22" t="n">
        <v>272167</v>
      </c>
      <c r="L35" s="22" t="n">
        <v>141671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2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4</v>
      </c>
    </row>
    <row r="45" customFormat="false" ht="14.1" hidden="false" customHeight="true" outlineLevel="0" collapsed="false">
      <c r="A45" s="31" t="s">
        <v>35</v>
      </c>
    </row>
    <row r="46" customFormat="false" ht="14.1" hidden="false" customHeight="true" outlineLevel="0" collapsed="false">
      <c r="A46" s="31" t="s">
        <v>36</v>
      </c>
    </row>
    <row r="47" customFormat="false" ht="14.1" hidden="false" customHeight="true" outlineLevel="0" collapsed="false">
      <c r="K47" s="32" t="s">
        <v>37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1</v>
      </c>
      <c r="J48" s="14" t="s">
        <v>12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057</v>
      </c>
      <c r="F50" s="15" t="n">
        <v>40087</v>
      </c>
      <c r="G50" s="15" t="n">
        <v>40118</v>
      </c>
      <c r="H50" s="15" t="n">
        <v>40148</v>
      </c>
      <c r="I50" s="15" t="n">
        <v>40179</v>
      </c>
      <c r="J50" s="33" t="s">
        <v>38</v>
      </c>
      <c r="K50" s="33" t="s">
        <v>39</v>
      </c>
      <c r="L50" s="34" t="s">
        <v>40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1</v>
      </c>
      <c r="K51" s="35" t="s">
        <v>42</v>
      </c>
      <c r="L51" s="36" t="s">
        <v>42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48.3</v>
      </c>
      <c r="F53" s="37" t="n">
        <v>149.4</v>
      </c>
      <c r="G53" s="37" t="n">
        <v>149.8</v>
      </c>
      <c r="H53" s="37" t="n">
        <v>148.4</v>
      </c>
      <c r="I53" s="37" t="n">
        <v>142.1</v>
      </c>
      <c r="J53" s="38" t="n">
        <v>146.6</v>
      </c>
      <c r="K53" s="38" t="n">
        <v>136.8</v>
      </c>
      <c r="L53" s="38" t="n">
        <v>9.8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7</v>
      </c>
      <c r="B55" s="20"/>
      <c r="C55" s="20"/>
      <c r="D55" s="21"/>
      <c r="E55" s="37" t="n">
        <v>167</v>
      </c>
      <c r="F55" s="37" t="n">
        <v>168.7</v>
      </c>
      <c r="G55" s="37" t="n">
        <v>170.1</v>
      </c>
      <c r="H55" s="37" t="n">
        <v>167.9</v>
      </c>
      <c r="I55" s="37" t="n">
        <v>159.6</v>
      </c>
      <c r="J55" s="38" t="n">
        <v>167.8</v>
      </c>
      <c r="K55" s="38" t="n">
        <v>152.9</v>
      </c>
      <c r="L55" s="38" t="n">
        <v>14.9</v>
      </c>
    </row>
    <row r="56" customFormat="false" ht="14.1" hidden="false" customHeight="true" outlineLevel="0" collapsed="false">
      <c r="A56" s="20" t="s">
        <v>18</v>
      </c>
      <c r="B56" s="20"/>
      <c r="C56" s="20"/>
      <c r="D56" s="21"/>
      <c r="E56" s="37" t="n">
        <v>160.8</v>
      </c>
      <c r="F56" s="37" t="n">
        <v>162.1</v>
      </c>
      <c r="G56" s="37" t="n">
        <v>162.3</v>
      </c>
      <c r="H56" s="37" t="n">
        <v>162.3</v>
      </c>
      <c r="I56" s="37" t="n">
        <v>150.2</v>
      </c>
      <c r="J56" s="38" t="n">
        <v>160.9</v>
      </c>
      <c r="K56" s="38" t="n">
        <v>146.2</v>
      </c>
      <c r="L56" s="38" t="n">
        <v>14.7</v>
      </c>
    </row>
    <row r="57" customFormat="false" ht="14.1" hidden="false" customHeight="true" outlineLevel="0" collapsed="false">
      <c r="A57" s="20" t="s">
        <v>19</v>
      </c>
      <c r="B57" s="20"/>
      <c r="C57" s="20"/>
      <c r="D57" s="21"/>
      <c r="E57" s="37" t="n">
        <v>153.6</v>
      </c>
      <c r="F57" s="37" t="n">
        <v>159.9</v>
      </c>
      <c r="G57" s="37" t="n">
        <v>162.1</v>
      </c>
      <c r="H57" s="37" t="n">
        <v>150.7</v>
      </c>
      <c r="I57" s="37" t="n">
        <v>151.1</v>
      </c>
      <c r="J57" s="38" t="n">
        <v>154.8</v>
      </c>
      <c r="K57" s="38" t="n">
        <v>139.7</v>
      </c>
      <c r="L57" s="38" t="n">
        <v>15.1</v>
      </c>
    </row>
    <row r="58" customFormat="false" ht="14.1" hidden="false" customHeight="true" outlineLevel="0" collapsed="false">
      <c r="A58" s="20" t="s">
        <v>20</v>
      </c>
      <c r="B58" s="20"/>
      <c r="C58" s="20"/>
      <c r="D58" s="21"/>
      <c r="E58" s="37" t="n">
        <v>154.3</v>
      </c>
      <c r="F58" s="37" t="n">
        <v>163.8</v>
      </c>
      <c r="G58" s="37" t="n">
        <v>159.5</v>
      </c>
      <c r="H58" s="37" t="n">
        <v>158.5</v>
      </c>
      <c r="I58" s="37" t="n">
        <v>156.6</v>
      </c>
      <c r="J58" s="38" t="n">
        <v>158.8</v>
      </c>
      <c r="K58" s="38" t="n">
        <v>140.1</v>
      </c>
      <c r="L58" s="38" t="n">
        <v>18.7</v>
      </c>
    </row>
    <row r="59" customFormat="false" ht="14.1" hidden="false" customHeight="true" outlineLevel="0" collapsed="false">
      <c r="A59" s="20" t="s">
        <v>43</v>
      </c>
      <c r="B59" s="20"/>
      <c r="C59" s="20"/>
      <c r="D59" s="21"/>
      <c r="E59" s="37" t="n">
        <v>171.6</v>
      </c>
      <c r="F59" s="37" t="n">
        <v>173.8</v>
      </c>
      <c r="G59" s="37" t="n">
        <v>173.6</v>
      </c>
      <c r="H59" s="37" t="n">
        <v>176.2</v>
      </c>
      <c r="I59" s="37" t="n">
        <v>170.9</v>
      </c>
      <c r="J59" s="38" t="n">
        <v>171.8</v>
      </c>
      <c r="K59" s="38" t="n">
        <v>150.5</v>
      </c>
      <c r="L59" s="38" t="n">
        <v>21.3</v>
      </c>
    </row>
    <row r="60" customFormat="false" ht="14.1" hidden="false" customHeight="true" outlineLevel="0" collapsed="false">
      <c r="A60" s="20" t="s">
        <v>44</v>
      </c>
      <c r="B60" s="20"/>
      <c r="C60" s="20"/>
      <c r="D60" s="21"/>
      <c r="E60" s="37" t="n">
        <v>145.5</v>
      </c>
      <c r="F60" s="37" t="n">
        <v>143.5</v>
      </c>
      <c r="G60" s="37" t="n">
        <v>146.2</v>
      </c>
      <c r="H60" s="37" t="n">
        <v>145.3</v>
      </c>
      <c r="I60" s="37" t="n">
        <v>139.4</v>
      </c>
      <c r="J60" s="38" t="n">
        <v>144.4</v>
      </c>
      <c r="K60" s="38" t="n">
        <v>137.5</v>
      </c>
      <c r="L60" s="38" t="n">
        <v>6.9</v>
      </c>
    </row>
    <row r="61" customFormat="false" ht="14.1" hidden="false" customHeight="true" outlineLevel="0" collapsed="false">
      <c r="A61" s="20" t="s">
        <v>45</v>
      </c>
      <c r="B61" s="20"/>
      <c r="C61" s="20"/>
      <c r="D61" s="21"/>
      <c r="E61" s="37" t="n">
        <v>153.9</v>
      </c>
      <c r="F61" s="37" t="n">
        <v>158.4</v>
      </c>
      <c r="G61" s="37" t="n">
        <v>155.4</v>
      </c>
      <c r="H61" s="37" t="n">
        <v>150.8</v>
      </c>
      <c r="I61" s="37" t="n">
        <v>145.9</v>
      </c>
      <c r="J61" s="38" t="n">
        <v>143.2</v>
      </c>
      <c r="K61" s="38" t="n">
        <v>132.3</v>
      </c>
      <c r="L61" s="38" t="n">
        <v>10.9</v>
      </c>
    </row>
    <row r="62" customFormat="false" ht="14.1" hidden="false" customHeight="true" outlineLevel="0" collapsed="false">
      <c r="A62" s="20" t="s">
        <v>46</v>
      </c>
      <c r="B62" s="20"/>
      <c r="C62" s="20"/>
      <c r="D62" s="21"/>
      <c r="E62" s="22" t="n">
        <v>0</v>
      </c>
      <c r="F62" s="22" t="n">
        <v>0</v>
      </c>
      <c r="G62" s="22" t="n">
        <v>0</v>
      </c>
      <c r="H62" s="22" t="n">
        <v>0</v>
      </c>
      <c r="I62" s="37" t="n">
        <v>150.8</v>
      </c>
      <c r="J62" s="38" t="n">
        <v>162.2</v>
      </c>
      <c r="K62" s="38" t="n">
        <v>154.2</v>
      </c>
      <c r="L62" s="38" t="n">
        <v>8</v>
      </c>
    </row>
    <row r="63" customFormat="false" ht="14.1" hidden="false" customHeight="true" outlineLevel="0" collapsed="false">
      <c r="A63" s="24" t="s">
        <v>25</v>
      </c>
      <c r="B63" s="24"/>
      <c r="C63" s="24"/>
      <c r="D63" s="21"/>
      <c r="E63" s="22" t="n">
        <v>0</v>
      </c>
      <c r="F63" s="22" t="n">
        <v>0</v>
      </c>
      <c r="G63" s="22" t="n">
        <v>0</v>
      </c>
      <c r="H63" s="22" t="n">
        <v>0</v>
      </c>
      <c r="I63" s="37" t="n">
        <v>148.2</v>
      </c>
      <c r="J63" s="38" t="n">
        <v>157.2</v>
      </c>
      <c r="K63" s="38" t="n">
        <v>144.4</v>
      </c>
      <c r="L63" s="38" t="n">
        <v>12.8</v>
      </c>
    </row>
    <row r="64" customFormat="false" ht="14.1" hidden="false" customHeight="true" outlineLevel="0" collapsed="false">
      <c r="A64" s="20" t="s">
        <v>47</v>
      </c>
      <c r="B64" s="20"/>
      <c r="C64" s="20"/>
      <c r="D64" s="21"/>
      <c r="E64" s="22" t="n">
        <v>0</v>
      </c>
      <c r="F64" s="22" t="n">
        <v>0</v>
      </c>
      <c r="G64" s="22" t="n">
        <v>0</v>
      </c>
      <c r="H64" s="22" t="n">
        <v>0</v>
      </c>
      <c r="I64" s="37" t="n">
        <v>110.3</v>
      </c>
      <c r="J64" s="38" t="n">
        <v>106.7</v>
      </c>
      <c r="K64" s="38" t="n">
        <v>103.3</v>
      </c>
      <c r="L64" s="38" t="n">
        <v>3.4</v>
      </c>
    </row>
    <row r="65" customFormat="false" ht="14.1" hidden="false" customHeight="true" outlineLevel="0" collapsed="false">
      <c r="A65" s="24" t="s">
        <v>27</v>
      </c>
      <c r="B65" s="24"/>
      <c r="C65" s="24"/>
      <c r="D65" s="21"/>
      <c r="E65" s="22" t="n">
        <v>0</v>
      </c>
      <c r="F65" s="22" t="n">
        <v>0</v>
      </c>
      <c r="G65" s="22" t="n">
        <v>0</v>
      </c>
      <c r="H65" s="22" t="n">
        <v>0</v>
      </c>
      <c r="I65" s="37" t="n">
        <v>129.1</v>
      </c>
      <c r="J65" s="37" t="n">
        <v>130.9</v>
      </c>
      <c r="K65" s="37" t="n">
        <v>126.4</v>
      </c>
      <c r="L65" s="37" t="n">
        <v>4.5</v>
      </c>
    </row>
    <row r="66" customFormat="false" ht="14.1" hidden="false" customHeight="true" outlineLevel="0" collapsed="false">
      <c r="A66" s="20" t="s">
        <v>28</v>
      </c>
      <c r="B66" s="20"/>
      <c r="C66" s="20"/>
      <c r="D66" s="21"/>
      <c r="E66" s="37" t="n">
        <v>134.6</v>
      </c>
      <c r="F66" s="37" t="n">
        <v>136.7</v>
      </c>
      <c r="G66" s="37" t="n">
        <v>132.7</v>
      </c>
      <c r="H66" s="37" t="n">
        <v>124.4</v>
      </c>
      <c r="I66" s="37" t="n">
        <v>115.9</v>
      </c>
      <c r="J66" s="38" t="n">
        <v>129.4</v>
      </c>
      <c r="K66" s="38" t="n">
        <v>122.8</v>
      </c>
      <c r="L66" s="38" t="n">
        <v>6.6</v>
      </c>
    </row>
    <row r="67" customFormat="false" ht="14.1" hidden="false" customHeight="true" outlineLevel="0" collapsed="false">
      <c r="A67" s="20" t="s">
        <v>29</v>
      </c>
      <c r="B67" s="20"/>
      <c r="C67" s="20"/>
      <c r="D67" s="21"/>
      <c r="E67" s="37" t="n">
        <v>140.6</v>
      </c>
      <c r="F67" s="37" t="n">
        <v>142.3</v>
      </c>
      <c r="G67" s="37" t="n">
        <v>143.2</v>
      </c>
      <c r="H67" s="37" t="n">
        <v>139.2</v>
      </c>
      <c r="I67" s="37" t="n">
        <v>141.8</v>
      </c>
      <c r="J67" s="38" t="n">
        <v>142.6</v>
      </c>
      <c r="K67" s="38" t="n">
        <v>137.6</v>
      </c>
      <c r="L67" s="38" t="n">
        <v>5</v>
      </c>
    </row>
    <row r="68" customFormat="false" ht="14.1" hidden="false" customHeight="true" outlineLevel="0" collapsed="false">
      <c r="A68" s="20" t="s">
        <v>30</v>
      </c>
      <c r="B68" s="20"/>
      <c r="C68" s="20"/>
      <c r="D68" s="21"/>
      <c r="E68" s="37" t="n">
        <v>137.7</v>
      </c>
      <c r="F68" s="37" t="n">
        <v>145.2</v>
      </c>
      <c r="G68" s="37" t="n">
        <v>142.4</v>
      </c>
      <c r="H68" s="37" t="n">
        <v>151.5</v>
      </c>
      <c r="I68" s="37" t="n">
        <v>140.6</v>
      </c>
      <c r="J68" s="38" t="n">
        <v>138</v>
      </c>
      <c r="K68" s="38" t="n">
        <v>131.3</v>
      </c>
      <c r="L68" s="38" t="n">
        <v>6.7</v>
      </c>
    </row>
    <row r="69" customFormat="false" ht="14.1" hidden="false" customHeight="true" outlineLevel="0" collapsed="false">
      <c r="A69" s="25" t="s">
        <v>31</v>
      </c>
      <c r="B69" s="25"/>
      <c r="C69" s="25"/>
      <c r="D69" s="21"/>
      <c r="E69" s="22" t="n">
        <v>0</v>
      </c>
      <c r="F69" s="22" t="n">
        <v>0</v>
      </c>
      <c r="G69" s="22" t="n">
        <v>0</v>
      </c>
      <c r="H69" s="22" t="n">
        <v>0</v>
      </c>
      <c r="I69" s="37" t="n">
        <v>141.7</v>
      </c>
      <c r="J69" s="38" t="n">
        <v>142</v>
      </c>
      <c r="K69" s="38" t="n">
        <v>132.5</v>
      </c>
      <c r="L69" s="38" t="n">
        <v>9.5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2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9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1</v>
      </c>
      <c r="J78" s="14" t="s">
        <v>12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057</v>
      </c>
      <c r="F80" s="15" t="n">
        <v>40087</v>
      </c>
      <c r="G80" s="15" t="n">
        <v>40118</v>
      </c>
      <c r="H80" s="15" t="n">
        <v>40148</v>
      </c>
      <c r="I80" s="15" t="n">
        <v>40179</v>
      </c>
      <c r="J80" s="16" t="s">
        <v>50</v>
      </c>
      <c r="K80" s="16" t="s">
        <v>14</v>
      </c>
      <c r="L80" s="17" t="s">
        <v>15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632151</v>
      </c>
      <c r="F83" s="22" t="n">
        <v>1628760</v>
      </c>
      <c r="G83" s="22" t="n">
        <v>1633469</v>
      </c>
      <c r="H83" s="22" t="n">
        <v>1633291</v>
      </c>
      <c r="I83" s="22" t="n">
        <v>1607816</v>
      </c>
      <c r="J83" s="22" t="n">
        <v>1608645</v>
      </c>
      <c r="K83" s="22" t="n">
        <v>905289</v>
      </c>
      <c r="L83" s="22" t="n">
        <v>703356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7</v>
      </c>
      <c r="B85" s="20"/>
      <c r="C85" s="20"/>
      <c r="D85" s="21"/>
      <c r="E85" s="22" t="n">
        <v>101213</v>
      </c>
      <c r="F85" s="22" t="n">
        <v>101040</v>
      </c>
      <c r="G85" s="22" t="n">
        <v>100908</v>
      </c>
      <c r="H85" s="22" t="n">
        <v>101593</v>
      </c>
      <c r="I85" s="22" t="n">
        <v>101232</v>
      </c>
      <c r="J85" s="22" t="n">
        <v>100833</v>
      </c>
      <c r="K85" s="22" t="n">
        <v>83021</v>
      </c>
      <c r="L85" s="22" t="n">
        <v>17812</v>
      </c>
    </row>
    <row r="86" customFormat="false" ht="14.1" hidden="false" customHeight="true" outlineLevel="0" collapsed="false">
      <c r="A86" s="20" t="s">
        <v>18</v>
      </c>
      <c r="B86" s="20"/>
      <c r="C86" s="20"/>
      <c r="D86" s="21"/>
      <c r="E86" s="22" t="n">
        <v>216614</v>
      </c>
      <c r="F86" s="22" t="n">
        <v>217121</v>
      </c>
      <c r="G86" s="22" t="n">
        <v>217071</v>
      </c>
      <c r="H86" s="22" t="n">
        <v>217490</v>
      </c>
      <c r="I86" s="22" t="n">
        <v>217158</v>
      </c>
      <c r="J86" s="22" t="n">
        <v>217296</v>
      </c>
      <c r="K86" s="22" t="n">
        <v>144433</v>
      </c>
      <c r="L86" s="22" t="n">
        <v>72863</v>
      </c>
    </row>
    <row r="87" customFormat="false" ht="14.1" hidden="false" customHeight="true" outlineLevel="0" collapsed="false">
      <c r="A87" s="20" t="s">
        <v>19</v>
      </c>
      <c r="B87" s="20"/>
      <c r="C87" s="20"/>
      <c r="D87" s="21"/>
      <c r="E87" s="22" t="n">
        <v>10396</v>
      </c>
      <c r="F87" s="22" t="n">
        <v>10396</v>
      </c>
      <c r="G87" s="22" t="n">
        <v>10391</v>
      </c>
      <c r="H87" s="22" t="n">
        <v>10385</v>
      </c>
      <c r="I87" s="22" t="n">
        <v>10387</v>
      </c>
      <c r="J87" s="22" t="n">
        <v>10372</v>
      </c>
      <c r="K87" s="22" t="n">
        <v>8939</v>
      </c>
      <c r="L87" s="22" t="n">
        <v>1433</v>
      </c>
    </row>
    <row r="88" customFormat="false" ht="14.1" hidden="false" customHeight="true" outlineLevel="0" collapsed="false">
      <c r="A88" s="20" t="s">
        <v>20</v>
      </c>
      <c r="B88" s="20"/>
      <c r="C88" s="20"/>
      <c r="D88" s="21"/>
      <c r="E88" s="22" t="n">
        <v>54105</v>
      </c>
      <c r="F88" s="22" t="n">
        <v>53900</v>
      </c>
      <c r="G88" s="22" t="n">
        <v>53935</v>
      </c>
      <c r="H88" s="22" t="n">
        <v>54376</v>
      </c>
      <c r="I88" s="22" t="n">
        <v>51455</v>
      </c>
      <c r="J88" s="22" t="n">
        <v>51525</v>
      </c>
      <c r="K88" s="22" t="n">
        <v>36916</v>
      </c>
      <c r="L88" s="22" t="n">
        <v>14609</v>
      </c>
    </row>
    <row r="89" customFormat="false" ht="14.1" hidden="false" customHeight="true" outlineLevel="0" collapsed="false">
      <c r="A89" s="20" t="s">
        <v>21</v>
      </c>
      <c r="B89" s="20"/>
      <c r="C89" s="20"/>
      <c r="D89" s="21"/>
      <c r="E89" s="22" t="n">
        <v>113670</v>
      </c>
      <c r="F89" s="22" t="n">
        <v>112550</v>
      </c>
      <c r="G89" s="22" t="n">
        <v>111822</v>
      </c>
      <c r="H89" s="22" t="n">
        <v>111466</v>
      </c>
      <c r="I89" s="22" t="n">
        <v>114008</v>
      </c>
      <c r="J89" s="22" t="n">
        <v>114346</v>
      </c>
      <c r="K89" s="22" t="n">
        <v>101282</v>
      </c>
      <c r="L89" s="22" t="n">
        <v>13064</v>
      </c>
    </row>
    <row r="90" customFormat="false" ht="14.1" hidden="false" customHeight="true" outlineLevel="0" collapsed="false">
      <c r="A90" s="20" t="s">
        <v>44</v>
      </c>
      <c r="B90" s="20"/>
      <c r="C90" s="20"/>
      <c r="D90" s="21"/>
      <c r="E90" s="22" t="n">
        <v>381382</v>
      </c>
      <c r="F90" s="22" t="n">
        <v>381711</v>
      </c>
      <c r="G90" s="22" t="n">
        <v>384185</v>
      </c>
      <c r="H90" s="22" t="n">
        <v>383936</v>
      </c>
      <c r="I90" s="22" t="n">
        <v>368050</v>
      </c>
      <c r="J90" s="22" t="n">
        <v>365832</v>
      </c>
      <c r="K90" s="22" t="n">
        <v>204874</v>
      </c>
      <c r="L90" s="22" t="n">
        <v>160958</v>
      </c>
    </row>
    <row r="91" customFormat="false" ht="14.1" hidden="false" customHeight="true" outlineLevel="0" collapsed="false">
      <c r="A91" s="20" t="s">
        <v>45</v>
      </c>
      <c r="B91" s="20"/>
      <c r="C91" s="20"/>
      <c r="D91" s="21"/>
      <c r="E91" s="22" t="n">
        <v>49418</v>
      </c>
      <c r="F91" s="22" t="n">
        <v>49516</v>
      </c>
      <c r="G91" s="22" t="n">
        <v>49856</v>
      </c>
      <c r="H91" s="22" t="n">
        <v>49635</v>
      </c>
      <c r="I91" s="22" t="n">
        <v>49650</v>
      </c>
      <c r="J91" s="22" t="n">
        <v>49676</v>
      </c>
      <c r="K91" s="22" t="n">
        <v>25487</v>
      </c>
      <c r="L91" s="22" t="n">
        <v>24189</v>
      </c>
    </row>
    <row r="92" customFormat="false" ht="14.1" hidden="false" customHeight="true" outlineLevel="0" collapsed="false">
      <c r="A92" s="20" t="s">
        <v>46</v>
      </c>
      <c r="B92" s="20"/>
      <c r="C92" s="20"/>
      <c r="D92" s="21"/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27245</v>
      </c>
      <c r="J92" s="22" t="n">
        <v>27226</v>
      </c>
      <c r="K92" s="22" t="n">
        <v>19025</v>
      </c>
      <c r="L92" s="22" t="n">
        <v>8201</v>
      </c>
    </row>
    <row r="93" customFormat="false" ht="14.1" hidden="false" customHeight="true" outlineLevel="0" collapsed="false">
      <c r="A93" s="24" t="s">
        <v>25</v>
      </c>
      <c r="B93" s="24"/>
      <c r="C93" s="24"/>
      <c r="D93" s="21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36194</v>
      </c>
      <c r="J93" s="22" t="n">
        <v>36544</v>
      </c>
      <c r="K93" s="22" t="n">
        <v>28504</v>
      </c>
      <c r="L93" s="22" t="n">
        <v>8040</v>
      </c>
    </row>
    <row r="94" customFormat="false" ht="14.1" hidden="false" customHeight="true" outlineLevel="0" collapsed="false">
      <c r="A94" s="20" t="s">
        <v>47</v>
      </c>
      <c r="B94" s="20"/>
      <c r="C94" s="20"/>
      <c r="D94" s="21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114791</v>
      </c>
      <c r="J94" s="22" t="n">
        <v>117305</v>
      </c>
      <c r="K94" s="22" t="n">
        <v>43574</v>
      </c>
      <c r="L94" s="22" t="n">
        <v>73731</v>
      </c>
    </row>
    <row r="95" customFormat="false" ht="14.1" hidden="false" customHeight="true" outlineLevel="0" collapsed="false">
      <c r="A95" s="24" t="s">
        <v>27</v>
      </c>
      <c r="B95" s="24"/>
      <c r="C95" s="24"/>
      <c r="D95" s="21"/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56855</v>
      </c>
      <c r="J95" s="22" t="n">
        <v>57012</v>
      </c>
      <c r="K95" s="22" t="n">
        <v>23741</v>
      </c>
      <c r="L95" s="22" t="n">
        <v>33271</v>
      </c>
    </row>
    <row r="96" customFormat="false" ht="14.1" hidden="false" customHeight="true" outlineLevel="0" collapsed="false">
      <c r="A96" s="20" t="s">
        <v>28</v>
      </c>
      <c r="B96" s="20"/>
      <c r="C96" s="20"/>
      <c r="D96" s="21"/>
      <c r="E96" s="22" t="n">
        <v>96557</v>
      </c>
      <c r="F96" s="22" t="n">
        <v>96943</v>
      </c>
      <c r="G96" s="22" t="n">
        <v>98281</v>
      </c>
      <c r="H96" s="22" t="n">
        <v>100580</v>
      </c>
      <c r="I96" s="22" t="n">
        <v>98443</v>
      </c>
      <c r="J96" s="22" t="n">
        <v>98757</v>
      </c>
      <c r="K96" s="22" t="n">
        <v>52022</v>
      </c>
      <c r="L96" s="22" t="n">
        <v>46735</v>
      </c>
    </row>
    <row r="97" customFormat="false" ht="14.1" hidden="false" customHeight="true" outlineLevel="0" collapsed="false">
      <c r="A97" s="20" t="s">
        <v>29</v>
      </c>
      <c r="B97" s="20"/>
      <c r="C97" s="20"/>
      <c r="D97" s="21"/>
      <c r="E97" s="22" t="n">
        <v>234530</v>
      </c>
      <c r="F97" s="22" t="n">
        <v>233302</v>
      </c>
      <c r="G97" s="22" t="n">
        <v>235470</v>
      </c>
      <c r="H97" s="22" t="n">
        <v>235546</v>
      </c>
      <c r="I97" s="22" t="n">
        <v>226750</v>
      </c>
      <c r="J97" s="22" t="n">
        <v>226340</v>
      </c>
      <c r="K97" s="22" t="n">
        <v>52400</v>
      </c>
      <c r="L97" s="22" t="n">
        <v>173940</v>
      </c>
    </row>
    <row r="98" customFormat="false" ht="14.1" hidden="false" customHeight="true" outlineLevel="0" collapsed="false">
      <c r="A98" s="20" t="s">
        <v>30</v>
      </c>
      <c r="B98" s="20"/>
      <c r="C98" s="20"/>
      <c r="D98" s="21"/>
      <c r="E98" s="22" t="n">
        <v>15928</v>
      </c>
      <c r="F98" s="22" t="n">
        <v>15817</v>
      </c>
      <c r="G98" s="22" t="n">
        <v>15844</v>
      </c>
      <c r="H98" s="22" t="n">
        <v>15887</v>
      </c>
      <c r="I98" s="22" t="n">
        <v>15495</v>
      </c>
      <c r="J98" s="22" t="n">
        <v>15453</v>
      </c>
      <c r="K98" s="22" t="n">
        <v>9531</v>
      </c>
      <c r="L98" s="22" t="n">
        <v>5922</v>
      </c>
    </row>
    <row r="99" customFormat="false" ht="14.1" hidden="false" customHeight="true" outlineLevel="0" collapsed="false">
      <c r="A99" s="25" t="s">
        <v>31</v>
      </c>
      <c r="B99" s="25"/>
      <c r="C99" s="25"/>
      <c r="D99" s="21"/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119918</v>
      </c>
      <c r="J99" s="22" t="n">
        <v>119945</v>
      </c>
      <c r="K99" s="22" t="n">
        <v>71371</v>
      </c>
      <c r="L99" s="22" t="n">
        <v>48574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2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5-20T06:30:20Z</cp:lastPrinted>
  <dcterms:modified xsi:type="dcterms:W3CDTF">2010-05-25T05:24:31Z</dcterms:modified>
  <cp:revision>0</cp:revision>
  <dc:subject/>
  <dc:title/>
</cp:coreProperties>
</file>