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１年</t>
  </si>
  <si>
    <t xml:space="preserve">平成２２年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026</v>
      </c>
      <c r="F16" s="15" t="n">
        <v>40057</v>
      </c>
      <c r="G16" s="15" t="n">
        <v>40087</v>
      </c>
      <c r="H16" s="15" t="n">
        <v>40118</v>
      </c>
      <c r="I16" s="15" t="n">
        <v>40148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78798</v>
      </c>
      <c r="F19" s="22" t="n">
        <v>257076</v>
      </c>
      <c r="G19" s="22" t="n">
        <v>254194</v>
      </c>
      <c r="H19" s="22" t="n">
        <v>263501</v>
      </c>
      <c r="I19" s="22" t="n">
        <v>507112</v>
      </c>
      <c r="J19" s="22" t="n">
        <v>272809</v>
      </c>
      <c r="K19" s="22" t="n">
        <v>341730</v>
      </c>
      <c r="L19" s="22" t="n">
        <v>184881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84920</v>
      </c>
      <c r="F21" s="22" t="n">
        <v>338073</v>
      </c>
      <c r="G21" s="22" t="n">
        <v>327929</v>
      </c>
      <c r="H21" s="22" t="n">
        <v>348731</v>
      </c>
      <c r="I21" s="22" t="n">
        <v>556169</v>
      </c>
      <c r="J21" s="22" t="n">
        <v>382310</v>
      </c>
      <c r="K21" s="22" t="n">
        <v>419103</v>
      </c>
      <c r="L21" s="22" t="n">
        <v>210417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84249</v>
      </c>
      <c r="F22" s="22" t="n">
        <v>268286</v>
      </c>
      <c r="G22" s="22" t="n">
        <v>261456</v>
      </c>
      <c r="H22" s="22" t="n">
        <v>266528</v>
      </c>
      <c r="I22" s="22" t="n">
        <v>540864</v>
      </c>
      <c r="J22" s="22" t="n">
        <v>266894</v>
      </c>
      <c r="K22" s="22" t="n">
        <v>325726</v>
      </c>
      <c r="L22" s="22" t="n">
        <v>149189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34865</v>
      </c>
      <c r="F23" s="22" t="n">
        <v>428535</v>
      </c>
      <c r="G23" s="22" t="n">
        <v>440135</v>
      </c>
      <c r="H23" s="22" t="n">
        <v>434094</v>
      </c>
      <c r="I23" s="22" t="n">
        <v>1120068</v>
      </c>
      <c r="J23" s="22" t="n">
        <v>495322</v>
      </c>
      <c r="K23" s="22" t="n">
        <v>515380</v>
      </c>
      <c r="L23" s="22" t="n">
        <v>370308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73653</v>
      </c>
      <c r="F24" s="22" t="n">
        <v>373866</v>
      </c>
      <c r="G24" s="22" t="n">
        <v>375010</v>
      </c>
      <c r="H24" s="22" t="n">
        <v>424725</v>
      </c>
      <c r="I24" s="22" t="n">
        <v>847646</v>
      </c>
      <c r="J24" s="22" t="n">
        <v>377373</v>
      </c>
      <c r="K24" s="22" t="n">
        <v>427629</v>
      </c>
      <c r="L24" s="22" t="n">
        <v>251859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2501</v>
      </c>
      <c r="F25" s="22" t="n">
        <v>289698</v>
      </c>
      <c r="G25" s="22" t="n">
        <v>285593</v>
      </c>
      <c r="H25" s="22" t="n">
        <v>283707</v>
      </c>
      <c r="I25" s="22" t="n">
        <v>466332</v>
      </c>
      <c r="J25" s="22" t="n">
        <v>290017</v>
      </c>
      <c r="K25" s="22" t="n">
        <v>294814</v>
      </c>
      <c r="L25" s="22" t="n">
        <v>25209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45004</v>
      </c>
      <c r="F26" s="22" t="n">
        <v>229495</v>
      </c>
      <c r="G26" s="22" t="n">
        <v>223550</v>
      </c>
      <c r="H26" s="22" t="n">
        <v>229461</v>
      </c>
      <c r="I26" s="22" t="n">
        <v>443716</v>
      </c>
      <c r="J26" s="22" t="n">
        <v>242481</v>
      </c>
      <c r="K26" s="22" t="n">
        <v>321011</v>
      </c>
      <c r="L26" s="22" t="n">
        <v>145496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26523</v>
      </c>
      <c r="F27" s="22" t="n">
        <v>338617</v>
      </c>
      <c r="G27" s="22" t="n">
        <v>322122</v>
      </c>
      <c r="H27" s="22" t="n">
        <v>329046</v>
      </c>
      <c r="I27" s="22" t="n">
        <v>842280</v>
      </c>
      <c r="J27" s="22" t="n">
        <v>329802</v>
      </c>
      <c r="K27" s="22" t="n">
        <v>421944</v>
      </c>
      <c r="L27" s="22" t="n">
        <v>232628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310073</v>
      </c>
      <c r="K28" s="22" t="n">
        <v>357403</v>
      </c>
      <c r="L28" s="22" t="n">
        <v>199095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361519</v>
      </c>
      <c r="K29" s="22" t="n">
        <v>399522</v>
      </c>
      <c r="L29" s="22" t="n">
        <v>223962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116073</v>
      </c>
      <c r="K30" s="22" t="n">
        <v>172651</v>
      </c>
      <c r="L30" s="22" t="n">
        <v>85450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66232</v>
      </c>
      <c r="K31" s="22" t="n">
        <v>203703</v>
      </c>
      <c r="L31" s="22" t="n">
        <v>137442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39154</v>
      </c>
      <c r="F32" s="22" t="n">
        <v>280485</v>
      </c>
      <c r="G32" s="22" t="n">
        <v>279494</v>
      </c>
      <c r="H32" s="22" t="n">
        <v>275303</v>
      </c>
      <c r="I32" s="22" t="n">
        <v>748975</v>
      </c>
      <c r="J32" s="22" t="n">
        <v>274020</v>
      </c>
      <c r="K32" s="22" t="n">
        <v>342106</v>
      </c>
      <c r="L32" s="22" t="n">
        <v>198874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321726</v>
      </c>
      <c r="F33" s="22" t="n">
        <v>268028</v>
      </c>
      <c r="G33" s="22" t="n">
        <v>267329</v>
      </c>
      <c r="H33" s="22" t="n">
        <v>284640</v>
      </c>
      <c r="I33" s="22" t="n">
        <v>537092</v>
      </c>
      <c r="J33" s="22" t="n">
        <v>309938</v>
      </c>
      <c r="K33" s="22" t="n">
        <v>453027</v>
      </c>
      <c r="L33" s="22" t="n">
        <v>266770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282928</v>
      </c>
      <c r="F34" s="22" t="n">
        <v>273539</v>
      </c>
      <c r="G34" s="22" t="n">
        <v>289640</v>
      </c>
      <c r="H34" s="22" t="n">
        <v>282404</v>
      </c>
      <c r="I34" s="22" t="n">
        <v>800839</v>
      </c>
      <c r="J34" s="22" t="n">
        <v>378324</v>
      </c>
      <c r="K34" s="22" t="n">
        <v>453427</v>
      </c>
      <c r="L34" s="22" t="n">
        <v>256420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64243</v>
      </c>
      <c r="K35" s="22" t="n">
        <v>335765</v>
      </c>
      <c r="L35" s="22" t="n">
        <v>157918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33" t="s">
        <v>11</v>
      </c>
      <c r="K48" s="33"/>
      <c r="L48" s="33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33"/>
      <c r="K49" s="33"/>
      <c r="L49" s="33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026</v>
      </c>
      <c r="F50" s="15" t="n">
        <v>40057</v>
      </c>
      <c r="G50" s="15" t="n">
        <v>40087</v>
      </c>
      <c r="H50" s="15" t="n">
        <v>40118</v>
      </c>
      <c r="I50" s="15" t="n">
        <v>40148</v>
      </c>
      <c r="J50" s="34" t="s">
        <v>37</v>
      </c>
      <c r="K50" s="34" t="s">
        <v>38</v>
      </c>
      <c r="L50" s="35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6" t="s">
        <v>40</v>
      </c>
      <c r="K51" s="36" t="s">
        <v>41</v>
      </c>
      <c r="L51" s="37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8" t="n">
        <v>147.4</v>
      </c>
      <c r="F53" s="38" t="n">
        <v>148.3</v>
      </c>
      <c r="G53" s="38" t="n">
        <v>149.4</v>
      </c>
      <c r="H53" s="38" t="n">
        <v>149.8</v>
      </c>
      <c r="I53" s="38" t="n">
        <v>148.4</v>
      </c>
      <c r="J53" s="39" t="n">
        <v>142.1</v>
      </c>
      <c r="K53" s="39" t="n">
        <v>132.4</v>
      </c>
      <c r="L53" s="39" t="n">
        <v>9.7</v>
      </c>
    </row>
    <row r="54" customFormat="false" ht="14.1" hidden="false" customHeight="true" outlineLevel="0" collapsed="false">
      <c r="A54" s="23"/>
      <c r="B54" s="23"/>
      <c r="C54" s="23"/>
      <c r="D54" s="21"/>
      <c r="E54" s="40"/>
      <c r="F54" s="40"/>
      <c r="G54" s="40"/>
      <c r="H54" s="40"/>
      <c r="I54" s="40"/>
      <c r="J54" s="41"/>
      <c r="K54" s="42"/>
      <c r="L54" s="42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63.3</v>
      </c>
      <c r="F55" s="38" t="n">
        <v>167</v>
      </c>
      <c r="G55" s="38" t="n">
        <v>168.7</v>
      </c>
      <c r="H55" s="38" t="n">
        <v>170.1</v>
      </c>
      <c r="I55" s="38" t="n">
        <v>167.9</v>
      </c>
      <c r="J55" s="39" t="n">
        <v>159.6</v>
      </c>
      <c r="K55" s="39" t="n">
        <v>145.6</v>
      </c>
      <c r="L55" s="39" t="n">
        <v>14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55</v>
      </c>
      <c r="F56" s="38" t="n">
        <v>160.8</v>
      </c>
      <c r="G56" s="38" t="n">
        <v>162.1</v>
      </c>
      <c r="H56" s="38" t="n">
        <v>162.3</v>
      </c>
      <c r="I56" s="38" t="n">
        <v>162.3</v>
      </c>
      <c r="J56" s="39" t="n">
        <v>150.2</v>
      </c>
      <c r="K56" s="39" t="n">
        <v>136.4</v>
      </c>
      <c r="L56" s="39" t="n">
        <v>13.8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59.9</v>
      </c>
      <c r="F57" s="38" t="n">
        <v>153.6</v>
      </c>
      <c r="G57" s="38" t="n">
        <v>159.9</v>
      </c>
      <c r="H57" s="38" t="n">
        <v>162.1</v>
      </c>
      <c r="I57" s="38" t="n">
        <v>150.7</v>
      </c>
      <c r="J57" s="39" t="n">
        <v>151.1</v>
      </c>
      <c r="K57" s="39" t="n">
        <v>137.1</v>
      </c>
      <c r="L57" s="39" t="n">
        <v>14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62.7</v>
      </c>
      <c r="F58" s="38" t="n">
        <v>154.3</v>
      </c>
      <c r="G58" s="38" t="n">
        <v>163.8</v>
      </c>
      <c r="H58" s="38" t="n">
        <v>159.5</v>
      </c>
      <c r="I58" s="38" t="n">
        <v>158.5</v>
      </c>
      <c r="J58" s="39" t="n">
        <v>156.6</v>
      </c>
      <c r="K58" s="39" t="n">
        <v>136.5</v>
      </c>
      <c r="L58" s="39" t="n">
        <v>20.1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8" t="n">
        <v>172.5</v>
      </c>
      <c r="F59" s="38" t="n">
        <v>171.6</v>
      </c>
      <c r="G59" s="38" t="n">
        <v>173.8</v>
      </c>
      <c r="H59" s="38" t="n">
        <v>173.6</v>
      </c>
      <c r="I59" s="38" t="n">
        <v>176.2</v>
      </c>
      <c r="J59" s="39" t="n">
        <v>170.9</v>
      </c>
      <c r="K59" s="39" t="n">
        <v>149</v>
      </c>
      <c r="L59" s="39" t="n">
        <v>21.9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8" t="n">
        <v>146</v>
      </c>
      <c r="F60" s="38" t="n">
        <v>145.5</v>
      </c>
      <c r="G60" s="38" t="n">
        <v>143.5</v>
      </c>
      <c r="H60" s="38" t="n">
        <v>146.2</v>
      </c>
      <c r="I60" s="38" t="n">
        <v>145.3</v>
      </c>
      <c r="J60" s="39" t="n">
        <v>139.4</v>
      </c>
      <c r="K60" s="39" t="n">
        <v>132.2</v>
      </c>
      <c r="L60" s="39" t="n">
        <v>7.2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8" t="n">
        <v>163.2</v>
      </c>
      <c r="F61" s="38" t="n">
        <v>153.9</v>
      </c>
      <c r="G61" s="38" t="n">
        <v>158.4</v>
      </c>
      <c r="H61" s="38" t="n">
        <v>155.4</v>
      </c>
      <c r="I61" s="38" t="n">
        <v>150.8</v>
      </c>
      <c r="J61" s="39" t="n">
        <v>145.9</v>
      </c>
      <c r="K61" s="39" t="n">
        <v>136.3</v>
      </c>
      <c r="L61" s="39" t="n">
        <v>9.6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39" t="n">
        <v>150</v>
      </c>
      <c r="K62" s="39" t="n">
        <v>143</v>
      </c>
      <c r="L62" s="39" t="n">
        <v>7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39" t="n">
        <v>148.2</v>
      </c>
      <c r="K63" s="39" t="n">
        <v>136.4</v>
      </c>
      <c r="L63" s="39" t="n">
        <v>11.8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39" t="n">
        <v>110.3</v>
      </c>
      <c r="K64" s="39" t="n">
        <v>106.8</v>
      </c>
      <c r="L64" s="39" t="n">
        <v>3.5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38" t="n">
        <v>129.1</v>
      </c>
      <c r="K65" s="38" t="n">
        <v>124.6</v>
      </c>
      <c r="L65" s="38" t="n">
        <v>4.5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8" t="n">
        <v>106.2</v>
      </c>
      <c r="F66" s="38" t="n">
        <v>134.6</v>
      </c>
      <c r="G66" s="38" t="n">
        <v>136.7</v>
      </c>
      <c r="H66" s="38" t="n">
        <v>132.7</v>
      </c>
      <c r="I66" s="38" t="n">
        <v>124.4</v>
      </c>
      <c r="J66" s="39" t="n">
        <v>115.9</v>
      </c>
      <c r="K66" s="39" t="n">
        <v>110.8</v>
      </c>
      <c r="L66" s="39" t="n">
        <v>5.1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8" t="n">
        <v>145.6</v>
      </c>
      <c r="F67" s="38" t="n">
        <v>140.6</v>
      </c>
      <c r="G67" s="38" t="n">
        <v>142.3</v>
      </c>
      <c r="H67" s="38" t="n">
        <v>143.2</v>
      </c>
      <c r="I67" s="38" t="n">
        <v>139.2</v>
      </c>
      <c r="J67" s="39" t="n">
        <v>141.8</v>
      </c>
      <c r="K67" s="39" t="n">
        <v>136.4</v>
      </c>
      <c r="L67" s="39" t="n">
        <v>5.4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8" t="n">
        <v>143.1</v>
      </c>
      <c r="F68" s="38" t="n">
        <v>137.7</v>
      </c>
      <c r="G68" s="38" t="n">
        <v>145.2</v>
      </c>
      <c r="H68" s="38" t="n">
        <v>142.4</v>
      </c>
      <c r="I68" s="38" t="n">
        <v>151.5</v>
      </c>
      <c r="J68" s="39" t="n">
        <v>140.6</v>
      </c>
      <c r="K68" s="39" t="n">
        <v>132.6</v>
      </c>
      <c r="L68" s="39" t="n">
        <v>8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39" t="n">
        <v>141.7</v>
      </c>
      <c r="K69" s="39" t="n">
        <v>130.9</v>
      </c>
      <c r="L69" s="39" t="n">
        <v>10.8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33" t="s">
        <v>11</v>
      </c>
      <c r="K78" s="33"/>
      <c r="L78" s="33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33"/>
      <c r="K79" s="33"/>
      <c r="L79" s="33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026</v>
      </c>
      <c r="F80" s="15" t="n">
        <v>40057</v>
      </c>
      <c r="G80" s="15" t="n">
        <v>40087</v>
      </c>
      <c r="H80" s="15" t="n">
        <v>40118</v>
      </c>
      <c r="I80" s="15" t="n">
        <v>40148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3"/>
      <c r="F82" s="43"/>
      <c r="G82" s="43"/>
      <c r="H82" s="43"/>
      <c r="I82" s="43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31630</v>
      </c>
      <c r="F83" s="22" t="n">
        <v>1632151</v>
      </c>
      <c r="G83" s="22" t="n">
        <v>1628760</v>
      </c>
      <c r="H83" s="22" t="n">
        <v>1633469</v>
      </c>
      <c r="I83" s="22" t="n">
        <v>1633291</v>
      </c>
      <c r="J83" s="22" t="n">
        <v>1607816</v>
      </c>
      <c r="K83" s="22" t="n">
        <v>902828</v>
      </c>
      <c r="L83" s="22" t="n">
        <v>704988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101918</v>
      </c>
      <c r="F85" s="22" t="n">
        <v>101213</v>
      </c>
      <c r="G85" s="22" t="n">
        <v>101040</v>
      </c>
      <c r="H85" s="22" t="n">
        <v>100908</v>
      </c>
      <c r="I85" s="22" t="n">
        <v>101593</v>
      </c>
      <c r="J85" s="22" t="n">
        <v>101232</v>
      </c>
      <c r="K85" s="22" t="n">
        <v>83364</v>
      </c>
      <c r="L85" s="22" t="n">
        <v>17868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5334</v>
      </c>
      <c r="F86" s="22" t="n">
        <v>216614</v>
      </c>
      <c r="G86" s="22" t="n">
        <v>217121</v>
      </c>
      <c r="H86" s="22" t="n">
        <v>217071</v>
      </c>
      <c r="I86" s="22" t="n">
        <v>217490</v>
      </c>
      <c r="J86" s="22" t="n">
        <v>217158</v>
      </c>
      <c r="K86" s="22" t="n">
        <v>145173</v>
      </c>
      <c r="L86" s="22" t="n">
        <v>71985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390</v>
      </c>
      <c r="F87" s="22" t="n">
        <v>10396</v>
      </c>
      <c r="G87" s="22" t="n">
        <v>10396</v>
      </c>
      <c r="H87" s="22" t="n">
        <v>10391</v>
      </c>
      <c r="I87" s="22" t="n">
        <v>10385</v>
      </c>
      <c r="J87" s="22" t="n">
        <v>10387</v>
      </c>
      <c r="K87" s="22" t="n">
        <v>8952</v>
      </c>
      <c r="L87" s="22" t="n">
        <v>1435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4043</v>
      </c>
      <c r="F88" s="22" t="n">
        <v>54105</v>
      </c>
      <c r="G88" s="22" t="n">
        <v>53900</v>
      </c>
      <c r="H88" s="22" t="n">
        <v>53935</v>
      </c>
      <c r="I88" s="22" t="n">
        <v>54376</v>
      </c>
      <c r="J88" s="22" t="n">
        <v>51455</v>
      </c>
      <c r="K88" s="22" t="n">
        <v>36866</v>
      </c>
      <c r="L88" s="22" t="n">
        <v>14589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3842</v>
      </c>
      <c r="F89" s="22" t="n">
        <v>113670</v>
      </c>
      <c r="G89" s="22" t="n">
        <v>112550</v>
      </c>
      <c r="H89" s="22" t="n">
        <v>111822</v>
      </c>
      <c r="I89" s="22" t="n">
        <v>111466</v>
      </c>
      <c r="J89" s="22" t="n">
        <v>114008</v>
      </c>
      <c r="K89" s="22" t="n">
        <v>101164</v>
      </c>
      <c r="L89" s="22" t="n">
        <v>12844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83767</v>
      </c>
      <c r="F90" s="22" t="n">
        <v>381382</v>
      </c>
      <c r="G90" s="22" t="n">
        <v>381711</v>
      </c>
      <c r="H90" s="22" t="n">
        <v>384185</v>
      </c>
      <c r="I90" s="22" t="n">
        <v>383936</v>
      </c>
      <c r="J90" s="22" t="n">
        <v>368050</v>
      </c>
      <c r="K90" s="22" t="n">
        <v>203675</v>
      </c>
      <c r="L90" s="22" t="n">
        <v>164375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49227</v>
      </c>
      <c r="F91" s="22" t="n">
        <v>49418</v>
      </c>
      <c r="G91" s="22" t="n">
        <v>49516</v>
      </c>
      <c r="H91" s="22" t="n">
        <v>49856</v>
      </c>
      <c r="I91" s="22" t="n">
        <v>49635</v>
      </c>
      <c r="J91" s="22" t="n">
        <v>49650</v>
      </c>
      <c r="K91" s="22" t="n">
        <v>25480</v>
      </c>
      <c r="L91" s="22" t="n">
        <v>24170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27245</v>
      </c>
      <c r="K92" s="22" t="n">
        <v>19142</v>
      </c>
      <c r="L92" s="22" t="n">
        <v>8103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36194</v>
      </c>
      <c r="K93" s="22" t="n">
        <v>28402</v>
      </c>
      <c r="L93" s="22" t="n">
        <v>7792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14791</v>
      </c>
      <c r="K94" s="22" t="n">
        <v>40328</v>
      </c>
      <c r="L94" s="22" t="n">
        <v>74463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56855</v>
      </c>
      <c r="K95" s="22" t="n">
        <v>24731</v>
      </c>
      <c r="L95" s="22" t="n">
        <v>32124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2384</v>
      </c>
      <c r="F96" s="22" t="n">
        <v>96557</v>
      </c>
      <c r="G96" s="22" t="n">
        <v>96943</v>
      </c>
      <c r="H96" s="22" t="n">
        <v>98281</v>
      </c>
      <c r="I96" s="22" t="n">
        <v>100580</v>
      </c>
      <c r="J96" s="22" t="n">
        <v>98443</v>
      </c>
      <c r="K96" s="22" t="n">
        <v>51643</v>
      </c>
      <c r="L96" s="22" t="n">
        <v>46800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32335</v>
      </c>
      <c r="F97" s="22" t="n">
        <v>234530</v>
      </c>
      <c r="G97" s="22" t="n">
        <v>233302</v>
      </c>
      <c r="H97" s="22" t="n">
        <v>235470</v>
      </c>
      <c r="I97" s="22" t="n">
        <v>235546</v>
      </c>
      <c r="J97" s="22" t="n">
        <v>226750</v>
      </c>
      <c r="K97" s="22" t="n">
        <v>52440</v>
      </c>
      <c r="L97" s="22" t="n">
        <v>174310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911</v>
      </c>
      <c r="F98" s="22" t="n">
        <v>15928</v>
      </c>
      <c r="G98" s="22" t="n">
        <v>15817</v>
      </c>
      <c r="H98" s="22" t="n">
        <v>15844</v>
      </c>
      <c r="I98" s="22" t="n">
        <v>15887</v>
      </c>
      <c r="J98" s="22" t="n">
        <v>15495</v>
      </c>
      <c r="K98" s="22" t="n">
        <v>9589</v>
      </c>
      <c r="L98" s="22" t="n">
        <v>5906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19918</v>
      </c>
      <c r="K99" s="22" t="n">
        <v>71708</v>
      </c>
      <c r="L99" s="22" t="n">
        <v>48210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4-12T05:40:11Z</cp:lastPrinted>
  <dcterms:modified xsi:type="dcterms:W3CDTF">2010-04-16T06:15:39Z</dcterms:modified>
  <cp:revision>0</cp:revision>
  <dc:subject/>
  <dc:title/>
</cp:coreProperties>
</file>