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１年</t>
  </si>
  <si>
    <t xml:space="preserve">平成２２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9</v>
      </c>
      <c r="H15" s="14" t="s">
        <v>9</v>
      </c>
      <c r="I15" s="14" t="s">
        <v>8</v>
      </c>
      <c r="J15" s="14" t="s">
        <v>9</v>
      </c>
      <c r="K15" s="14" t="s">
        <v>9</v>
      </c>
      <c r="L15" s="14" t="s">
        <v>8</v>
      </c>
      <c r="M15" s="14" t="s">
        <v>9</v>
      </c>
      <c r="N15" s="14" t="s">
        <v>9</v>
      </c>
    </row>
    <row r="16" customFormat="false" ht="14.1" hidden="false" customHeight="true" outlineLevel="0" collapsed="false">
      <c r="A16" s="11"/>
      <c r="B16" s="11"/>
      <c r="C16" s="11"/>
      <c r="D16" s="11"/>
      <c r="E16" s="11"/>
      <c r="F16" s="15" t="n">
        <v>40148</v>
      </c>
      <c r="G16" s="15" t="n">
        <v>40179</v>
      </c>
      <c r="H16" s="15" t="n">
        <v>40210</v>
      </c>
      <c r="I16" s="15" t="n">
        <v>40148</v>
      </c>
      <c r="J16" s="15" t="n">
        <v>40179</v>
      </c>
      <c r="K16" s="15" t="n">
        <v>40210</v>
      </c>
      <c r="L16" s="15" t="n">
        <v>40148</v>
      </c>
      <c r="M16" s="15" t="n">
        <v>40179</v>
      </c>
      <c r="N16" s="15" t="n">
        <v>40210</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0</v>
      </c>
      <c r="B18" s="21"/>
      <c r="C18" s="21"/>
      <c r="D18" s="21"/>
      <c r="E18" s="22"/>
      <c r="F18" s="23" t="n">
        <v>7870</v>
      </c>
      <c r="G18" s="24" t="n">
        <v>7801</v>
      </c>
      <c r="H18" s="25" t="n">
        <v>7827</v>
      </c>
      <c r="I18" s="26" t="n">
        <v>92</v>
      </c>
      <c r="J18" s="24" t="n">
        <v>92</v>
      </c>
      <c r="K18" s="25" t="n">
        <v>92</v>
      </c>
      <c r="L18" s="23" t="n">
        <v>93</v>
      </c>
      <c r="M18" s="24" t="n">
        <v>95</v>
      </c>
      <c r="N18" s="24" t="n">
        <v>94</v>
      </c>
    </row>
    <row r="19" customFormat="false" ht="14.1" hidden="false" customHeight="true" outlineLevel="0" collapsed="false">
      <c r="A19" s="21" t="s">
        <v>11</v>
      </c>
      <c r="B19" s="21"/>
      <c r="C19" s="21"/>
      <c r="D19" s="21"/>
      <c r="E19" s="22"/>
      <c r="F19" s="27" t="n">
        <v>3.1</v>
      </c>
      <c r="G19" s="28" t="n">
        <v>3.09</v>
      </c>
      <c r="H19" s="29" t="n">
        <v>3.09</v>
      </c>
      <c r="I19" s="30" t="n">
        <v>2.92</v>
      </c>
      <c r="J19" s="28" t="n">
        <v>2.94</v>
      </c>
      <c r="K19" s="29" t="n">
        <v>2.91</v>
      </c>
      <c r="L19" s="27" t="n">
        <v>2.9</v>
      </c>
      <c r="M19" s="28" t="n">
        <v>2.78</v>
      </c>
      <c r="N19" s="28" t="n">
        <v>2.85</v>
      </c>
    </row>
    <row r="20" customFormat="false" ht="14.1" hidden="false" customHeight="true" outlineLevel="0" collapsed="false">
      <c r="A20" s="21" t="s">
        <v>12</v>
      </c>
      <c r="B20" s="21"/>
      <c r="C20" s="21"/>
      <c r="D20" s="21"/>
      <c r="E20" s="22"/>
      <c r="F20" s="27" t="n">
        <v>1.37</v>
      </c>
      <c r="G20" s="28" t="n">
        <v>1.37</v>
      </c>
      <c r="H20" s="29" t="n">
        <v>1.37</v>
      </c>
      <c r="I20" s="30" t="n">
        <v>1.32</v>
      </c>
      <c r="J20" s="28" t="n">
        <v>1.31</v>
      </c>
      <c r="K20" s="29" t="n">
        <v>1.28</v>
      </c>
      <c r="L20" s="27" t="n">
        <v>1.13</v>
      </c>
      <c r="M20" s="28" t="n">
        <v>1.06</v>
      </c>
      <c r="N20" s="28" t="n">
        <v>1.13</v>
      </c>
    </row>
    <row r="21" customFormat="false" ht="14.1" hidden="false" customHeight="true" outlineLevel="0" collapsed="false">
      <c r="A21" s="21" t="s">
        <v>13</v>
      </c>
      <c r="B21" s="21"/>
      <c r="C21" s="21"/>
      <c r="D21" s="21"/>
      <c r="E21" s="22"/>
      <c r="F21" s="31" t="n">
        <v>55.9</v>
      </c>
      <c r="G21" s="32" t="n">
        <v>55.8</v>
      </c>
      <c r="H21" s="33" t="n">
        <v>55.8</v>
      </c>
      <c r="I21" s="34" t="n">
        <v>55.2</v>
      </c>
      <c r="J21" s="32" t="n">
        <v>55.3</v>
      </c>
      <c r="K21" s="33" t="n">
        <v>54.3</v>
      </c>
      <c r="L21" s="31" t="n">
        <v>60</v>
      </c>
      <c r="M21" s="32" t="n">
        <v>61.2</v>
      </c>
      <c r="N21" s="32" t="n">
        <v>59.6</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4</v>
      </c>
      <c r="B24" s="21"/>
      <c r="C24" s="21"/>
      <c r="D24" s="21"/>
      <c r="F24" s="44" t="n">
        <v>337887</v>
      </c>
      <c r="G24" s="24" t="n">
        <v>291918</v>
      </c>
      <c r="H24" s="25" t="n">
        <v>261163</v>
      </c>
      <c r="I24" s="44" t="n">
        <v>349845</v>
      </c>
      <c r="J24" s="24" t="n">
        <v>330524</v>
      </c>
      <c r="K24" s="24" t="n">
        <v>260286</v>
      </c>
      <c r="L24" s="44" t="n">
        <v>305493</v>
      </c>
      <c r="M24" s="24" t="n">
        <v>262140</v>
      </c>
      <c r="N24" s="24" t="n">
        <v>257182</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5</v>
      </c>
      <c r="C26" s="21"/>
      <c r="D26" s="21"/>
      <c r="F26" s="44" t="n">
        <v>82636</v>
      </c>
      <c r="G26" s="24" t="n">
        <v>64256</v>
      </c>
      <c r="H26" s="25" t="n">
        <v>61226</v>
      </c>
      <c r="I26" s="44" t="n">
        <v>79656</v>
      </c>
      <c r="J26" s="24" t="n">
        <v>60355</v>
      </c>
      <c r="K26" s="24" t="n">
        <v>58952</v>
      </c>
      <c r="L26" s="44" t="n">
        <v>84736</v>
      </c>
      <c r="M26" s="24" t="n">
        <v>56123</v>
      </c>
      <c r="N26" s="24" t="n">
        <v>60011</v>
      </c>
    </row>
    <row r="27" customFormat="false" ht="14.1" hidden="false" customHeight="true" outlineLevel="0" collapsed="false">
      <c r="A27" s="41"/>
      <c r="B27" s="41"/>
      <c r="C27" s="21" t="s">
        <v>16</v>
      </c>
      <c r="D27" s="21"/>
      <c r="F27" s="44" t="n">
        <v>7895</v>
      </c>
      <c r="G27" s="24" t="n">
        <v>5674</v>
      </c>
      <c r="H27" s="25" t="n">
        <v>5734</v>
      </c>
      <c r="I27" s="44" t="n">
        <v>7247</v>
      </c>
      <c r="J27" s="24" t="n">
        <v>5349</v>
      </c>
      <c r="K27" s="24" t="n">
        <v>5541</v>
      </c>
      <c r="L27" s="44" t="n">
        <v>8400</v>
      </c>
      <c r="M27" s="24" t="n">
        <v>5288</v>
      </c>
      <c r="N27" s="24" t="n">
        <v>5809</v>
      </c>
    </row>
    <row r="28" customFormat="false" ht="14.1" hidden="false" customHeight="true" outlineLevel="0" collapsed="false">
      <c r="A28" s="41"/>
      <c r="B28" s="41"/>
      <c r="C28" s="21" t="s">
        <v>17</v>
      </c>
      <c r="D28" s="21"/>
      <c r="F28" s="44" t="n">
        <v>10299</v>
      </c>
      <c r="G28" s="24" t="n">
        <v>6255</v>
      </c>
      <c r="H28" s="25" t="n">
        <v>5988</v>
      </c>
      <c r="I28" s="44" t="n">
        <v>10788</v>
      </c>
      <c r="J28" s="24" t="n">
        <v>5705</v>
      </c>
      <c r="K28" s="24" t="n">
        <v>5775</v>
      </c>
      <c r="L28" s="44" t="n">
        <v>12013</v>
      </c>
      <c r="M28" s="24" t="n">
        <v>5627</v>
      </c>
      <c r="N28" s="24" t="n">
        <v>6501</v>
      </c>
    </row>
    <row r="29" customFormat="false" ht="14.1" hidden="false" customHeight="true" outlineLevel="0" collapsed="false">
      <c r="A29" s="41"/>
      <c r="B29" s="41"/>
      <c r="C29" s="21" t="s">
        <v>18</v>
      </c>
      <c r="D29" s="21"/>
      <c r="F29" s="44" t="n">
        <v>7797</v>
      </c>
      <c r="G29" s="24" t="n">
        <v>6036</v>
      </c>
      <c r="H29" s="25" t="n">
        <v>5737</v>
      </c>
      <c r="I29" s="44" t="n">
        <v>8318</v>
      </c>
      <c r="J29" s="24" t="n">
        <v>6193</v>
      </c>
      <c r="K29" s="24" t="n">
        <v>6390</v>
      </c>
      <c r="L29" s="44" t="n">
        <v>8697</v>
      </c>
      <c r="M29" s="24" t="n">
        <v>5392</v>
      </c>
      <c r="N29" s="24" t="n">
        <v>6603</v>
      </c>
    </row>
    <row r="30" customFormat="false" ht="14.1" hidden="false" customHeight="true" outlineLevel="0" collapsed="false">
      <c r="A30" s="41"/>
      <c r="B30" s="41"/>
      <c r="C30" s="21" t="s">
        <v>19</v>
      </c>
      <c r="D30" s="21"/>
      <c r="F30" s="44" t="n">
        <v>3420</v>
      </c>
      <c r="G30" s="24" t="n">
        <v>3000</v>
      </c>
      <c r="H30" s="25" t="n">
        <v>3011</v>
      </c>
      <c r="I30" s="44" t="n">
        <v>3111</v>
      </c>
      <c r="J30" s="24" t="n">
        <v>2848</v>
      </c>
      <c r="K30" s="24" t="n">
        <v>2901</v>
      </c>
      <c r="L30" s="44" t="n">
        <v>3220</v>
      </c>
      <c r="M30" s="24" t="n">
        <v>2661</v>
      </c>
      <c r="N30" s="24" t="n">
        <v>2791</v>
      </c>
    </row>
    <row r="31" customFormat="false" ht="14.1" hidden="false" customHeight="true" outlineLevel="0" collapsed="false">
      <c r="A31" s="41"/>
      <c r="B31" s="41"/>
      <c r="C31" s="21" t="s">
        <v>20</v>
      </c>
      <c r="D31" s="21"/>
      <c r="F31" s="44" t="n">
        <v>8720</v>
      </c>
      <c r="G31" s="24" t="n">
        <v>7501</v>
      </c>
      <c r="H31" s="25" t="n">
        <v>7512</v>
      </c>
      <c r="I31" s="44" t="n">
        <v>8697</v>
      </c>
      <c r="J31" s="24" t="n">
        <v>7215</v>
      </c>
      <c r="K31" s="24" t="n">
        <v>6843</v>
      </c>
      <c r="L31" s="44" t="n">
        <v>9312</v>
      </c>
      <c r="M31" s="24" t="n">
        <v>7066</v>
      </c>
      <c r="N31" s="24" t="n">
        <v>7739</v>
      </c>
      <c r="O31" s="45"/>
    </row>
    <row r="32" customFormat="false" ht="14.1" hidden="false" customHeight="true" outlineLevel="0" collapsed="false">
      <c r="A32" s="41"/>
      <c r="B32" s="41"/>
      <c r="C32" s="21" t="s">
        <v>21</v>
      </c>
      <c r="D32" s="21"/>
      <c r="F32" s="44" t="n">
        <v>2689</v>
      </c>
      <c r="G32" s="24" t="n">
        <v>2274</v>
      </c>
      <c r="H32" s="25" t="n">
        <v>2321</v>
      </c>
      <c r="I32" s="44" t="n">
        <v>2840</v>
      </c>
      <c r="J32" s="24" t="n">
        <v>2004</v>
      </c>
      <c r="K32" s="24" t="n">
        <v>2069</v>
      </c>
      <c r="L32" s="44" t="n">
        <v>2734</v>
      </c>
      <c r="M32" s="24" t="n">
        <v>2001</v>
      </c>
      <c r="N32" s="24" t="n">
        <v>2225</v>
      </c>
      <c r="O32" s="45"/>
    </row>
    <row r="33" customFormat="false" ht="14.1" hidden="false" customHeight="true" outlineLevel="0" collapsed="false">
      <c r="A33" s="41"/>
      <c r="B33" s="41"/>
      <c r="C33" s="21" t="s">
        <v>22</v>
      </c>
      <c r="D33" s="21"/>
      <c r="F33" s="44" t="n">
        <v>3852</v>
      </c>
      <c r="G33" s="24" t="n">
        <v>3046</v>
      </c>
      <c r="H33" s="25" t="n">
        <v>2947</v>
      </c>
      <c r="I33" s="44" t="n">
        <v>3828</v>
      </c>
      <c r="J33" s="24" t="n">
        <v>2926</v>
      </c>
      <c r="K33" s="24" t="n">
        <v>2726</v>
      </c>
      <c r="L33" s="44" t="n">
        <v>3790</v>
      </c>
      <c r="M33" s="24" t="n">
        <v>2503</v>
      </c>
      <c r="N33" s="24" t="n">
        <v>2669</v>
      </c>
      <c r="O33" s="45"/>
    </row>
    <row r="34" customFormat="false" ht="14.1" hidden="false" customHeight="true" outlineLevel="0" collapsed="false">
      <c r="A34" s="41"/>
      <c r="B34" s="41"/>
      <c r="C34" s="21" t="s">
        <v>23</v>
      </c>
      <c r="D34" s="21"/>
      <c r="F34" s="44" t="n">
        <v>6327</v>
      </c>
      <c r="G34" s="24" t="n">
        <v>4815</v>
      </c>
      <c r="H34" s="25" t="n">
        <v>5037</v>
      </c>
      <c r="I34" s="44" t="n">
        <v>6285</v>
      </c>
      <c r="J34" s="24" t="n">
        <v>4310</v>
      </c>
      <c r="K34" s="24" t="n">
        <v>4795</v>
      </c>
      <c r="L34" s="44" t="n">
        <v>5900</v>
      </c>
      <c r="M34" s="24" t="n">
        <v>3792</v>
      </c>
      <c r="N34" s="24" t="n">
        <v>4373</v>
      </c>
      <c r="O34" s="45"/>
    </row>
    <row r="35" customFormat="false" ht="14.1" hidden="false" customHeight="true" outlineLevel="0" collapsed="false">
      <c r="A35" s="41"/>
      <c r="B35" s="41"/>
      <c r="C35" s="21" t="s">
        <v>24</v>
      </c>
      <c r="D35" s="21"/>
      <c r="F35" s="44" t="n">
        <v>10708</v>
      </c>
      <c r="G35" s="24" t="n">
        <v>7475</v>
      </c>
      <c r="H35" s="25" t="n">
        <v>7122</v>
      </c>
      <c r="I35" s="44" t="n">
        <v>8966</v>
      </c>
      <c r="J35" s="24" t="n">
        <v>6693</v>
      </c>
      <c r="K35" s="24" t="n">
        <v>6359</v>
      </c>
      <c r="L35" s="44" t="n">
        <v>11525</v>
      </c>
      <c r="M35" s="24" t="n">
        <v>7549</v>
      </c>
      <c r="N35" s="24" t="n">
        <v>7531</v>
      </c>
      <c r="O35" s="45"/>
    </row>
    <row r="36" customFormat="false" ht="14.1" hidden="false" customHeight="true" outlineLevel="0" collapsed="false">
      <c r="A36" s="41"/>
      <c r="B36" s="41"/>
      <c r="C36" s="21" t="s">
        <v>25</v>
      </c>
      <c r="D36" s="21"/>
      <c r="F36" s="44" t="n">
        <v>3608</v>
      </c>
      <c r="G36" s="24" t="n">
        <v>3112</v>
      </c>
      <c r="H36" s="25" t="n">
        <v>2972</v>
      </c>
      <c r="I36" s="44" t="n">
        <v>3598</v>
      </c>
      <c r="J36" s="24" t="n">
        <v>2595</v>
      </c>
      <c r="K36" s="24" t="n">
        <v>2689</v>
      </c>
      <c r="L36" s="44" t="n">
        <v>3553</v>
      </c>
      <c r="M36" s="24" t="n">
        <v>2630</v>
      </c>
      <c r="N36" s="24" t="n">
        <v>2984</v>
      </c>
      <c r="O36" s="45"/>
    </row>
    <row r="37" customFormat="false" ht="14.1" hidden="false" customHeight="true" outlineLevel="0" collapsed="false">
      <c r="A37" s="41"/>
      <c r="B37" s="41"/>
      <c r="C37" s="21" t="s">
        <v>26</v>
      </c>
      <c r="D37" s="21"/>
      <c r="F37" s="44" t="n">
        <v>4244</v>
      </c>
      <c r="G37" s="24" t="n">
        <v>2679</v>
      </c>
      <c r="H37" s="25" t="n">
        <v>2740</v>
      </c>
      <c r="I37" s="44" t="n">
        <v>3435</v>
      </c>
      <c r="J37" s="24" t="n">
        <v>2965</v>
      </c>
      <c r="K37" s="24" t="n">
        <v>2859</v>
      </c>
      <c r="L37" s="44" t="n">
        <v>5065</v>
      </c>
      <c r="M37" s="24" t="n">
        <v>2868</v>
      </c>
      <c r="N37" s="24" t="n">
        <v>2895</v>
      </c>
      <c r="O37" s="45"/>
    </row>
    <row r="38" customFormat="false" ht="14.1" hidden="false" customHeight="true" outlineLevel="0" collapsed="false">
      <c r="A38" s="41"/>
      <c r="B38" s="41"/>
      <c r="C38" s="21" t="s">
        <v>27</v>
      </c>
      <c r="D38" s="21"/>
      <c r="F38" s="44" t="n">
        <v>13078</v>
      </c>
      <c r="G38" s="24" t="n">
        <v>12391</v>
      </c>
      <c r="H38" s="25" t="n">
        <v>10105</v>
      </c>
      <c r="I38" s="44" t="n">
        <v>12541</v>
      </c>
      <c r="J38" s="24" t="n">
        <v>11552</v>
      </c>
      <c r="K38" s="24" t="n">
        <v>10005</v>
      </c>
      <c r="L38" s="44" t="n">
        <v>10525</v>
      </c>
      <c r="M38" s="24" t="n">
        <v>8746</v>
      </c>
      <c r="N38" s="24" t="n">
        <v>7892</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8</v>
      </c>
      <c r="C40" s="21"/>
      <c r="D40" s="21"/>
      <c r="F40" s="44" t="n">
        <v>19340</v>
      </c>
      <c r="G40" s="24" t="n">
        <v>16291</v>
      </c>
      <c r="H40" s="25" t="n">
        <v>14581</v>
      </c>
      <c r="I40" s="44" t="n">
        <v>19386</v>
      </c>
      <c r="J40" s="24" t="n">
        <v>20861</v>
      </c>
      <c r="K40" s="24" t="n">
        <v>20732</v>
      </c>
      <c r="L40" s="44" t="n">
        <v>14190</v>
      </c>
      <c r="M40" s="24" t="n">
        <v>9186</v>
      </c>
      <c r="N40" s="24" t="n">
        <v>51400</v>
      </c>
      <c r="O40" s="45"/>
    </row>
    <row r="41" customFormat="false" ht="14.1" hidden="false" customHeight="true" outlineLevel="0" collapsed="false">
      <c r="A41" s="41"/>
      <c r="B41" s="41"/>
      <c r="C41" s="21" t="s">
        <v>29</v>
      </c>
      <c r="D41" s="21"/>
      <c r="F41" s="44" t="n">
        <v>10427</v>
      </c>
      <c r="G41" s="24" t="n">
        <v>9963</v>
      </c>
      <c r="H41" s="25" t="n">
        <v>9671</v>
      </c>
      <c r="I41" s="44" t="n">
        <v>16151</v>
      </c>
      <c r="J41" s="24" t="n">
        <v>16487</v>
      </c>
      <c r="K41" s="24" t="n">
        <v>19250</v>
      </c>
      <c r="L41" s="44" t="n">
        <v>6116</v>
      </c>
      <c r="M41" s="24" t="n">
        <v>8365</v>
      </c>
      <c r="N41" s="24" t="n">
        <v>16566</v>
      </c>
      <c r="O41" s="45"/>
    </row>
    <row r="42" customFormat="false" ht="14.1" hidden="false" customHeight="true" outlineLevel="0" collapsed="false">
      <c r="A42" s="41"/>
      <c r="B42" s="41"/>
      <c r="C42" s="21" t="s">
        <v>30</v>
      </c>
      <c r="D42" s="21"/>
      <c r="F42" s="44" t="n">
        <v>8913</v>
      </c>
      <c r="G42" s="24" t="n">
        <v>6328</v>
      </c>
      <c r="H42" s="25" t="n">
        <v>4910</v>
      </c>
      <c r="I42" s="44" t="n">
        <v>3234</v>
      </c>
      <c r="J42" s="24" t="n">
        <v>4374</v>
      </c>
      <c r="K42" s="24" t="n">
        <v>1482</v>
      </c>
      <c r="L42" s="44" t="n">
        <v>8073</v>
      </c>
      <c r="M42" s="24" t="n">
        <v>821</v>
      </c>
      <c r="N42" s="24" t="n">
        <v>34834</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1</v>
      </c>
      <c r="C44" s="21"/>
      <c r="D44" s="21"/>
      <c r="F44" s="44" t="n">
        <v>22373</v>
      </c>
      <c r="G44" s="24" t="n">
        <v>26136</v>
      </c>
      <c r="H44" s="25" t="n">
        <v>26593</v>
      </c>
      <c r="I44" s="44" t="n">
        <v>22461</v>
      </c>
      <c r="J44" s="24" t="n">
        <v>23161</v>
      </c>
      <c r="K44" s="24" t="n">
        <v>25493</v>
      </c>
      <c r="L44" s="44" t="n">
        <v>18626</v>
      </c>
      <c r="M44" s="24" t="n">
        <v>24301</v>
      </c>
      <c r="N44" s="24" t="n">
        <v>22743</v>
      </c>
      <c r="O44" s="45"/>
    </row>
    <row r="45" customFormat="false" ht="14.1" hidden="false" customHeight="true" outlineLevel="0" collapsed="false">
      <c r="A45" s="41"/>
      <c r="B45" s="41"/>
      <c r="C45" s="21" t="s">
        <v>32</v>
      </c>
      <c r="D45" s="21"/>
      <c r="F45" s="44" t="n">
        <v>8973</v>
      </c>
      <c r="G45" s="24" t="n">
        <v>11406</v>
      </c>
      <c r="H45" s="25" t="n">
        <v>11545</v>
      </c>
      <c r="I45" s="44" t="n">
        <v>7743</v>
      </c>
      <c r="J45" s="24" t="n">
        <v>10082</v>
      </c>
      <c r="K45" s="24" t="n">
        <v>10163</v>
      </c>
      <c r="L45" s="44" t="n">
        <v>8156</v>
      </c>
      <c r="M45" s="24" t="n">
        <v>10569</v>
      </c>
      <c r="N45" s="24" t="n">
        <v>9189</v>
      </c>
      <c r="O45" s="45"/>
    </row>
    <row r="46" customFormat="false" ht="14.1" hidden="false" customHeight="true" outlineLevel="0" collapsed="false">
      <c r="A46" s="41"/>
      <c r="B46" s="41"/>
      <c r="C46" s="21" t="s">
        <v>33</v>
      </c>
      <c r="D46" s="21"/>
      <c r="F46" s="44" t="n">
        <v>5524</v>
      </c>
      <c r="G46" s="24" t="n">
        <v>6852</v>
      </c>
      <c r="H46" s="25" t="n">
        <v>7164</v>
      </c>
      <c r="I46" s="44" t="n">
        <v>6717</v>
      </c>
      <c r="J46" s="24" t="n">
        <v>7586</v>
      </c>
      <c r="K46" s="24" t="n">
        <v>7880</v>
      </c>
      <c r="L46" s="44" t="n">
        <v>6094</v>
      </c>
      <c r="M46" s="24" t="n">
        <v>7668</v>
      </c>
      <c r="N46" s="24" t="n">
        <v>8092</v>
      </c>
      <c r="O46" s="45"/>
    </row>
    <row r="47" customFormat="false" ht="14.1" hidden="false" customHeight="true" outlineLevel="0" collapsed="false">
      <c r="A47" s="41"/>
      <c r="B47" s="41"/>
      <c r="C47" s="21" t="s">
        <v>34</v>
      </c>
      <c r="D47" s="21"/>
      <c r="F47" s="44" t="n">
        <v>2764</v>
      </c>
      <c r="G47" s="24" t="n">
        <v>3003</v>
      </c>
      <c r="H47" s="25" t="n">
        <v>2937</v>
      </c>
      <c r="I47" s="44" t="n">
        <v>1421</v>
      </c>
      <c r="J47" s="24" t="n">
        <v>1640</v>
      </c>
      <c r="K47" s="24" t="n">
        <v>873</v>
      </c>
      <c r="L47" s="44" t="n">
        <v>2096</v>
      </c>
      <c r="M47" s="24" t="n">
        <v>2140</v>
      </c>
      <c r="N47" s="24" t="n">
        <v>1399</v>
      </c>
      <c r="O47" s="45"/>
    </row>
    <row r="48" customFormat="false" ht="14.1" hidden="false" customHeight="true" outlineLevel="0" collapsed="false">
      <c r="A48" s="41"/>
      <c r="B48" s="41"/>
      <c r="C48" s="21" t="s">
        <v>35</v>
      </c>
      <c r="D48" s="21"/>
      <c r="F48" s="44" t="n">
        <v>5112</v>
      </c>
      <c r="G48" s="24" t="n">
        <v>4875</v>
      </c>
      <c r="H48" s="25" t="n">
        <v>4948</v>
      </c>
      <c r="I48" s="44" t="n">
        <v>6579</v>
      </c>
      <c r="J48" s="24" t="n">
        <v>3853</v>
      </c>
      <c r="K48" s="24" t="n">
        <v>6576</v>
      </c>
      <c r="L48" s="44" t="n">
        <v>2280</v>
      </c>
      <c r="M48" s="24" t="n">
        <v>3923</v>
      </c>
      <c r="N48" s="24" t="n">
        <v>4063</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6</v>
      </c>
      <c r="C50" s="21"/>
      <c r="D50" s="21"/>
      <c r="F50" s="44" t="n">
        <v>13096</v>
      </c>
      <c r="G50" s="24" t="n">
        <v>9355</v>
      </c>
      <c r="H50" s="25" t="n">
        <v>7895</v>
      </c>
      <c r="I50" s="44" t="n">
        <v>10611</v>
      </c>
      <c r="J50" s="24" t="n">
        <v>14365</v>
      </c>
      <c r="K50" s="24" t="n">
        <v>6256</v>
      </c>
      <c r="L50" s="44" t="n">
        <v>9136</v>
      </c>
      <c r="M50" s="24" t="n">
        <v>6960</v>
      </c>
      <c r="N50" s="24" t="n">
        <v>6209</v>
      </c>
      <c r="O50" s="45"/>
    </row>
    <row r="51" customFormat="false" ht="14.1" hidden="false" customHeight="true" outlineLevel="0" collapsed="false">
      <c r="A51" s="41"/>
      <c r="B51" s="41"/>
      <c r="C51" s="21" t="s">
        <v>37</v>
      </c>
      <c r="D51" s="21"/>
      <c r="F51" s="44" t="n">
        <v>4189</v>
      </c>
      <c r="G51" s="24" t="n">
        <v>3281</v>
      </c>
      <c r="H51" s="25" t="n">
        <v>2579</v>
      </c>
      <c r="I51" s="44" t="n">
        <v>3496</v>
      </c>
      <c r="J51" s="24" t="n">
        <v>9199</v>
      </c>
      <c r="K51" s="24" t="n">
        <v>1205</v>
      </c>
      <c r="L51" s="44" t="n">
        <v>1654</v>
      </c>
      <c r="M51" s="24" t="n">
        <v>1827</v>
      </c>
      <c r="N51" s="24" t="n">
        <v>2657</v>
      </c>
    </row>
    <row r="52" customFormat="false" ht="14.1" hidden="false" customHeight="true" outlineLevel="0" collapsed="false">
      <c r="A52" s="41"/>
      <c r="B52" s="41"/>
      <c r="C52" s="21" t="s">
        <v>38</v>
      </c>
      <c r="D52" s="21"/>
      <c r="F52" s="44" t="n">
        <v>1062</v>
      </c>
      <c r="G52" s="24" t="n">
        <v>860</v>
      </c>
      <c r="H52" s="25" t="n">
        <v>468</v>
      </c>
      <c r="I52" s="44" t="n">
        <v>518</v>
      </c>
      <c r="J52" s="24" t="n">
        <v>555</v>
      </c>
      <c r="K52" s="24" t="n">
        <v>531</v>
      </c>
      <c r="L52" s="44" t="n">
        <v>792</v>
      </c>
      <c r="M52" s="24" t="n">
        <v>339</v>
      </c>
      <c r="N52" s="24" t="n">
        <v>381</v>
      </c>
    </row>
    <row r="53" customFormat="false" ht="14.1" hidden="false" customHeight="true" outlineLevel="0" collapsed="false">
      <c r="A53" s="41"/>
      <c r="B53" s="41"/>
      <c r="C53" s="21" t="s">
        <v>39</v>
      </c>
      <c r="D53" s="21"/>
      <c r="F53" s="44" t="n">
        <v>1089</v>
      </c>
      <c r="G53" s="24" t="n">
        <v>564</v>
      </c>
      <c r="H53" s="25" t="n">
        <v>531</v>
      </c>
      <c r="I53" s="44" t="n">
        <v>555</v>
      </c>
      <c r="J53" s="24" t="n">
        <v>354</v>
      </c>
      <c r="K53" s="24" t="n">
        <v>186</v>
      </c>
      <c r="L53" s="44" t="n">
        <v>654</v>
      </c>
      <c r="M53" s="24" t="n">
        <v>383</v>
      </c>
      <c r="N53" s="24" t="n">
        <v>45</v>
      </c>
    </row>
    <row r="54" customFormat="false" ht="14.1" hidden="false" customHeight="true" outlineLevel="0" collapsed="false">
      <c r="A54" s="41"/>
      <c r="B54" s="41"/>
      <c r="C54" s="21" t="s">
        <v>40</v>
      </c>
      <c r="D54" s="21"/>
      <c r="F54" s="44" t="n">
        <v>2901</v>
      </c>
      <c r="G54" s="24" t="n">
        <v>1971</v>
      </c>
      <c r="H54" s="25" t="n">
        <v>1706</v>
      </c>
      <c r="I54" s="44" t="n">
        <v>2489</v>
      </c>
      <c r="J54" s="24" t="n">
        <v>1904</v>
      </c>
      <c r="K54" s="24" t="n">
        <v>1902</v>
      </c>
      <c r="L54" s="44" t="n">
        <v>3162</v>
      </c>
      <c r="M54" s="24" t="n">
        <v>2443</v>
      </c>
      <c r="N54" s="24" t="n">
        <v>1112</v>
      </c>
    </row>
    <row r="55" customFormat="false" ht="14.1" hidden="false" customHeight="true" outlineLevel="0" collapsed="false">
      <c r="A55" s="41"/>
      <c r="B55" s="41"/>
      <c r="C55" s="21" t="s">
        <v>41</v>
      </c>
      <c r="D55" s="21"/>
      <c r="F55" s="44" t="n">
        <v>2684</v>
      </c>
      <c r="G55" s="24" t="n">
        <v>1830</v>
      </c>
      <c r="H55" s="25" t="n">
        <v>1809</v>
      </c>
      <c r="I55" s="44" t="n">
        <v>2730</v>
      </c>
      <c r="J55" s="24" t="n">
        <v>1916</v>
      </c>
      <c r="K55" s="24" t="n">
        <v>2048</v>
      </c>
      <c r="L55" s="44" t="n">
        <v>2479</v>
      </c>
      <c r="M55" s="24" t="n">
        <v>1524</v>
      </c>
      <c r="N55" s="24" t="n">
        <v>1710</v>
      </c>
    </row>
    <row r="56" customFormat="false" ht="14.1" hidden="false" customHeight="true" outlineLevel="0" collapsed="false">
      <c r="A56" s="41"/>
      <c r="B56" s="41"/>
      <c r="C56" s="21" t="s">
        <v>42</v>
      </c>
      <c r="D56" s="21"/>
      <c r="F56" s="44" t="n">
        <v>1170</v>
      </c>
      <c r="G56" s="24" t="n">
        <v>849</v>
      </c>
      <c r="H56" s="25" t="n">
        <v>801</v>
      </c>
      <c r="I56" s="44" t="n">
        <v>822</v>
      </c>
      <c r="J56" s="24" t="n">
        <v>436</v>
      </c>
      <c r="K56" s="24" t="n">
        <v>384</v>
      </c>
      <c r="L56" s="44" t="n">
        <v>394</v>
      </c>
      <c r="M56" s="24" t="n">
        <v>444</v>
      </c>
      <c r="N56" s="24" t="n">
        <v>304</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3</v>
      </c>
      <c r="C58" s="21"/>
      <c r="D58" s="21"/>
      <c r="F58" s="44" t="n">
        <v>14546</v>
      </c>
      <c r="G58" s="24" t="n">
        <v>12997</v>
      </c>
      <c r="H58" s="25" t="n">
        <v>9325</v>
      </c>
      <c r="I58" s="44" t="n">
        <v>15761</v>
      </c>
      <c r="J58" s="24" t="n">
        <v>11173</v>
      </c>
      <c r="K58" s="24" t="n">
        <v>8907</v>
      </c>
      <c r="L58" s="44" t="n">
        <v>12417</v>
      </c>
      <c r="M58" s="24" t="n">
        <v>11108</v>
      </c>
      <c r="N58" s="24" t="n">
        <v>6773</v>
      </c>
    </row>
    <row r="59" customFormat="false" ht="14.1" hidden="false" customHeight="true" outlineLevel="0" collapsed="false">
      <c r="A59" s="41"/>
      <c r="B59" s="41"/>
      <c r="C59" s="21" t="s">
        <v>44</v>
      </c>
      <c r="D59" s="21"/>
      <c r="F59" s="44" t="n">
        <v>344</v>
      </c>
      <c r="G59" s="24" t="n">
        <v>102</v>
      </c>
      <c r="H59" s="25" t="n">
        <v>440</v>
      </c>
      <c r="I59" s="44" t="n">
        <v>0</v>
      </c>
      <c r="J59" s="24" t="n">
        <v>46</v>
      </c>
      <c r="K59" s="24" t="n">
        <v>0</v>
      </c>
      <c r="L59" s="44" t="n">
        <v>1820</v>
      </c>
      <c r="M59" s="24" t="n">
        <v>65</v>
      </c>
      <c r="N59" s="24" t="n">
        <v>0</v>
      </c>
    </row>
    <row r="60" customFormat="false" ht="14.1" hidden="false" customHeight="true" outlineLevel="0" collapsed="false">
      <c r="A60" s="41"/>
      <c r="B60" s="41"/>
      <c r="C60" s="21" t="s">
        <v>45</v>
      </c>
      <c r="D60" s="21"/>
      <c r="F60" s="44" t="n">
        <v>5750</v>
      </c>
      <c r="G60" s="24" t="n">
        <v>5969</v>
      </c>
      <c r="H60" s="25" t="n">
        <v>4012</v>
      </c>
      <c r="I60" s="44" t="n">
        <v>6463</v>
      </c>
      <c r="J60" s="24" t="n">
        <v>5445</v>
      </c>
      <c r="K60" s="24" t="n">
        <v>3992</v>
      </c>
      <c r="L60" s="44" t="n">
        <v>2526</v>
      </c>
      <c r="M60" s="24" t="n">
        <v>6123</v>
      </c>
      <c r="N60" s="24" t="n">
        <v>3297</v>
      </c>
    </row>
    <row r="61" customFormat="false" ht="14.1" hidden="false" customHeight="true" outlineLevel="0" collapsed="false">
      <c r="C61" s="46" t="s">
        <v>46</v>
      </c>
      <c r="D61" s="46"/>
      <c r="F61" s="44" t="n">
        <v>2678</v>
      </c>
      <c r="G61" s="24" t="n">
        <v>2383</v>
      </c>
      <c r="H61" s="25" t="n">
        <v>1678</v>
      </c>
      <c r="I61" s="44" t="n">
        <v>2741</v>
      </c>
      <c r="J61" s="24" t="n">
        <v>1679</v>
      </c>
      <c r="K61" s="24" t="n">
        <v>1553</v>
      </c>
      <c r="L61" s="44" t="n">
        <v>2570</v>
      </c>
      <c r="M61" s="24" t="n">
        <v>1476</v>
      </c>
      <c r="N61" s="24" t="n">
        <v>1348</v>
      </c>
    </row>
    <row r="62" customFormat="false" ht="14.1" hidden="false" customHeight="true" outlineLevel="0" collapsed="false">
      <c r="B62" s="41"/>
      <c r="C62" s="21" t="s">
        <v>47</v>
      </c>
      <c r="D62" s="21"/>
      <c r="F62" s="44" t="n">
        <v>1656</v>
      </c>
      <c r="G62" s="24" t="n">
        <v>1045</v>
      </c>
      <c r="H62" s="25" t="n">
        <v>717</v>
      </c>
      <c r="I62" s="44" t="n">
        <v>1900</v>
      </c>
      <c r="J62" s="24" t="n">
        <v>732</v>
      </c>
      <c r="K62" s="24" t="n">
        <v>881</v>
      </c>
      <c r="L62" s="44" t="n">
        <v>1473</v>
      </c>
      <c r="M62" s="24" t="n">
        <v>798</v>
      </c>
      <c r="N62" s="24" t="n">
        <v>490</v>
      </c>
    </row>
    <row r="63" customFormat="false" ht="14.1" hidden="false" customHeight="true" outlineLevel="0" collapsed="false">
      <c r="B63" s="41"/>
      <c r="C63" s="21" t="s">
        <v>48</v>
      </c>
      <c r="D63" s="21"/>
      <c r="F63" s="44" t="n">
        <v>177</v>
      </c>
      <c r="G63" s="24" t="n">
        <v>161</v>
      </c>
      <c r="H63" s="25" t="n">
        <v>156</v>
      </c>
      <c r="I63" s="44" t="n">
        <v>64</v>
      </c>
      <c r="J63" s="24" t="n">
        <v>67</v>
      </c>
      <c r="K63" s="24" t="n">
        <v>231</v>
      </c>
      <c r="L63" s="44" t="n">
        <v>204</v>
      </c>
      <c r="M63" s="24" t="n">
        <v>654</v>
      </c>
      <c r="N63" s="24" t="n">
        <v>27</v>
      </c>
    </row>
    <row r="64" customFormat="false" ht="14.1" hidden="false" customHeight="true" outlineLevel="0" collapsed="false">
      <c r="B64" s="41"/>
      <c r="C64" s="21" t="s">
        <v>49</v>
      </c>
      <c r="D64" s="21"/>
      <c r="F64" s="44" t="n">
        <v>1526</v>
      </c>
      <c r="G64" s="24" t="n">
        <v>1140</v>
      </c>
      <c r="H64" s="25" t="n">
        <v>757</v>
      </c>
      <c r="I64" s="44" t="n">
        <v>1664</v>
      </c>
      <c r="J64" s="24" t="n">
        <v>848</v>
      </c>
      <c r="K64" s="24" t="n">
        <v>498</v>
      </c>
      <c r="L64" s="44" t="n">
        <v>1493</v>
      </c>
      <c r="M64" s="24" t="n">
        <v>768</v>
      </c>
      <c r="N64" s="24" t="n">
        <v>772</v>
      </c>
    </row>
    <row r="65" customFormat="false" ht="14.1" hidden="false" customHeight="true" outlineLevel="0" collapsed="false">
      <c r="B65" s="41"/>
      <c r="C65" s="21" t="s">
        <v>50</v>
      </c>
      <c r="D65" s="21"/>
      <c r="F65" s="44" t="n">
        <v>1615</v>
      </c>
      <c r="G65" s="24" t="n">
        <v>1506</v>
      </c>
      <c r="H65" s="25" t="n">
        <v>1063</v>
      </c>
      <c r="I65" s="44" t="n">
        <v>2129</v>
      </c>
      <c r="J65" s="24" t="n">
        <v>1985</v>
      </c>
      <c r="K65" s="24" t="n">
        <v>1232</v>
      </c>
      <c r="L65" s="44" t="n">
        <v>1479</v>
      </c>
      <c r="M65" s="24" t="n">
        <v>1039</v>
      </c>
      <c r="N65" s="24" t="n">
        <v>697</v>
      </c>
    </row>
    <row r="66" customFormat="false" ht="14.1" hidden="false" customHeight="true" outlineLevel="0" collapsed="false">
      <c r="B66" s="41"/>
      <c r="C66" s="21" t="s">
        <v>51</v>
      </c>
      <c r="D66" s="21"/>
      <c r="F66" s="44" t="n">
        <v>799</v>
      </c>
      <c r="G66" s="24" t="n">
        <v>689</v>
      </c>
      <c r="H66" s="25" t="n">
        <v>502</v>
      </c>
      <c r="I66" s="44" t="n">
        <v>801</v>
      </c>
      <c r="J66" s="24" t="n">
        <v>371</v>
      </c>
      <c r="K66" s="24" t="n">
        <v>519</v>
      </c>
      <c r="L66" s="44" t="n">
        <v>852</v>
      </c>
      <c r="M66" s="24" t="n">
        <v>185</v>
      </c>
      <c r="N66" s="24" t="n">
        <v>143</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2</v>
      </c>
      <c r="C68" s="21"/>
      <c r="D68" s="21"/>
      <c r="F68" s="44" t="n">
        <v>14355</v>
      </c>
      <c r="G68" s="24" t="n">
        <v>12368</v>
      </c>
      <c r="H68" s="25" t="n">
        <v>11767</v>
      </c>
      <c r="I68" s="44" t="n">
        <v>22666</v>
      </c>
      <c r="J68" s="24" t="n">
        <v>13995</v>
      </c>
      <c r="K68" s="24" t="n">
        <v>11971</v>
      </c>
      <c r="L68" s="44" t="n">
        <v>15554</v>
      </c>
      <c r="M68" s="24" t="n">
        <v>7831</v>
      </c>
      <c r="N68" s="24" t="n">
        <v>8719</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3</v>
      </c>
      <c r="C70" s="21"/>
      <c r="D70" s="21"/>
      <c r="F70" s="44" t="n">
        <v>43332</v>
      </c>
      <c r="G70" s="24" t="n">
        <v>38222</v>
      </c>
      <c r="H70" s="25" t="n">
        <v>35318</v>
      </c>
      <c r="I70" s="44" t="n">
        <v>35323</v>
      </c>
      <c r="J70" s="24" t="n">
        <v>52868</v>
      </c>
      <c r="K70" s="24" t="n">
        <v>29715</v>
      </c>
      <c r="L70" s="44" t="n">
        <v>40777</v>
      </c>
      <c r="M70" s="24" t="n">
        <v>30685</v>
      </c>
      <c r="N70" s="24" t="n">
        <v>30484</v>
      </c>
    </row>
    <row r="71" customFormat="false" ht="14.1" hidden="false" customHeight="true" outlineLevel="0" collapsed="false">
      <c r="B71" s="41"/>
      <c r="C71" s="21" t="s">
        <v>54</v>
      </c>
      <c r="D71" s="21"/>
      <c r="F71" s="44" t="n">
        <v>4692</v>
      </c>
      <c r="G71" s="24" t="n">
        <v>4979</v>
      </c>
      <c r="H71" s="25" t="n">
        <v>4211</v>
      </c>
      <c r="I71" s="44" t="n">
        <v>5921</v>
      </c>
      <c r="J71" s="24" t="n">
        <v>10519</v>
      </c>
      <c r="K71" s="24" t="n">
        <v>6381</v>
      </c>
      <c r="L71" s="44" t="n">
        <v>4210</v>
      </c>
      <c r="M71" s="24" t="n">
        <v>8012</v>
      </c>
      <c r="N71" s="24" t="n">
        <v>5596</v>
      </c>
    </row>
    <row r="72" customFormat="false" ht="14.1" hidden="false" customHeight="true" outlineLevel="0" collapsed="false">
      <c r="B72" s="41"/>
      <c r="C72" s="21" t="s">
        <v>55</v>
      </c>
      <c r="D72" s="21"/>
      <c r="F72" s="44" t="n">
        <v>26047</v>
      </c>
      <c r="G72" s="24" t="n">
        <v>21352</v>
      </c>
      <c r="H72" s="25" t="n">
        <v>19657</v>
      </c>
      <c r="I72" s="44" t="n">
        <v>17200</v>
      </c>
      <c r="J72" s="24" t="n">
        <v>30275</v>
      </c>
      <c r="K72" s="24" t="n">
        <v>12395</v>
      </c>
      <c r="L72" s="44" t="n">
        <v>26784</v>
      </c>
      <c r="M72" s="24" t="n">
        <v>13445</v>
      </c>
      <c r="N72" s="24" t="n">
        <v>14986</v>
      </c>
    </row>
    <row r="73" customFormat="false" ht="14.1" hidden="false" customHeight="true" outlineLevel="0" collapsed="false">
      <c r="B73" s="41"/>
      <c r="C73" s="21" t="s">
        <v>56</v>
      </c>
      <c r="D73" s="21"/>
      <c r="F73" s="44" t="n">
        <v>12593</v>
      </c>
      <c r="G73" s="24" t="n">
        <v>11891</v>
      </c>
      <c r="H73" s="25" t="n">
        <v>11450</v>
      </c>
      <c r="I73" s="44" t="n">
        <v>12202</v>
      </c>
      <c r="J73" s="24" t="n">
        <v>12073</v>
      </c>
      <c r="K73" s="24" t="n">
        <v>10939</v>
      </c>
      <c r="L73" s="44" t="n">
        <v>9783</v>
      </c>
      <c r="M73" s="24" t="n">
        <v>9228</v>
      </c>
      <c r="N73" s="24" t="n">
        <v>9902</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7</v>
      </c>
      <c r="C75" s="21"/>
      <c r="D75" s="21"/>
      <c r="F75" s="44" t="n">
        <v>10494</v>
      </c>
      <c r="G75" s="24" t="n">
        <v>11258</v>
      </c>
      <c r="H75" s="25" t="n">
        <v>11727</v>
      </c>
      <c r="I75" s="44" t="n">
        <v>10130</v>
      </c>
      <c r="J75" s="24" t="n">
        <v>14142</v>
      </c>
      <c r="K75" s="24" t="n">
        <v>12173</v>
      </c>
      <c r="L75" s="44" t="n">
        <v>8088</v>
      </c>
      <c r="M75" s="24" t="n">
        <v>3491</v>
      </c>
      <c r="N75" s="24" t="n">
        <v>3205</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8</v>
      </c>
      <c r="C77" s="21"/>
      <c r="D77" s="21"/>
      <c r="F77" s="44" t="n">
        <v>37036</v>
      </c>
      <c r="G77" s="24" t="n">
        <v>28882</v>
      </c>
      <c r="H77" s="25" t="n">
        <v>27458</v>
      </c>
      <c r="I77" s="44" t="n">
        <v>31098</v>
      </c>
      <c r="J77" s="24" t="n">
        <v>27761</v>
      </c>
      <c r="K77" s="24" t="n">
        <v>23256</v>
      </c>
      <c r="L77" s="44" t="n">
        <v>33717</v>
      </c>
      <c r="M77" s="24" t="n">
        <v>22407</v>
      </c>
      <c r="N77" s="24" t="n">
        <v>24155</v>
      </c>
    </row>
    <row r="78" customFormat="false" ht="14.1" hidden="false" customHeight="true" outlineLevel="0" collapsed="false">
      <c r="B78" s="41"/>
      <c r="C78" s="21" t="s">
        <v>59</v>
      </c>
      <c r="D78" s="21"/>
      <c r="F78" s="44" t="n">
        <v>6340</v>
      </c>
      <c r="G78" s="24" t="n">
        <v>4345</v>
      </c>
      <c r="H78" s="25" t="n">
        <v>3358</v>
      </c>
      <c r="I78" s="44" t="n">
        <v>1717</v>
      </c>
      <c r="J78" s="24" t="n">
        <v>4591</v>
      </c>
      <c r="K78" s="24" t="n">
        <v>1879</v>
      </c>
      <c r="L78" s="44" t="n">
        <v>6035</v>
      </c>
      <c r="M78" s="24" t="n">
        <v>1999</v>
      </c>
      <c r="N78" s="24" t="n">
        <v>3705</v>
      </c>
    </row>
    <row r="79" customFormat="false" ht="14.1" hidden="false" customHeight="true" outlineLevel="0" collapsed="false">
      <c r="B79" s="41"/>
      <c r="C79" s="21" t="s">
        <v>60</v>
      </c>
      <c r="D79" s="21"/>
      <c r="F79" s="44" t="n">
        <v>9146</v>
      </c>
      <c r="G79" s="24" t="n">
        <v>5920</v>
      </c>
      <c r="H79" s="25" t="n">
        <v>4806</v>
      </c>
      <c r="I79" s="44" t="n">
        <v>7451</v>
      </c>
      <c r="J79" s="24" t="n">
        <v>5480</v>
      </c>
      <c r="K79" s="24" t="n">
        <v>2507</v>
      </c>
      <c r="L79" s="44" t="n">
        <v>7953</v>
      </c>
      <c r="M79" s="24" t="n">
        <v>6383</v>
      </c>
      <c r="N79" s="24" t="n">
        <v>3628</v>
      </c>
    </row>
    <row r="80" customFormat="false" ht="14.1" hidden="false" customHeight="true" outlineLevel="0" collapsed="false">
      <c r="B80" s="41"/>
      <c r="C80" s="21" t="s">
        <v>61</v>
      </c>
      <c r="D80" s="21"/>
      <c r="F80" s="44" t="n">
        <v>4629</v>
      </c>
      <c r="G80" s="24" t="n">
        <v>3947</v>
      </c>
      <c r="H80" s="25" t="n">
        <v>3776</v>
      </c>
      <c r="I80" s="44" t="n">
        <v>4315</v>
      </c>
      <c r="J80" s="24" t="n">
        <v>3769</v>
      </c>
      <c r="K80" s="24" t="n">
        <v>3331</v>
      </c>
      <c r="L80" s="44" t="n">
        <v>3831</v>
      </c>
      <c r="M80" s="24" t="n">
        <v>3227</v>
      </c>
      <c r="N80" s="24" t="n">
        <v>3364</v>
      </c>
    </row>
    <row r="81" customFormat="false" ht="14.1" hidden="false" customHeight="true" outlineLevel="0" collapsed="false">
      <c r="B81" s="41"/>
      <c r="C81" s="21" t="s">
        <v>62</v>
      </c>
      <c r="D81" s="21"/>
      <c r="F81" s="44" t="n">
        <v>16922</v>
      </c>
      <c r="G81" s="24" t="n">
        <v>14669</v>
      </c>
      <c r="H81" s="25" t="n">
        <v>15518</v>
      </c>
      <c r="I81" s="44" t="n">
        <v>17614</v>
      </c>
      <c r="J81" s="24" t="n">
        <v>13921</v>
      </c>
      <c r="K81" s="24" t="n">
        <v>15539</v>
      </c>
      <c r="L81" s="44" t="n">
        <v>15898</v>
      </c>
      <c r="M81" s="24" t="n">
        <v>10799</v>
      </c>
      <c r="N81" s="24" t="n">
        <v>13457</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3</v>
      </c>
      <c r="C83" s="21"/>
      <c r="D83" s="21"/>
      <c r="F83" s="44" t="n">
        <v>80680</v>
      </c>
      <c r="G83" s="24" t="n">
        <v>72153</v>
      </c>
      <c r="H83" s="25" t="n">
        <v>55273</v>
      </c>
      <c r="I83" s="44" t="n">
        <v>102754</v>
      </c>
      <c r="J83" s="24" t="n">
        <v>91843</v>
      </c>
      <c r="K83" s="24" t="n">
        <v>62833</v>
      </c>
      <c r="L83" s="44" t="n">
        <v>68253</v>
      </c>
      <c r="M83" s="24" t="n">
        <v>90049</v>
      </c>
      <c r="N83" s="24" t="n">
        <v>43482</v>
      </c>
    </row>
    <row r="84" customFormat="false" ht="14.1" hidden="false" customHeight="true" outlineLevel="0" collapsed="false">
      <c r="B84" s="41"/>
      <c r="C84" s="21" t="s">
        <v>64</v>
      </c>
      <c r="D84" s="21"/>
      <c r="F84" s="44" t="n">
        <v>25009</v>
      </c>
      <c r="G84" s="24" t="n">
        <v>21307</v>
      </c>
      <c r="H84" s="25" t="n">
        <v>19734</v>
      </c>
      <c r="I84" s="44" t="n">
        <v>31285</v>
      </c>
      <c r="J84" s="24" t="n">
        <v>23736</v>
      </c>
      <c r="K84" s="24" t="n">
        <v>19271</v>
      </c>
      <c r="L84" s="44" t="n">
        <v>18674</v>
      </c>
      <c r="M84" s="24" t="n">
        <v>19723</v>
      </c>
      <c r="N84" s="24" t="n">
        <v>15534</v>
      </c>
      <c r="O84" s="45"/>
    </row>
    <row r="85" customFormat="false" ht="14.1" hidden="false" customHeight="true" outlineLevel="0" collapsed="false">
      <c r="B85" s="41"/>
      <c r="C85" s="46" t="s">
        <v>65</v>
      </c>
      <c r="D85" s="46"/>
      <c r="F85" s="44" t="n">
        <v>16402</v>
      </c>
      <c r="G85" s="24" t="n">
        <v>13432</v>
      </c>
      <c r="H85" s="25" t="n">
        <v>12293</v>
      </c>
      <c r="I85" s="44" t="n">
        <v>18587</v>
      </c>
      <c r="J85" s="24" t="n">
        <v>10221</v>
      </c>
      <c r="K85" s="24" t="n">
        <v>14387</v>
      </c>
      <c r="L85" s="44" t="n">
        <v>12534</v>
      </c>
      <c r="M85" s="24" t="n">
        <v>9369</v>
      </c>
      <c r="N85" s="24" t="n">
        <v>11393</v>
      </c>
    </row>
    <row r="86" customFormat="false" ht="14.1" hidden="false" customHeight="true" outlineLevel="0" collapsed="false">
      <c r="B86" s="41"/>
      <c r="C86" s="21" t="s">
        <v>66</v>
      </c>
      <c r="D86" s="21"/>
      <c r="F86" s="44" t="n">
        <v>34505</v>
      </c>
      <c r="G86" s="24" t="n">
        <v>33337</v>
      </c>
      <c r="H86" s="25" t="n">
        <v>18687</v>
      </c>
      <c r="I86" s="44" t="n">
        <v>37966</v>
      </c>
      <c r="J86" s="24" t="n">
        <v>31750</v>
      </c>
      <c r="K86" s="24" t="n">
        <v>16671</v>
      </c>
      <c r="L86" s="44" t="n">
        <v>32193</v>
      </c>
      <c r="M86" s="24" t="n">
        <v>54491</v>
      </c>
      <c r="N86" s="24" t="n">
        <v>14628</v>
      </c>
    </row>
    <row r="87" customFormat="false" ht="14.1" hidden="false" customHeight="true" outlineLevel="0" collapsed="false">
      <c r="B87" s="41"/>
      <c r="C87" s="21" t="s">
        <v>67</v>
      </c>
      <c r="D87" s="21"/>
      <c r="F87" s="44" t="n">
        <v>4764</v>
      </c>
      <c r="G87" s="24" t="n">
        <v>4077</v>
      </c>
      <c r="H87" s="25" t="n">
        <v>4559</v>
      </c>
      <c r="I87" s="44" t="n">
        <v>14916</v>
      </c>
      <c r="J87" s="24" t="n">
        <v>26135</v>
      </c>
      <c r="K87" s="24" t="n">
        <v>12504</v>
      </c>
      <c r="L87" s="44" t="n">
        <v>4852</v>
      </c>
      <c r="M87" s="24" t="n">
        <v>6465</v>
      </c>
      <c r="N87" s="24" t="n">
        <v>1927</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8</v>
      </c>
      <c r="C89" s="21"/>
      <c r="D89" s="21"/>
      <c r="F89" s="44" t="n">
        <v>15091</v>
      </c>
      <c r="G89" s="24" t="n">
        <v>7900</v>
      </c>
      <c r="H89" s="25" t="n">
        <v>5333</v>
      </c>
      <c r="I89" s="44" t="n">
        <v>13659</v>
      </c>
      <c r="J89" s="24" t="n">
        <v>15919</v>
      </c>
      <c r="K89" s="24" t="n">
        <v>6802</v>
      </c>
      <c r="L89" s="44" t="n">
        <v>13991</v>
      </c>
      <c r="M89" s="24" t="n">
        <v>6593</v>
      </c>
      <c r="N89" s="24" t="n">
        <v>4111</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9</v>
      </c>
    </row>
    <row r="94" customFormat="false" ht="9.95" hidden="false" customHeight="true" outlineLevel="0" collapsed="false">
      <c r="A94" s="59" t="s">
        <v>70</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4-12T01:44:48Z</cp:lastPrinted>
  <dcterms:modified xsi:type="dcterms:W3CDTF">2010-05-26T07:23:36Z</dcterms:modified>
  <cp:revision>0</cp:revision>
  <dc:subject/>
  <dc:title/>
</cp:coreProperties>
</file>