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 sheetId="1" state="visible" r:id="rId2"/>
  </sheets>
  <definedNames>
    <definedName function="false" hidden="false" localSheetId="0" name="_xlnm.Print_Area" vbProcedure="false">'5,6'!$A$1:$X$72</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78">
  <si>
    <t xml:space="preserve">統　計　表</t>
  </si>
  <si>
    <t xml:space="preserve">指　標</t>
  </si>
  <si>
    <t xml:space="preserve">　主　要　経　済  指　標　（全　国）</t>
  </si>
  <si>
    <t xml:space="preserve">日本銀行主要勘定</t>
  </si>
  <si>
    <t xml:space="preserve">国内銀行主要勘定</t>
  </si>
  <si>
    <t xml:space="preserve">貿　　易</t>
  </si>
  <si>
    <r>
      <rPr>
        <sz val="11"/>
        <rFont val="Noto Sans"/>
        <family val="2"/>
      </rPr>
      <t xml:space="preserve">手 　 　　形
交 　換　 高
</t>
    </r>
    <r>
      <rPr>
        <sz val="9"/>
        <rFont val="ＭＳ 明朝"/>
        <family val="1"/>
        <charset val="128"/>
      </rPr>
      <t xml:space="preserve">(</t>
    </r>
    <r>
      <rPr>
        <sz val="9"/>
        <rFont val="Noto Sans"/>
        <family val="2"/>
      </rPr>
      <t xml:space="preserve">各年度３月中</t>
    </r>
    <r>
      <rPr>
        <sz val="9"/>
        <rFont val="ＭＳ 明朝"/>
        <family val="1"/>
        <charset val="128"/>
      </rPr>
      <t xml:space="preserve">)</t>
    </r>
  </si>
  <si>
    <t xml:space="preserve">鉱 工</t>
  </si>
  <si>
    <t xml:space="preserve">業 生 産 指 数</t>
  </si>
  <si>
    <t xml:space="preserve">着工建築物</t>
  </si>
  <si>
    <t xml:space="preserve">物 価 指 数</t>
  </si>
  <si>
    <t xml:space="preserve">賃 金 雇 用 指 数</t>
  </si>
  <si>
    <t xml:space="preserve">完　全
失業者</t>
  </si>
  <si>
    <t xml:space="preserve">有　　効
求人倍率</t>
  </si>
  <si>
    <t xml:space="preserve">百貨店
売上高</t>
  </si>
  <si>
    <t xml:space="preserve">   年　月</t>
  </si>
  <si>
    <t xml:space="preserve">推計人口</t>
  </si>
  <si>
    <t xml:space="preserve">銀行券</t>
  </si>
  <si>
    <t xml:space="preserve">貸出金</t>
  </si>
  <si>
    <t xml:space="preserve">預　金</t>
  </si>
  <si>
    <t xml:space="preserve">輸　出</t>
  </si>
  <si>
    <t xml:space="preserve">輸　入</t>
  </si>
  <si>
    <t xml:space="preserve">年は原指数、月は季節調整済指数</t>
  </si>
  <si>
    <t xml:space="preserve">建築物
床面積</t>
  </si>
  <si>
    <r>
      <rPr>
        <sz val="10"/>
        <rFont val="Noto Sans"/>
        <family val="2"/>
      </rPr>
      <t xml:space="preserve">企　　業
物価指数
</t>
    </r>
    <r>
      <rPr>
        <sz val="10"/>
        <rFont val="ＭＳ 明朝"/>
        <family val="1"/>
        <charset val="128"/>
      </rPr>
      <t xml:space="preserve">(</t>
    </r>
    <r>
      <rPr>
        <sz val="10"/>
        <rFont val="Noto Sans"/>
        <family val="2"/>
      </rPr>
      <t xml:space="preserve">国内</t>
    </r>
    <r>
      <rPr>
        <sz val="10"/>
        <rFont val="ＭＳ 明朝"/>
        <family val="1"/>
        <charset val="128"/>
      </rPr>
      <t xml:space="preserve">)(</t>
    </r>
    <r>
      <rPr>
        <sz val="10"/>
        <rFont val="Noto Sans"/>
        <family val="2"/>
      </rPr>
      <t xml:space="preserve">注</t>
    </r>
    <r>
      <rPr>
        <sz val="10"/>
        <rFont val="ＭＳ 明朝"/>
        <family val="1"/>
        <charset val="128"/>
      </rPr>
      <t xml:space="preserve">) </t>
    </r>
  </si>
  <si>
    <r>
      <rPr>
        <sz val="10"/>
        <rFont val="Noto Sans"/>
        <family val="2"/>
      </rPr>
      <t xml:space="preserve">消費者物価指　数
</t>
    </r>
    <r>
      <rPr>
        <sz val="11"/>
        <rFont val="ＭＳ 明朝"/>
        <family val="1"/>
        <charset val="128"/>
      </rPr>
      <t xml:space="preserve">(</t>
    </r>
    <r>
      <rPr>
        <sz val="11"/>
        <rFont val="Noto Sans"/>
        <family val="2"/>
      </rPr>
      <t xml:space="preserve">総合</t>
    </r>
    <r>
      <rPr>
        <sz val="11"/>
        <rFont val="ＭＳ 明朝"/>
        <family val="1"/>
        <charset val="128"/>
      </rPr>
      <t xml:space="preserve">)</t>
    </r>
  </si>
  <si>
    <t xml:space="preserve">実質賃金指数</t>
  </si>
  <si>
    <t xml:space="preserve">常用雇用指数</t>
  </si>
  <si>
    <t xml:space="preserve">年　月</t>
  </si>
  <si>
    <r>
      <rPr>
        <sz val="11"/>
        <rFont val="ＭＳ 明朝"/>
        <family val="1"/>
        <charset val="128"/>
      </rPr>
      <t xml:space="preserve">(</t>
    </r>
    <r>
      <rPr>
        <sz val="11"/>
        <rFont val="Noto Sans"/>
        <family val="2"/>
      </rPr>
      <t xml:space="preserve">注</t>
    </r>
    <r>
      <rPr>
        <sz val="11"/>
        <rFont val="ＭＳ 明朝"/>
        <family val="1"/>
        <charset val="128"/>
      </rPr>
      <t xml:space="preserve">)</t>
    </r>
  </si>
  <si>
    <t xml:space="preserve">発行高</t>
  </si>
  <si>
    <t xml:space="preserve">枚 数</t>
  </si>
  <si>
    <t xml:space="preserve">金 額</t>
  </si>
  <si>
    <t xml:space="preserve">生　産</t>
  </si>
  <si>
    <t xml:space="preserve">出　荷</t>
  </si>
  <si>
    <t xml:space="preserve">在　庫</t>
  </si>
  <si>
    <r>
      <rPr>
        <sz val="11"/>
        <rFont val="ＭＳ 明朝"/>
        <family val="1"/>
        <charset val="128"/>
      </rPr>
      <t xml:space="preserve">(</t>
    </r>
    <r>
      <rPr>
        <sz val="11"/>
        <rFont val="Noto Sans"/>
        <family val="2"/>
      </rPr>
      <t xml:space="preserve">調査産業計</t>
    </r>
    <r>
      <rPr>
        <sz val="11"/>
        <rFont val="ＭＳ 明朝"/>
        <family val="1"/>
        <charset val="128"/>
      </rPr>
      <t xml:space="preserve">)</t>
    </r>
  </si>
  <si>
    <t xml:space="preserve">基準・単位</t>
  </si>
  <si>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t>
    </r>
  </si>
  <si>
    <r>
      <rPr>
        <sz val="11"/>
        <rFont val="ＭＳ 明朝"/>
        <family val="1"/>
        <charset val="128"/>
      </rPr>
      <t xml:space="preserve">(</t>
    </r>
    <r>
      <rPr>
        <sz val="11"/>
        <rFont val="Noto Sans"/>
        <family val="2"/>
      </rPr>
      <t xml:space="preserve">年月末</t>
    </r>
    <r>
      <rPr>
        <sz val="11"/>
        <rFont val="ＭＳ 明朝"/>
        <family val="1"/>
        <charset val="128"/>
      </rPr>
      <t xml:space="preserve">)</t>
    </r>
  </si>
  <si>
    <t xml:space="preserve">億円</t>
  </si>
  <si>
    <r>
      <rPr>
        <sz val="11"/>
        <rFont val="ＭＳ 明朝"/>
        <family val="1"/>
        <charset val="128"/>
      </rPr>
      <t xml:space="preserve">1000</t>
    </r>
    <r>
      <rPr>
        <sz val="11"/>
        <rFont val="Noto Sans"/>
        <family val="2"/>
      </rPr>
      <t xml:space="preserve">枚</t>
    </r>
  </si>
  <si>
    <r>
      <rPr>
        <sz val="10"/>
        <rFont val="Noto Sans"/>
        <family val="2"/>
      </rPr>
      <t xml:space="preserve">平成</t>
    </r>
    <r>
      <rPr>
        <sz val="10"/>
        <rFont val="ＭＳ 明朝"/>
        <family val="1"/>
        <charset val="128"/>
      </rPr>
      <t xml:space="preserve">17</t>
    </r>
    <r>
      <rPr>
        <sz val="10"/>
        <rFont val="Noto Sans"/>
        <family val="2"/>
      </rPr>
      <t xml:space="preserve">年</t>
    </r>
  </si>
  <si>
    <r>
      <rPr>
        <sz val="11"/>
        <rFont val="ＭＳ 明朝"/>
        <family val="1"/>
        <charset val="128"/>
      </rPr>
      <t xml:space="preserve">1000</t>
    </r>
    <r>
      <rPr>
        <sz val="11"/>
        <rFont val="Noto Sans"/>
        <family val="2"/>
      </rPr>
      <t xml:space="preserve">㎡</t>
    </r>
  </si>
  <si>
    <r>
      <rPr>
        <sz val="11"/>
        <rFont val="Noto Sans"/>
        <family val="2"/>
      </rPr>
      <t xml:space="preserve">平成</t>
    </r>
    <r>
      <rPr>
        <sz val="11"/>
        <rFont val="ＭＳ 明朝"/>
        <family val="1"/>
        <charset val="128"/>
      </rPr>
      <t xml:space="preserve">17</t>
    </r>
    <r>
      <rPr>
        <sz val="11"/>
        <rFont val="Noto Sans"/>
        <family val="2"/>
      </rPr>
      <t xml:space="preserve">年</t>
    </r>
  </si>
  <si>
    <r>
      <rPr>
        <sz val="11"/>
        <rFont val="ＭＳ 明朝"/>
        <family val="1"/>
        <charset val="128"/>
      </rPr>
      <t xml:space="preserve">(</t>
    </r>
    <r>
      <rPr>
        <sz val="11"/>
        <rFont val="Noto Sans"/>
        <family val="2"/>
      </rPr>
      <t xml:space="preserve">年平均</t>
    </r>
    <r>
      <rPr>
        <sz val="11"/>
        <rFont val="ＭＳ 明朝"/>
        <family val="1"/>
        <charset val="128"/>
      </rPr>
      <t xml:space="preserve">)</t>
    </r>
  </si>
  <si>
    <r>
      <rPr>
        <sz val="11"/>
        <rFont val="ＭＳ 明朝"/>
        <family val="1"/>
        <charset val="128"/>
      </rPr>
      <t xml:space="preserve">(</t>
    </r>
    <r>
      <rPr>
        <sz val="11"/>
        <rFont val="Noto Sans"/>
        <family val="2"/>
      </rPr>
      <t xml:space="preserve">年度平均</t>
    </r>
    <r>
      <rPr>
        <sz val="11"/>
        <rFont val="ＭＳ 明朝"/>
        <family val="1"/>
        <charset val="128"/>
      </rPr>
      <t xml:space="preserve">)</t>
    </r>
  </si>
  <si>
    <t xml:space="preserve">万人</t>
  </si>
  <si>
    <t xml:space="preserve">=100</t>
  </si>
  <si>
    <t xml:space="preserve">倍</t>
  </si>
  <si>
    <t xml:space="preserve"> … …</t>
  </si>
  <si>
    <t xml:space="preserve">-</t>
  </si>
  <si>
    <t xml:space="preserve">資料：総務省統計局「人口推計月報」「消費者物価指数月報」、日本銀行調査統計局「金融経済統計月報」、日本銀行ホー</t>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企業物価指数」は、平成</t>
    </r>
    <r>
      <rPr>
        <sz val="11"/>
        <rFont val="ＭＳ 明朝"/>
        <family val="1"/>
        <charset val="128"/>
      </rPr>
      <t xml:space="preserve">19</t>
    </r>
    <r>
      <rPr>
        <sz val="11"/>
        <rFont val="Noto Sans"/>
        <family val="2"/>
      </rPr>
      <t xml:space="preserve">年</t>
    </r>
    <r>
      <rPr>
        <sz val="11"/>
        <rFont val="ＭＳ 明朝"/>
        <family val="1"/>
        <charset val="128"/>
      </rPr>
      <t xml:space="preserve">11</t>
    </r>
    <r>
      <rPr>
        <sz val="11"/>
        <rFont val="Noto Sans"/>
        <family val="2"/>
      </rPr>
      <t xml:space="preserve">月値から基準値を平成</t>
    </r>
    <r>
      <rPr>
        <sz val="11"/>
        <rFont val="ＭＳ 明朝"/>
        <family val="1"/>
        <charset val="128"/>
      </rPr>
      <t xml:space="preserve">17</t>
    </r>
    <r>
      <rPr>
        <sz val="11"/>
        <rFont val="Noto Sans"/>
        <family val="2"/>
      </rPr>
      <t xml:space="preserve">年に更新。過去の指数は遡及して変更。</t>
    </r>
  </si>
  <si>
    <r>
      <rPr>
        <sz val="11"/>
        <rFont val="Noto Sans"/>
        <family val="2"/>
      </rPr>
      <t xml:space="preserve">　　　ムページ（「ホームページ」は以下「</t>
    </r>
    <r>
      <rPr>
        <sz val="11"/>
        <rFont val="ＭＳ 明朝"/>
        <family val="1"/>
        <charset val="128"/>
      </rPr>
      <t xml:space="preserve">HP</t>
    </r>
    <r>
      <rPr>
        <sz val="11"/>
        <rFont val="Noto Sans"/>
        <family val="2"/>
      </rPr>
      <t xml:space="preserve">」と省略）、全国銀行協会連合会</t>
    </r>
    <r>
      <rPr>
        <sz val="11"/>
        <rFont val="ＭＳ 明朝"/>
        <family val="1"/>
        <charset val="128"/>
      </rPr>
      <t xml:space="preserve">HP</t>
    </r>
    <r>
      <rPr>
        <sz val="11"/>
        <rFont val="Noto Sans"/>
        <family val="2"/>
      </rPr>
      <t xml:space="preserve">、財務省</t>
    </r>
    <r>
      <rPr>
        <sz val="11"/>
        <rFont val="ＭＳ 明朝"/>
        <family val="1"/>
        <charset val="128"/>
      </rPr>
      <t xml:space="preserve">HP</t>
    </r>
    <r>
      <rPr>
        <sz val="11"/>
        <rFont val="Noto Sans"/>
        <family val="2"/>
      </rPr>
      <t xml:space="preserve">、厚生労働省</t>
    </r>
    <r>
      <rPr>
        <sz val="11"/>
        <rFont val="ＭＳ 明朝"/>
        <family val="1"/>
        <charset val="128"/>
      </rPr>
      <t xml:space="preserve">HP</t>
    </r>
    <r>
      <rPr>
        <sz val="11"/>
        <rFont val="Noto Sans"/>
        <family val="2"/>
      </rPr>
      <t xml:space="preserve">、福岡労働局</t>
    </r>
    <r>
      <rPr>
        <sz val="11"/>
        <rFont val="ＭＳ 明朝"/>
        <family val="1"/>
        <charset val="128"/>
      </rPr>
      <t xml:space="preserve">HP</t>
    </r>
  </si>
  <si>
    <r>
      <rPr>
        <sz val="11"/>
        <rFont val="Noto Sans"/>
        <family val="2"/>
      </rPr>
      <t xml:space="preserve">　　　経済産業大臣官房調査統計部「生産･出荷･在庫指数速報」、日本百貨店協会</t>
    </r>
    <r>
      <rPr>
        <sz val="11"/>
        <rFont val="ＭＳ 明朝"/>
        <family val="1"/>
        <charset val="128"/>
      </rPr>
      <t xml:space="preserve">HP</t>
    </r>
  </si>
  <si>
    <t xml:space="preserve">　主　要　経　済  指　標　（福岡県）</t>
  </si>
  <si>
    <t xml:space="preserve">住民基本
台帳人口</t>
  </si>
  <si>
    <r>
      <rPr>
        <sz val="11"/>
        <rFont val="Noto Sans"/>
        <family val="2"/>
      </rPr>
      <t xml:space="preserve">手 　　 形
交　換　高
</t>
    </r>
    <r>
      <rPr>
        <sz val="9"/>
        <rFont val="ＭＳ 明朝"/>
        <family val="1"/>
        <charset val="128"/>
      </rPr>
      <t xml:space="preserve">(</t>
    </r>
    <r>
      <rPr>
        <sz val="9"/>
        <rFont val="Noto Sans"/>
        <family val="2"/>
      </rPr>
      <t xml:space="preserve">各年度３月末</t>
    </r>
    <r>
      <rPr>
        <sz val="9"/>
        <rFont val="ＭＳ 明朝"/>
        <family val="1"/>
        <charset val="128"/>
      </rPr>
      <t xml:space="preserve">)</t>
    </r>
  </si>
  <si>
    <r>
      <rPr>
        <sz val="10"/>
        <rFont val="Noto Sans"/>
        <family val="2"/>
      </rPr>
      <t xml:space="preserve">業 生 産 指 数</t>
    </r>
    <r>
      <rPr>
        <sz val="10"/>
        <rFont val="ＭＳ 明朝"/>
        <family val="1"/>
        <charset val="128"/>
      </rPr>
      <t xml:space="preserve">(</t>
    </r>
    <r>
      <rPr>
        <sz val="10"/>
        <rFont val="Noto Sans"/>
        <family val="2"/>
      </rPr>
      <t xml:space="preserve">注</t>
    </r>
    <r>
      <rPr>
        <sz val="10"/>
        <rFont val="ＭＳ 明朝"/>
        <family val="1"/>
        <charset val="128"/>
      </rPr>
      <t xml:space="preserve">)</t>
    </r>
  </si>
  <si>
    <t xml:space="preserve">消費者物価指数</t>
  </si>
  <si>
    <t xml:space="preserve">賃 金 雇 用 指 数（注）</t>
  </si>
  <si>
    <t xml:space="preserve">完　全　　失業者</t>
  </si>
  <si>
    <t xml:space="preserve">世 帯 数</t>
  </si>
  <si>
    <t xml:space="preserve">福 岡 市
（総 合）</t>
  </si>
  <si>
    <t xml:space="preserve">北九州市
（総 合）</t>
  </si>
  <si>
    <r>
      <rPr>
        <sz val="9"/>
        <rFont val="ＭＳ 明朝"/>
        <family val="1"/>
        <charset val="128"/>
      </rPr>
      <t xml:space="preserve">(</t>
    </r>
    <r>
      <rPr>
        <sz val="9"/>
        <rFont val="Noto Sans"/>
        <family val="2"/>
      </rPr>
      <t xml:space="preserve">各年</t>
    </r>
    <r>
      <rPr>
        <sz val="9"/>
        <rFont val="ＭＳ 明朝"/>
        <family val="1"/>
        <charset val="128"/>
      </rPr>
      <t xml:space="preserve">9</t>
    </r>
    <r>
      <rPr>
        <sz val="9"/>
        <rFont val="Noto Sans"/>
        <family val="2"/>
      </rPr>
      <t xml:space="preserve">月末</t>
    </r>
    <r>
      <rPr>
        <sz val="9"/>
        <rFont val="ＭＳ 明朝"/>
        <family val="1"/>
        <charset val="128"/>
      </rPr>
      <t xml:space="preserve">)</t>
    </r>
  </si>
  <si>
    <r>
      <rPr>
        <sz val="11"/>
        <rFont val="ＭＳ 明朝"/>
        <family val="1"/>
        <charset val="128"/>
      </rPr>
      <t xml:space="preserve">100</t>
    </r>
    <r>
      <rPr>
        <sz val="11"/>
        <rFont val="Noto Sans"/>
        <family val="2"/>
      </rPr>
      <t xml:space="preserve">万円</t>
    </r>
  </si>
  <si>
    <t xml:space="preserve">㎡</t>
  </si>
  <si>
    <t xml:space="preserve">人</t>
  </si>
  <si>
    <t xml:space="preserve">世帯</t>
  </si>
  <si>
    <t xml:space="preserve">千人</t>
  </si>
  <si>
    <t xml:space="preserve">…</t>
  </si>
  <si>
    <r>
      <rPr>
        <sz val="11"/>
        <rFont val="Noto Sans"/>
        <family val="2"/>
      </rPr>
      <t xml:space="preserve">資料：県調査統計課、県市町村支援課、日本銀行調査統計局「金融経済統計月報」、日本銀行</t>
    </r>
    <r>
      <rPr>
        <sz val="11"/>
        <rFont val="ＭＳ 明朝"/>
        <family val="1"/>
        <charset val="128"/>
      </rPr>
      <t xml:space="preserve">HP</t>
    </r>
    <r>
      <rPr>
        <sz val="11"/>
        <rFont val="Noto Sans"/>
        <family val="2"/>
      </rPr>
      <t xml:space="preserve">、門司税関、長崎税関　　　</t>
    </r>
    <r>
      <rPr>
        <sz val="11"/>
        <rFont val="ＭＳ 明朝"/>
        <family val="1"/>
        <charset val="128"/>
      </rPr>
      <t xml:space="preserve">(*)</t>
    </r>
    <r>
      <rPr>
        <sz val="11"/>
        <rFont val="Noto Sans"/>
        <family val="2"/>
      </rPr>
      <t xml:space="preserve">総務省「労働力調査」推計値。平成</t>
    </r>
    <r>
      <rPr>
        <sz val="11"/>
        <rFont val="ＭＳ 明朝"/>
        <family val="1"/>
        <charset val="128"/>
      </rPr>
      <t xml:space="preserve">18</t>
    </r>
    <r>
      <rPr>
        <sz val="11"/>
        <rFont val="Noto Sans"/>
        <family val="2"/>
      </rPr>
      <t xml:space="preserve">年</t>
    </r>
    <r>
      <rPr>
        <sz val="11"/>
        <rFont val="ＭＳ 明朝"/>
        <family val="1"/>
        <charset val="128"/>
      </rPr>
      <t xml:space="preserve">5</t>
    </r>
    <r>
      <rPr>
        <sz val="11"/>
        <rFont val="Noto Sans"/>
        <family val="2"/>
      </rPr>
      <t xml:space="preserve">月、総務省の推計方法が変更になったことに伴い遡及して値を変更。</t>
    </r>
  </si>
  <si>
    <r>
      <rPr>
        <sz val="11"/>
        <rFont val="Noto Sans"/>
        <family val="2"/>
      </rPr>
      <t xml:space="preserve">　　　三池税関支署、全国銀行協会連合会、総務省統計局「消費者物価指数月報」「労働力調査</t>
    </r>
    <r>
      <rPr>
        <sz val="11"/>
        <rFont val="ＭＳ 明朝"/>
        <family val="1"/>
        <charset val="128"/>
      </rPr>
      <t xml:space="preserve">(*)</t>
    </r>
    <r>
      <rPr>
        <sz val="11"/>
        <rFont val="Noto Sans"/>
        <family val="2"/>
      </rPr>
      <t xml:space="preserve">」、九州百貨店協会</t>
    </r>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鉱工業生産指数」は、平成</t>
    </r>
    <r>
      <rPr>
        <sz val="11"/>
        <rFont val="ＭＳ 明朝"/>
        <family val="1"/>
        <charset val="128"/>
      </rPr>
      <t xml:space="preserve">20</t>
    </r>
    <r>
      <rPr>
        <sz val="11"/>
        <rFont val="Noto Sans"/>
        <family val="2"/>
      </rPr>
      <t xml:space="preserve">年</t>
    </r>
    <r>
      <rPr>
        <sz val="11"/>
        <rFont val="ＭＳ 明朝"/>
        <family val="1"/>
        <charset val="128"/>
      </rPr>
      <t xml:space="preserve">9</t>
    </r>
    <r>
      <rPr>
        <sz val="11"/>
        <rFont val="Noto Sans"/>
        <family val="2"/>
      </rPr>
      <t xml:space="preserve">月値から基準値を平成</t>
    </r>
    <r>
      <rPr>
        <sz val="11"/>
        <rFont val="ＭＳ 明朝"/>
        <family val="1"/>
        <charset val="128"/>
      </rPr>
      <t xml:space="preserve">17</t>
    </r>
    <r>
      <rPr>
        <sz val="11"/>
        <rFont val="Noto Sans"/>
        <family val="2"/>
      </rPr>
      <t xml:space="preserve">年に更新。過去の指数は遡及して変更。</t>
    </r>
  </si>
  <si>
    <r>
      <rPr>
        <sz val="11"/>
        <rFont val="ＭＳ 明朝"/>
        <family val="1"/>
        <charset val="128"/>
      </rPr>
      <t xml:space="preserve">  (</t>
    </r>
    <r>
      <rPr>
        <sz val="11"/>
        <rFont val="Noto Sans"/>
        <family val="2"/>
      </rPr>
      <t xml:space="preserve">注</t>
    </r>
    <r>
      <rPr>
        <sz val="11"/>
        <rFont val="ＭＳ 明朝"/>
        <family val="1"/>
        <charset val="128"/>
      </rPr>
      <t xml:space="preserve">) </t>
    </r>
    <r>
      <rPr>
        <sz val="11"/>
        <rFont val="Noto Sans"/>
        <family val="2"/>
      </rPr>
      <t xml:space="preserve">｢賃金雇用指数｣は、平成</t>
    </r>
    <r>
      <rPr>
        <sz val="11"/>
        <rFont val="ＭＳ 明朝"/>
        <family val="1"/>
        <charset val="128"/>
      </rPr>
      <t xml:space="preserve">21</t>
    </r>
    <r>
      <rPr>
        <sz val="11"/>
        <rFont val="Noto Sans"/>
        <family val="2"/>
      </rPr>
      <t xml:space="preserve">年</t>
    </r>
    <r>
      <rPr>
        <sz val="11"/>
        <rFont val="ＭＳ 明朝"/>
        <family val="1"/>
        <charset val="128"/>
      </rPr>
      <t xml:space="preserve">1</t>
    </r>
    <r>
      <rPr>
        <sz val="11"/>
        <rFont val="Noto Sans"/>
        <family val="2"/>
      </rPr>
      <t xml:space="preserve">月分調査で実施した調査対象事業所の抽出替えに伴って調査結果に生じるギャップを</t>
    </r>
  </si>
  <si>
    <t xml:space="preserve">修正した。</t>
  </si>
</sst>
</file>

<file path=xl/styles.xml><?xml version="1.0" encoding="utf-8"?>
<styleSheet xmlns="http://schemas.openxmlformats.org/spreadsheetml/2006/main">
  <numFmts count="20">
    <numFmt numFmtId="164" formatCode="General"/>
    <numFmt numFmtId="165" formatCode="###\ ###\ ##0;\△###\ ###\ ##0;\-"/>
    <numFmt numFmtId="166" formatCode="###\ ###\ ##0.0;\△###\ ###\ ##0.0;\-"/>
    <numFmt numFmtId="167" formatCode="0.00;\△0.00"/>
    <numFmt numFmtId="168" formatCode="\r###\ ###\ ##0.0;\△###\ ###\ ##0.0;\-"/>
    <numFmt numFmtId="169" formatCode="###\ ##0;&quot;p△&quot;###\ ##0;\-"/>
    <numFmt numFmtId="170" formatCode="\p###\ ###\ ##0;\△###\ ###\ ##0;\-"/>
    <numFmt numFmtId="171" formatCode="\p###\ ##0.0;&quot;p△&quot;###\ ##0.0;\-"/>
    <numFmt numFmtId="172" formatCode="General&quot; … &quot;"/>
    <numFmt numFmtId="173" formatCode="\r###\ ###\ ##0;\△###\ ###\ ##0;\-"/>
    <numFmt numFmtId="174" formatCode="0.00"/>
    <numFmt numFmtId="175" formatCode="\r0.00"/>
    <numFmt numFmtId="176" formatCode="\r###\ ##0.0;&quot;r△&quot;###\ ##0.0;\-"/>
    <numFmt numFmtId="177" formatCode="0.0"/>
    <numFmt numFmtId="178" formatCode="#,##0.0"/>
    <numFmt numFmtId="179" formatCode="&quot;r(&quot;##0\)"/>
    <numFmt numFmtId="180" formatCode="\(##0\)"/>
    <numFmt numFmtId="181" formatCode="\r###\ ##0.0;&quot;p△&quot;###\ ##0.0;\-"/>
    <numFmt numFmtId="182" formatCode="[$-409]m/d/yyyy"/>
    <numFmt numFmtId="183" formatCode="[$-409]#,##0_);[RED]\(#,##0\)"/>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2"/>
      <name val="ＭＳ ゴシック"/>
      <family val="3"/>
      <charset val="128"/>
    </font>
    <font>
      <sz val="13"/>
      <name val="Noto Sans"/>
      <family val="2"/>
    </font>
    <font>
      <sz val="11"/>
      <name val="ＭＳ ゴシック"/>
      <family val="3"/>
      <charset val="128"/>
    </font>
    <font>
      <sz val="18"/>
      <name val="Noto Sans"/>
      <family val="2"/>
    </font>
    <font>
      <sz val="20"/>
      <name val="ＭＳ 明朝"/>
      <family val="1"/>
      <charset val="128"/>
    </font>
    <font>
      <sz val="18"/>
      <name val="ＭＳ ゴシック"/>
      <family val="3"/>
      <charset val="128"/>
    </font>
    <font>
      <sz val="18"/>
      <name val="ＭＳ 明朝"/>
      <family val="1"/>
      <charset val="128"/>
    </font>
    <font>
      <sz val="11"/>
      <name val="Noto Sans"/>
      <family val="2"/>
    </font>
    <font>
      <sz val="9"/>
      <name val="ＭＳ 明朝"/>
      <family val="1"/>
      <charset val="128"/>
    </font>
    <font>
      <sz val="9"/>
      <name val="Noto Sans"/>
      <family val="2"/>
    </font>
    <font>
      <sz val="8"/>
      <name val="Noto Sans"/>
      <family val="2"/>
    </font>
    <font>
      <sz val="10"/>
      <name val="Noto Sans"/>
      <family val="2"/>
    </font>
    <font>
      <sz val="10"/>
      <name val="ＭＳ 明朝"/>
      <family val="1"/>
      <charset val="128"/>
    </font>
    <font>
      <sz val="11"/>
      <color rgb="FF000000"/>
      <name val="ＭＳ 明朝"/>
      <family val="1"/>
      <charset val="128"/>
    </font>
    <font>
      <sz val="11"/>
      <color rgb="FFFF0000"/>
      <name val="ＭＳ 明朝"/>
      <family val="1"/>
      <charset val="128"/>
    </font>
    <font>
      <sz val="14"/>
      <name val="ＭＳ 明朝"/>
      <family val="1"/>
      <charset val="128"/>
    </font>
    <font>
      <sz val="8"/>
      <name val="ＭＳ 明朝"/>
      <family val="1"/>
      <charset val="128"/>
    </font>
    <font>
      <sz val="13"/>
      <color rgb="FF000000"/>
      <name val="ＭＳ 明朝"/>
      <family val="1"/>
      <charset val="128"/>
    </font>
    <font>
      <sz val="10"/>
      <color rgb="FF000000"/>
      <name val="ＭＳ 明朝"/>
      <family val="1"/>
      <charset val="128"/>
    </font>
    <font>
      <sz val="10"/>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72" fontId="4" fillId="0" borderId="6"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false" applyAlignment="true" applyProtection="false">
      <alignment horizontal="general" vertical="center"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3" fontId="19"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77" fontId="4" fillId="0" borderId="0" xfId="0" applyFont="true" applyBorder="false" applyAlignment="true" applyProtection="false">
      <alignment horizontal="general" vertical="center" textRotation="0" wrapText="false" indent="0" shrinkToFit="false"/>
      <protection locked="true" hidden="false"/>
    </xf>
    <xf numFmtId="178" fontId="4" fillId="0" borderId="0" xfId="0" applyFont="true" applyBorder="false" applyAlignment="true" applyProtection="false">
      <alignment horizontal="general" vertical="center" textRotation="0" wrapText="false" indent="0" shrinkToFit="false"/>
      <protection locked="true" hidden="false"/>
    </xf>
    <xf numFmtId="179" fontId="4" fillId="0" borderId="0" xfId="0" applyFont="true" applyBorder="false" applyAlignment="true" applyProtection="false">
      <alignment horizontal="right" vertical="center" textRotation="0" wrapText="false" indent="0" shrinkToFit="false"/>
      <protection locked="true" hidden="false"/>
    </xf>
    <xf numFmtId="180" fontId="4" fillId="0" borderId="0" xfId="0" applyFont="true" applyBorder="false" applyAlignment="true" applyProtection="false">
      <alignment horizontal="right" vertical="center" textRotation="0" wrapText="false" indent="0" shrinkToFit="false"/>
      <protection locked="true" hidden="false"/>
    </xf>
    <xf numFmtId="181" fontId="4" fillId="0" borderId="0" xfId="0" applyFont="true" applyBorder="fals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82"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83" fontId="22" fillId="0" borderId="0" xfId="16"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83"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39640</xdr:colOff>
      <xdr:row>40</xdr:row>
      <xdr:rowOff>47880</xdr:rowOff>
    </xdr:from>
    <xdr:to>
      <xdr:col>20</xdr:col>
      <xdr:colOff>50400</xdr:colOff>
      <xdr:row>40</xdr:row>
      <xdr:rowOff>229320</xdr:rowOff>
    </xdr:to>
    <xdr:sp>
      <xdr:nvSpPr>
        <xdr:cNvPr id="0" name="Text 28"/>
        <xdr:cNvSpPr/>
      </xdr:nvSpPr>
      <xdr:spPr>
        <a:xfrm>
          <a:off x="15601680" y="7648920"/>
          <a:ext cx="280440" cy="181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7.75"/>
    <col collapsed="false" customWidth="true" hidden="false" outlineLevel="0" max="5" min="3" style="1" width="10.62"/>
    <col collapsed="false" customWidth="true" hidden="false" outlineLevel="0" max="7" min="6" style="1" width="11.62"/>
    <col collapsed="false" customWidth="true" hidden="false" outlineLevel="0" max="9" min="8" style="1" width="10.62"/>
    <col collapsed="false" customWidth="true" hidden="false" outlineLevel="0" max="10" min="10" style="1" width="8.36"/>
    <col collapsed="false" customWidth="true" hidden="false" outlineLevel="0" max="11" min="11" style="1" width="11.62"/>
    <col collapsed="false" customWidth="true" hidden="false" outlineLevel="0" max="14" min="12" style="1" width="8.62"/>
    <col collapsed="false" customWidth="true" hidden="false" outlineLevel="0" max="15" min="15" style="1" width="10.74"/>
    <col collapsed="false" customWidth="true" hidden="false" outlineLevel="0" max="17" min="16" style="1" width="10.37"/>
    <col collapsed="false" customWidth="true" hidden="false" outlineLevel="0" max="19" min="18" style="1" width="12.12"/>
    <col collapsed="false" customWidth="true" hidden="false" outlineLevel="0" max="21" min="20" style="1" width="9.62"/>
    <col collapsed="false" customWidth="true" hidden="false" outlineLevel="0" max="22" min="22" style="1" width="9.12"/>
    <col collapsed="false" customWidth="true" hidden="false" outlineLevel="0" max="23" min="23" style="1" width="6.62"/>
    <col collapsed="false" customWidth="true" hidden="false" outlineLevel="0" max="24" min="24" style="1" width="4.62"/>
    <col collapsed="false" customWidth="false" hidden="false" outlineLevel="0" max="257" min="25" style="1" width="8.99"/>
  </cols>
  <sheetData>
    <row r="1" customFormat="false" ht="13.5" hidden="false" customHeight="true" outlineLevel="0" collapsed="false">
      <c r="A1" s="2" t="s">
        <v>0</v>
      </c>
      <c r="B1" s="2"/>
      <c r="C1" s="2"/>
      <c r="D1" s="2"/>
      <c r="E1" s="2"/>
      <c r="F1" s="2"/>
      <c r="G1" s="2"/>
      <c r="H1" s="2"/>
      <c r="I1" s="2"/>
      <c r="J1" s="2"/>
      <c r="K1" s="2"/>
      <c r="L1" s="2"/>
    </row>
    <row r="2" customFormat="false" ht="13.5" hidden="false" customHeight="true" outlineLevel="0" collapsed="false">
      <c r="A2" s="2"/>
      <c r="B2" s="2"/>
      <c r="C2" s="2"/>
      <c r="D2" s="2"/>
      <c r="E2" s="2"/>
      <c r="F2" s="2"/>
      <c r="G2" s="2"/>
      <c r="H2" s="2"/>
      <c r="I2" s="2"/>
      <c r="J2" s="2"/>
      <c r="K2" s="2"/>
      <c r="L2" s="2"/>
    </row>
    <row r="3" customFormat="false" ht="13.5" hidden="false" customHeight="true" outlineLevel="0" collapsed="false">
      <c r="A3" s="3"/>
      <c r="B3" s="3"/>
      <c r="C3" s="3"/>
      <c r="D3" s="3"/>
    </row>
    <row r="4" customFormat="false" ht="15" hidden="false" customHeight="false" outlineLevel="0" collapsed="false">
      <c r="A4" s="4" t="s">
        <v>1</v>
      </c>
      <c r="W4" s="5" t="s">
        <v>1</v>
      </c>
      <c r="X4" s="5"/>
    </row>
    <row r="5" customFormat="false" ht="10.5" hidden="false" customHeight="true" outlineLevel="0" collapsed="false">
      <c r="C5" s="6"/>
    </row>
    <row r="6" customFormat="false" ht="24" hidden="false" customHeight="false" outlineLevel="0" collapsed="false">
      <c r="A6" s="7" t="s">
        <v>2</v>
      </c>
      <c r="B6" s="8"/>
      <c r="C6" s="8"/>
      <c r="D6" s="8"/>
      <c r="E6" s="8"/>
      <c r="F6" s="8"/>
      <c r="G6" s="8"/>
      <c r="H6" s="9"/>
      <c r="I6" s="10"/>
      <c r="J6" s="8"/>
      <c r="K6" s="8"/>
      <c r="L6" s="8"/>
      <c r="M6" s="8"/>
      <c r="N6" s="9"/>
      <c r="O6" s="11"/>
      <c r="P6" s="8"/>
      <c r="Q6" s="8"/>
      <c r="R6" s="8"/>
      <c r="S6" s="8"/>
      <c r="T6" s="8"/>
      <c r="U6" s="8"/>
      <c r="V6" s="8"/>
      <c r="W6" s="8"/>
      <c r="X6" s="8"/>
    </row>
    <row r="7" customFormat="false" ht="9" hidden="false" customHeight="true" outlineLevel="0" collapsed="false"/>
    <row r="8" customFormat="false" ht="14.2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c r="X8" s="12"/>
    </row>
    <row r="9" customFormat="false" ht="20.1" hidden="false" customHeight="true" outlineLevel="0" collapsed="false">
      <c r="A9" s="13"/>
      <c r="B9" s="13"/>
      <c r="C9" s="14"/>
      <c r="D9" s="15" t="s">
        <v>3</v>
      </c>
      <c r="E9" s="15"/>
      <c r="F9" s="15" t="s">
        <v>4</v>
      </c>
      <c r="G9" s="15"/>
      <c r="H9" s="16" t="s">
        <v>5</v>
      </c>
      <c r="I9" s="16"/>
      <c r="J9" s="17" t="s">
        <v>6</v>
      </c>
      <c r="K9" s="17"/>
      <c r="L9" s="18" t="s">
        <v>7</v>
      </c>
      <c r="M9" s="19" t="s">
        <v>8</v>
      </c>
      <c r="N9" s="20"/>
      <c r="O9" s="17" t="s">
        <v>9</v>
      </c>
      <c r="P9" s="21" t="s">
        <v>10</v>
      </c>
      <c r="Q9" s="21"/>
      <c r="R9" s="15" t="s">
        <v>11</v>
      </c>
      <c r="S9" s="15"/>
      <c r="T9" s="17" t="s">
        <v>12</v>
      </c>
      <c r="U9" s="17" t="s">
        <v>13</v>
      </c>
      <c r="V9" s="22" t="s">
        <v>14</v>
      </c>
      <c r="W9" s="23"/>
      <c r="X9" s="24"/>
    </row>
    <row r="10" customFormat="false" ht="20.1" hidden="false" customHeight="true" outlineLevel="0" collapsed="false">
      <c r="A10" s="25" t="s">
        <v>15</v>
      </c>
      <c r="B10" s="13"/>
      <c r="C10" s="26" t="s">
        <v>16</v>
      </c>
      <c r="D10" s="27" t="s">
        <v>17</v>
      </c>
      <c r="E10" s="28" t="s">
        <v>18</v>
      </c>
      <c r="F10" s="28" t="s">
        <v>19</v>
      </c>
      <c r="G10" s="28" t="s">
        <v>18</v>
      </c>
      <c r="H10" s="28" t="s">
        <v>20</v>
      </c>
      <c r="I10" s="28" t="s">
        <v>21</v>
      </c>
      <c r="J10" s="17"/>
      <c r="K10" s="17"/>
      <c r="L10" s="29" t="s">
        <v>22</v>
      </c>
      <c r="M10" s="29"/>
      <c r="N10" s="29"/>
      <c r="O10" s="30" t="s">
        <v>23</v>
      </c>
      <c r="P10" s="31" t="s">
        <v>24</v>
      </c>
      <c r="Q10" s="32" t="s">
        <v>25</v>
      </c>
      <c r="R10" s="27" t="s">
        <v>26</v>
      </c>
      <c r="S10" s="27" t="s">
        <v>27</v>
      </c>
      <c r="T10" s="17"/>
      <c r="U10" s="17"/>
      <c r="V10" s="22"/>
      <c r="W10" s="18" t="s">
        <v>28</v>
      </c>
      <c r="X10" s="18"/>
    </row>
    <row r="11" customFormat="false" ht="24" hidden="false" customHeight="true" outlineLevel="0" collapsed="false">
      <c r="A11" s="33"/>
      <c r="B11" s="34"/>
      <c r="C11" s="14" t="s">
        <v>29</v>
      </c>
      <c r="D11" s="15" t="s">
        <v>30</v>
      </c>
      <c r="E11" s="28"/>
      <c r="F11" s="28"/>
      <c r="G11" s="28"/>
      <c r="H11" s="28"/>
      <c r="I11" s="28"/>
      <c r="J11" s="27" t="s">
        <v>31</v>
      </c>
      <c r="K11" s="35" t="s">
        <v>32</v>
      </c>
      <c r="L11" s="28" t="s">
        <v>33</v>
      </c>
      <c r="M11" s="28" t="s">
        <v>34</v>
      </c>
      <c r="N11" s="28" t="s">
        <v>35</v>
      </c>
      <c r="O11" s="30"/>
      <c r="P11" s="31"/>
      <c r="Q11" s="32"/>
      <c r="R11" s="36" t="s">
        <v>36</v>
      </c>
      <c r="S11" s="36" t="s">
        <v>36</v>
      </c>
      <c r="T11" s="17"/>
      <c r="U11" s="17"/>
      <c r="V11" s="22"/>
      <c r="W11" s="37"/>
      <c r="X11" s="33"/>
    </row>
    <row r="12" customFormat="false" ht="14.1" hidden="false" customHeight="true" outlineLevel="0" collapsed="false">
      <c r="A12" s="38" t="s">
        <v>37</v>
      </c>
      <c r="B12" s="38"/>
      <c r="C12" s="39" t="s">
        <v>38</v>
      </c>
      <c r="D12" s="40" t="s">
        <v>39</v>
      </c>
      <c r="E12" s="40" t="s">
        <v>39</v>
      </c>
      <c r="F12" s="40" t="s">
        <v>39</v>
      </c>
      <c r="G12" s="40" t="s">
        <v>39</v>
      </c>
      <c r="H12" s="28" t="s">
        <v>40</v>
      </c>
      <c r="I12" s="28" t="s">
        <v>40</v>
      </c>
      <c r="J12" s="41" t="s">
        <v>41</v>
      </c>
      <c r="K12" s="28" t="s">
        <v>40</v>
      </c>
      <c r="L12" s="42" t="s">
        <v>42</v>
      </c>
      <c r="M12" s="42" t="s">
        <v>42</v>
      </c>
      <c r="N12" s="42" t="s">
        <v>42</v>
      </c>
      <c r="O12" s="41" t="s">
        <v>43</v>
      </c>
      <c r="P12" s="27" t="s">
        <v>44</v>
      </c>
      <c r="Q12" s="27" t="s">
        <v>44</v>
      </c>
      <c r="R12" s="27" t="s">
        <v>44</v>
      </c>
      <c r="S12" s="27" t="s">
        <v>44</v>
      </c>
      <c r="T12" s="40" t="s">
        <v>45</v>
      </c>
      <c r="U12" s="40" t="s">
        <v>46</v>
      </c>
      <c r="V12" s="43" t="s">
        <v>40</v>
      </c>
      <c r="W12" s="43" t="s">
        <v>37</v>
      </c>
      <c r="X12" s="43"/>
    </row>
    <row r="13" customFormat="false" ht="14.1" hidden="false" customHeight="true" outlineLevel="0" collapsed="false">
      <c r="A13" s="38"/>
      <c r="B13" s="38"/>
      <c r="C13" s="15" t="s">
        <v>47</v>
      </c>
      <c r="D13" s="15" t="s">
        <v>40</v>
      </c>
      <c r="E13" s="15" t="s">
        <v>40</v>
      </c>
      <c r="F13" s="15" t="s">
        <v>40</v>
      </c>
      <c r="G13" s="15" t="s">
        <v>40</v>
      </c>
      <c r="H13" s="28"/>
      <c r="I13" s="28"/>
      <c r="J13" s="28"/>
      <c r="K13" s="28"/>
      <c r="L13" s="44" t="s">
        <v>48</v>
      </c>
      <c r="M13" s="44" t="s">
        <v>48</v>
      </c>
      <c r="N13" s="44" t="s">
        <v>48</v>
      </c>
      <c r="O13" s="41"/>
      <c r="P13" s="36" t="s">
        <v>48</v>
      </c>
      <c r="Q13" s="36" t="s">
        <v>48</v>
      </c>
      <c r="R13" s="36" t="s">
        <v>48</v>
      </c>
      <c r="S13" s="36" t="s">
        <v>48</v>
      </c>
      <c r="T13" s="15" t="s">
        <v>47</v>
      </c>
      <c r="U13" s="15" t="s">
        <v>49</v>
      </c>
      <c r="V13" s="43"/>
      <c r="W13" s="43"/>
      <c r="X13" s="43"/>
    </row>
    <row r="14" customFormat="false" ht="13.5" hidden="false" customHeight="false" outlineLevel="0" collapsed="false">
      <c r="B14" s="45"/>
      <c r="C14" s="46"/>
      <c r="D14" s="46"/>
      <c r="E14" s="46"/>
      <c r="F14" s="46"/>
      <c r="G14" s="46"/>
      <c r="H14" s="46"/>
      <c r="I14" s="46"/>
      <c r="J14" s="46"/>
      <c r="K14" s="46"/>
      <c r="L14" s="47"/>
      <c r="M14" s="48"/>
      <c r="N14" s="47"/>
      <c r="O14" s="46"/>
      <c r="P14" s="47"/>
      <c r="Q14" s="47"/>
      <c r="R14" s="47"/>
      <c r="S14" s="47"/>
      <c r="T14" s="46"/>
      <c r="U14" s="49"/>
      <c r="V14" s="50"/>
      <c r="W14" s="51"/>
      <c r="X14" s="52"/>
    </row>
    <row r="15" customFormat="false" ht="13.5" hidden="false" customHeight="false" outlineLevel="0" collapsed="false">
      <c r="A15" s="1" t="n">
        <v>18</v>
      </c>
      <c r="B15" s="45" t="s">
        <v>50</v>
      </c>
      <c r="C15" s="46" t="n">
        <v>12777</v>
      </c>
      <c r="D15" s="46" t="n">
        <v>798367</v>
      </c>
      <c r="E15" s="46" t="n">
        <v>217137</v>
      </c>
      <c r="F15" s="46" t="n">
        <v>5265890</v>
      </c>
      <c r="G15" s="46" t="n">
        <v>4003517</v>
      </c>
      <c r="H15" s="53" t="n">
        <v>752462</v>
      </c>
      <c r="I15" s="53" t="n">
        <v>673443</v>
      </c>
      <c r="J15" s="46" t="n">
        <v>9296</v>
      </c>
      <c r="K15" s="46" t="n">
        <v>405401</v>
      </c>
      <c r="L15" s="47" t="n">
        <v>104.5</v>
      </c>
      <c r="M15" s="47" t="n">
        <v>104.6</v>
      </c>
      <c r="N15" s="54" t="n">
        <v>102.1</v>
      </c>
      <c r="O15" s="53" t="n">
        <v>188875</v>
      </c>
      <c r="P15" s="55" t="n">
        <v>102.208333333333</v>
      </c>
      <c r="Q15" s="55" t="n">
        <v>100.3</v>
      </c>
      <c r="R15" s="47" t="n">
        <v>99.9</v>
      </c>
      <c r="S15" s="54" t="n">
        <v>100.6</v>
      </c>
      <c r="T15" s="46" t="n">
        <v>275</v>
      </c>
      <c r="U15" s="49" t="n">
        <v>1.06</v>
      </c>
      <c r="V15" s="53" t="n">
        <v>77700</v>
      </c>
      <c r="W15" s="51" t="n">
        <v>18</v>
      </c>
      <c r="X15" s="56"/>
    </row>
    <row r="16" customFormat="false" ht="13.5" hidden="false" customHeight="false" outlineLevel="0" collapsed="false">
      <c r="A16" s="1" t="n">
        <v>19</v>
      </c>
      <c r="B16" s="45" t="s">
        <v>50</v>
      </c>
      <c r="C16" s="46" t="n">
        <v>12777</v>
      </c>
      <c r="D16" s="46" t="n">
        <v>812777</v>
      </c>
      <c r="E16" s="46" t="n">
        <v>292404</v>
      </c>
      <c r="F16" s="46" t="n">
        <v>5425076</v>
      </c>
      <c r="G16" s="46" t="n">
        <v>4044037</v>
      </c>
      <c r="H16" s="53" t="n">
        <v>839314</v>
      </c>
      <c r="I16" s="53" t="n">
        <v>731359</v>
      </c>
      <c r="J16" s="53" t="n">
        <v>9431</v>
      </c>
      <c r="K16" s="53" t="n">
        <v>410036</v>
      </c>
      <c r="L16" s="47" t="n">
        <v>107.4</v>
      </c>
      <c r="M16" s="47" t="n">
        <v>107.8</v>
      </c>
      <c r="N16" s="54" t="n">
        <v>103.9</v>
      </c>
      <c r="O16" s="53" t="n">
        <v>160991</v>
      </c>
      <c r="P16" s="55" t="n">
        <v>103.991666666667</v>
      </c>
      <c r="Q16" s="55" t="n">
        <v>100.3</v>
      </c>
      <c r="R16" s="54" t="n">
        <v>98.8</v>
      </c>
      <c r="S16" s="54" t="n">
        <v>102.2</v>
      </c>
      <c r="T16" s="46" t="n">
        <v>257</v>
      </c>
      <c r="U16" s="49" t="n">
        <v>1.02</v>
      </c>
      <c r="V16" s="53" t="n">
        <v>77052</v>
      </c>
      <c r="W16" s="51" t="n">
        <v>19</v>
      </c>
      <c r="X16" s="56"/>
    </row>
    <row r="17" customFormat="false" ht="13.5" hidden="false" customHeight="false" outlineLevel="0" collapsed="false">
      <c r="A17" s="1" t="n">
        <v>20</v>
      </c>
      <c r="B17" s="45" t="s">
        <v>50</v>
      </c>
      <c r="C17" s="57" t="n">
        <v>12769</v>
      </c>
      <c r="D17" s="46" t="n">
        <v>814783</v>
      </c>
      <c r="E17" s="46" t="n">
        <v>257709</v>
      </c>
      <c r="F17" s="46" t="n">
        <v>5536873</v>
      </c>
      <c r="G17" s="46" t="n">
        <v>4214692</v>
      </c>
      <c r="H17" s="53" t="n">
        <v>810181</v>
      </c>
      <c r="I17" s="53" t="n">
        <v>789547</v>
      </c>
      <c r="J17" s="46" t="n">
        <v>9725</v>
      </c>
      <c r="K17" s="46" t="n">
        <v>401625</v>
      </c>
      <c r="L17" s="47" t="n">
        <v>103.8</v>
      </c>
      <c r="M17" s="54" t="n">
        <v>104.3</v>
      </c>
      <c r="N17" s="54" t="n">
        <v>106.7</v>
      </c>
      <c r="O17" s="53" t="n">
        <v>157411</v>
      </c>
      <c r="P17" s="55" t="n">
        <v>108.8</v>
      </c>
      <c r="Q17" s="55" t="n">
        <v>101.7</v>
      </c>
      <c r="R17" s="54" t="n">
        <v>97</v>
      </c>
      <c r="S17" s="54" t="n">
        <v>103.7</v>
      </c>
      <c r="T17" s="46" t="n">
        <v>265</v>
      </c>
      <c r="U17" s="49" t="n">
        <v>0.77</v>
      </c>
      <c r="V17" s="53" t="n">
        <v>73814</v>
      </c>
      <c r="W17" s="51" t="n">
        <v>20</v>
      </c>
      <c r="X17" s="56"/>
    </row>
    <row r="18" customFormat="false" ht="13.5" hidden="false" customHeight="false" outlineLevel="0" collapsed="false">
      <c r="A18" s="1" t="n">
        <v>21</v>
      </c>
      <c r="B18" s="45" t="s">
        <v>50</v>
      </c>
      <c r="C18" s="58" t="n">
        <v>12756</v>
      </c>
      <c r="D18" s="46" t="n">
        <v>809542</v>
      </c>
      <c r="E18" s="46" t="n">
        <v>325041</v>
      </c>
      <c r="F18" s="46" t="n">
        <v>5671977</v>
      </c>
      <c r="G18" s="46" t="n">
        <v>4166167</v>
      </c>
      <c r="H18" s="53" t="n">
        <v>541706</v>
      </c>
      <c r="I18" s="53" t="n">
        <v>514994</v>
      </c>
      <c r="J18" s="46" t="n">
        <v>0</v>
      </c>
      <c r="K18" s="46" t="n">
        <v>0</v>
      </c>
      <c r="L18" s="59" t="n">
        <v>80.5</v>
      </c>
      <c r="M18" s="59" t="n">
        <v>81.7</v>
      </c>
      <c r="N18" s="59" t="n">
        <v>97.2</v>
      </c>
      <c r="O18" s="53" t="n">
        <v>115485</v>
      </c>
      <c r="P18" s="55" t="n">
        <v>103</v>
      </c>
      <c r="Q18" s="55" t="n">
        <v>100.3</v>
      </c>
      <c r="R18" s="59" t="n">
        <v>94.6</v>
      </c>
      <c r="S18" s="59" t="n">
        <v>103.9</v>
      </c>
      <c r="T18" s="46" t="n">
        <v>336</v>
      </c>
      <c r="U18" s="49" t="s">
        <v>51</v>
      </c>
      <c r="V18" s="53" t="n">
        <v>65842</v>
      </c>
      <c r="W18" s="51" t="n">
        <v>21</v>
      </c>
      <c r="X18" s="56"/>
    </row>
    <row r="19" customFormat="false" ht="13.5" hidden="false" customHeight="false" outlineLevel="0" collapsed="false">
      <c r="B19" s="45"/>
      <c r="C19" s="46"/>
      <c r="D19" s="46"/>
      <c r="E19" s="46"/>
      <c r="F19" s="46"/>
      <c r="G19" s="46"/>
      <c r="H19" s="53"/>
      <c r="I19" s="53"/>
      <c r="J19" s="46"/>
      <c r="K19" s="46"/>
      <c r="L19" s="47"/>
      <c r="M19" s="47"/>
      <c r="N19" s="47"/>
      <c r="O19" s="46"/>
      <c r="P19" s="47"/>
      <c r="Q19" s="55"/>
      <c r="R19" s="54"/>
      <c r="S19" s="47"/>
      <c r="T19" s="46"/>
      <c r="U19" s="49"/>
      <c r="V19" s="60"/>
      <c r="W19" s="51"/>
      <c r="X19" s="52"/>
    </row>
    <row r="20" customFormat="false" ht="13.5" hidden="false" customHeight="false" outlineLevel="0" collapsed="false">
      <c r="A20" s="1" t="n">
        <v>21</v>
      </c>
      <c r="B20" s="61" t="n">
        <v>1</v>
      </c>
      <c r="C20" s="46" t="n">
        <v>12765</v>
      </c>
      <c r="D20" s="46" t="n">
        <v>768494</v>
      </c>
      <c r="E20" s="46" t="n">
        <v>263417</v>
      </c>
      <c r="F20" s="46" t="n">
        <v>5511792</v>
      </c>
      <c r="G20" s="46" t="n">
        <v>4187162</v>
      </c>
      <c r="H20" s="62" t="n">
        <v>34778</v>
      </c>
      <c r="I20" s="62" t="n">
        <v>44458</v>
      </c>
      <c r="J20" s="53" t="n">
        <v>7859</v>
      </c>
      <c r="K20" s="53" t="n">
        <v>308943</v>
      </c>
      <c r="L20" s="47" t="n">
        <v>75.8</v>
      </c>
      <c r="M20" s="47" t="n">
        <v>76.1</v>
      </c>
      <c r="N20" s="47" t="n">
        <v>108.3</v>
      </c>
      <c r="O20" s="53" t="n">
        <v>10480</v>
      </c>
      <c r="P20" s="55" t="n">
        <v>104.6</v>
      </c>
      <c r="Q20" s="55" t="n">
        <v>100.7</v>
      </c>
      <c r="R20" s="47" t="n">
        <v>81.6</v>
      </c>
      <c r="S20" s="47" t="n">
        <v>103.8</v>
      </c>
      <c r="T20" s="1" t="n">
        <v>277</v>
      </c>
      <c r="U20" s="63" t="n">
        <v>0.67</v>
      </c>
      <c r="V20" s="60" t="n">
        <v>6131</v>
      </c>
      <c r="W20" s="51" t="n">
        <v>21</v>
      </c>
      <c r="X20" s="64" t="n">
        <v>1</v>
      </c>
    </row>
    <row r="21" customFormat="false" ht="13.5" hidden="false" customHeight="false" outlineLevel="0" collapsed="false">
      <c r="A21" s="1" t="n">
        <v>21</v>
      </c>
      <c r="B21" s="61" t="n">
        <v>2</v>
      </c>
      <c r="C21" s="46" t="n">
        <v>12761</v>
      </c>
      <c r="D21" s="46" t="n">
        <v>769222</v>
      </c>
      <c r="E21" s="46" t="n">
        <v>304444</v>
      </c>
      <c r="F21" s="46" t="n">
        <v>5556952</v>
      </c>
      <c r="G21" s="46" t="n">
        <v>4194769</v>
      </c>
      <c r="H21" s="62" t="n">
        <v>35296</v>
      </c>
      <c r="I21" s="62" t="n">
        <v>34587</v>
      </c>
      <c r="J21" s="53" t="n">
        <v>7954</v>
      </c>
      <c r="K21" s="53" t="n">
        <v>295572</v>
      </c>
      <c r="L21" s="47" t="n">
        <v>69.5</v>
      </c>
      <c r="M21" s="47" t="n">
        <v>72</v>
      </c>
      <c r="N21" s="47" t="n">
        <v>103.5</v>
      </c>
      <c r="O21" s="53" t="n">
        <v>9795</v>
      </c>
      <c r="P21" s="55" t="n">
        <v>104.1</v>
      </c>
      <c r="Q21" s="55" t="n">
        <v>100.4</v>
      </c>
      <c r="R21" s="47" t="n">
        <v>79.8</v>
      </c>
      <c r="S21" s="47" t="n">
        <v>103.3</v>
      </c>
      <c r="T21" s="1" t="n">
        <v>299</v>
      </c>
      <c r="U21" s="65" t="n">
        <v>0.58</v>
      </c>
      <c r="V21" s="60" t="n">
        <v>4696</v>
      </c>
      <c r="W21" s="51" t="n">
        <v>21</v>
      </c>
      <c r="X21" s="64" t="n">
        <v>2</v>
      </c>
    </row>
    <row r="22" customFormat="false" ht="13.5" hidden="false" customHeight="false" outlineLevel="0" collapsed="false">
      <c r="A22" s="1" t="n">
        <v>21</v>
      </c>
      <c r="B22" s="61" t="n">
        <v>3</v>
      </c>
      <c r="C22" s="46" t="n">
        <v>12757</v>
      </c>
      <c r="D22" s="46" t="n">
        <v>768977</v>
      </c>
      <c r="E22" s="46" t="n">
        <v>327315</v>
      </c>
      <c r="F22" s="46" t="n">
        <v>5647019</v>
      </c>
      <c r="G22" s="46" t="n">
        <v>4222593</v>
      </c>
      <c r="H22" s="62" t="n">
        <v>41838</v>
      </c>
      <c r="I22" s="62" t="n">
        <v>41892</v>
      </c>
      <c r="J22" s="53" t="n">
        <v>9725</v>
      </c>
      <c r="K22" s="53" t="n">
        <v>401625</v>
      </c>
      <c r="L22" s="47" t="n">
        <v>70.6</v>
      </c>
      <c r="M22" s="47" t="n">
        <v>73.1</v>
      </c>
      <c r="N22" s="47" t="n">
        <v>99.8</v>
      </c>
      <c r="O22" s="53" t="n">
        <v>9992</v>
      </c>
      <c r="P22" s="55" t="n">
        <v>103.9</v>
      </c>
      <c r="Q22" s="55" t="n">
        <v>100.7</v>
      </c>
      <c r="R22" s="47" t="n">
        <v>81.7</v>
      </c>
      <c r="S22" s="47" t="n">
        <v>102.8</v>
      </c>
      <c r="T22" s="1" t="n">
        <v>335</v>
      </c>
      <c r="U22" s="65" t="n">
        <v>0.53</v>
      </c>
      <c r="V22" s="60" t="n">
        <v>5730</v>
      </c>
      <c r="W22" s="51" t="n">
        <v>21</v>
      </c>
      <c r="X22" s="64" t="n">
        <v>3</v>
      </c>
    </row>
    <row r="23" customFormat="false" ht="13.5" hidden="false" customHeight="false" outlineLevel="0" collapsed="false">
      <c r="A23" s="1" t="n">
        <v>21</v>
      </c>
      <c r="B23" s="61" t="n">
        <v>4</v>
      </c>
      <c r="C23" s="46" t="n">
        <v>12757</v>
      </c>
      <c r="D23" s="46" t="n">
        <v>783341</v>
      </c>
      <c r="E23" s="46" t="n">
        <v>265964</v>
      </c>
      <c r="F23" s="46" t="n">
        <v>5640730</v>
      </c>
      <c r="G23" s="46" t="n">
        <v>4179719</v>
      </c>
      <c r="H23" s="62" t="n">
        <v>41947</v>
      </c>
      <c r="I23" s="62" t="n">
        <v>41457</v>
      </c>
      <c r="J23" s="53" t="n">
        <v>8159</v>
      </c>
      <c r="K23" s="53" t="n">
        <v>322142</v>
      </c>
      <c r="L23" s="47" t="n">
        <v>74.8</v>
      </c>
      <c r="M23" s="47" t="n">
        <v>75.3</v>
      </c>
      <c r="N23" s="47" t="n">
        <v>97.1</v>
      </c>
      <c r="O23" s="53" t="n">
        <v>9431</v>
      </c>
      <c r="P23" s="55" t="n">
        <v>103.2</v>
      </c>
      <c r="Q23" s="55" t="n">
        <v>100.8</v>
      </c>
      <c r="R23" s="47" t="n">
        <v>81.2</v>
      </c>
      <c r="S23" s="47" t="n">
        <v>104</v>
      </c>
      <c r="T23" s="1" t="n">
        <v>346</v>
      </c>
      <c r="U23" s="65" t="n">
        <v>0.48</v>
      </c>
      <c r="V23" s="60" t="n">
        <v>5144</v>
      </c>
      <c r="W23" s="51" t="n">
        <v>21</v>
      </c>
      <c r="X23" s="64" t="n">
        <v>4</v>
      </c>
    </row>
    <row r="24" customFormat="false" ht="13.5" hidden="false" customHeight="false" outlineLevel="0" collapsed="false">
      <c r="A24" s="1" t="n">
        <v>21</v>
      </c>
      <c r="B24" s="61" t="n">
        <v>5</v>
      </c>
      <c r="C24" s="46" t="n">
        <v>12753</v>
      </c>
      <c r="D24" s="46" t="n">
        <v>764061</v>
      </c>
      <c r="E24" s="46" t="n">
        <v>312468</v>
      </c>
      <c r="F24" s="46" t="n">
        <v>5631126</v>
      </c>
      <c r="G24" s="46" t="n">
        <v>4169993</v>
      </c>
      <c r="H24" s="62" t="n">
        <v>40200</v>
      </c>
      <c r="I24" s="62" t="n">
        <v>37386</v>
      </c>
      <c r="J24" s="53" t="n">
        <v>6804</v>
      </c>
      <c r="K24" s="53" t="n">
        <v>273897</v>
      </c>
      <c r="L24" s="47" t="n">
        <v>79.1</v>
      </c>
      <c r="M24" s="47" t="n">
        <v>78.9</v>
      </c>
      <c r="N24" s="47" t="n">
        <v>96.4</v>
      </c>
      <c r="O24" s="53" t="n">
        <v>8823</v>
      </c>
      <c r="P24" s="55" t="n">
        <v>102.8</v>
      </c>
      <c r="Q24" s="55" t="n">
        <v>100.6</v>
      </c>
      <c r="R24" s="47" t="n">
        <v>80.3</v>
      </c>
      <c r="S24" s="47" t="n">
        <v>103.9</v>
      </c>
      <c r="T24" s="1" t="n">
        <v>347</v>
      </c>
      <c r="U24" s="65" t="n">
        <v>0.46</v>
      </c>
      <c r="V24" s="60" t="n">
        <v>5113</v>
      </c>
      <c r="W24" s="51" t="n">
        <v>21</v>
      </c>
      <c r="X24" s="64" t="n">
        <v>5</v>
      </c>
    </row>
    <row r="25" customFormat="false" ht="13.5" hidden="false" customHeight="false" outlineLevel="0" collapsed="false">
      <c r="A25" s="1" t="n">
        <v>21</v>
      </c>
      <c r="B25" s="61" t="n">
        <v>6</v>
      </c>
      <c r="C25" s="46" t="n">
        <v>12755</v>
      </c>
      <c r="D25" s="46" t="n">
        <v>767394</v>
      </c>
      <c r="E25" s="46" t="n">
        <v>243008</v>
      </c>
      <c r="F25" s="46" t="n">
        <v>5683151</v>
      </c>
      <c r="G25" s="46" t="n">
        <v>4159406</v>
      </c>
      <c r="H25" s="62" t="n">
        <v>45944</v>
      </c>
      <c r="I25" s="62" t="n">
        <v>41074</v>
      </c>
      <c r="J25" s="53" t="n">
        <v>9296</v>
      </c>
      <c r="K25" s="53" t="n">
        <v>364808</v>
      </c>
      <c r="L25" s="47" t="n">
        <v>80.9</v>
      </c>
      <c r="M25" s="47" t="n">
        <v>81.7</v>
      </c>
      <c r="N25" s="47" t="n">
        <v>95.3</v>
      </c>
      <c r="O25" s="53" t="n">
        <v>10245</v>
      </c>
      <c r="P25" s="55" t="n">
        <v>102.4</v>
      </c>
      <c r="Q25" s="55" t="n">
        <v>100.4</v>
      </c>
      <c r="R25" s="47" t="n">
        <v>129.2</v>
      </c>
      <c r="S25" s="47" t="n">
        <v>104.1</v>
      </c>
      <c r="T25" s="1" t="n">
        <v>348</v>
      </c>
      <c r="U25" s="65" t="n">
        <v>0.45</v>
      </c>
      <c r="V25" s="60" t="n">
        <v>5319</v>
      </c>
      <c r="W25" s="51" t="n">
        <v>21</v>
      </c>
      <c r="X25" s="64" t="n">
        <v>6</v>
      </c>
    </row>
    <row r="26" customFormat="false" ht="13.5" hidden="false" customHeight="false" outlineLevel="0" collapsed="false">
      <c r="A26" s="1" t="n">
        <v>21</v>
      </c>
      <c r="B26" s="61" t="n">
        <v>7</v>
      </c>
      <c r="C26" s="46" t="n">
        <v>12756</v>
      </c>
      <c r="D26" s="46" t="n">
        <v>763910</v>
      </c>
      <c r="E26" s="46" t="n">
        <v>297531</v>
      </c>
      <c r="F26" s="46" t="n">
        <v>5626792</v>
      </c>
      <c r="G26" s="46" t="n">
        <v>4152924</v>
      </c>
      <c r="H26" s="62" t="n">
        <v>48430</v>
      </c>
      <c r="I26" s="62" t="n">
        <v>44773</v>
      </c>
      <c r="J26" s="53" t="n">
        <v>8883</v>
      </c>
      <c r="K26" s="53" t="n">
        <v>299103</v>
      </c>
      <c r="L26" s="47" t="n">
        <v>82.6</v>
      </c>
      <c r="M26" s="47" t="n">
        <v>83.7</v>
      </c>
      <c r="N26" s="47" t="n">
        <v>95</v>
      </c>
      <c r="O26" s="53" t="n">
        <v>10105</v>
      </c>
      <c r="P26" s="55" t="n">
        <v>102.8</v>
      </c>
      <c r="Q26" s="55" t="n">
        <v>100.1</v>
      </c>
      <c r="R26" s="47" t="n">
        <v>109.3</v>
      </c>
      <c r="S26" s="47" t="n">
        <v>104.2</v>
      </c>
      <c r="T26" s="1" t="n">
        <v>359</v>
      </c>
      <c r="U26" s="65" t="n">
        <v>0.43</v>
      </c>
      <c r="V26" s="60" t="n">
        <v>6186</v>
      </c>
      <c r="W26" s="51" t="n">
        <v>21</v>
      </c>
      <c r="X26" s="64" t="n">
        <v>7</v>
      </c>
      <c r="Z26" s="66"/>
    </row>
    <row r="27" customFormat="false" ht="13.5" hidden="false" customHeight="false" outlineLevel="0" collapsed="false">
      <c r="A27" s="1" t="n">
        <v>21</v>
      </c>
      <c r="B27" s="61" t="n">
        <v>8</v>
      </c>
      <c r="C27" s="46" t="n">
        <v>12754</v>
      </c>
      <c r="D27" s="46" t="n">
        <v>761677</v>
      </c>
      <c r="E27" s="46" t="n">
        <v>329509</v>
      </c>
      <c r="F27" s="46" t="n">
        <v>5611138</v>
      </c>
      <c r="G27" s="46" t="n">
        <v>4137826</v>
      </c>
      <c r="H27" s="62" t="n">
        <v>45098</v>
      </c>
      <c r="I27" s="62" t="n">
        <v>43446</v>
      </c>
      <c r="J27" s="53" t="n">
        <v>7501</v>
      </c>
      <c r="K27" s="53" t="n">
        <v>294884</v>
      </c>
      <c r="L27" s="47" t="n">
        <v>83.9</v>
      </c>
      <c r="M27" s="47" t="n">
        <v>84.2</v>
      </c>
      <c r="N27" s="47" t="n">
        <v>95.1</v>
      </c>
      <c r="O27" s="53" t="n">
        <v>8965</v>
      </c>
      <c r="P27" s="55" t="n">
        <v>102.8</v>
      </c>
      <c r="Q27" s="55" t="n">
        <v>100.4</v>
      </c>
      <c r="R27" s="47" t="n">
        <v>82.3</v>
      </c>
      <c r="S27" s="47" t="n">
        <v>104</v>
      </c>
      <c r="T27" s="1" t="n">
        <v>361</v>
      </c>
      <c r="U27" s="63" t="n">
        <v>0.42</v>
      </c>
      <c r="V27" s="60" t="n">
        <v>4569</v>
      </c>
      <c r="W27" s="51" t="n">
        <v>21</v>
      </c>
      <c r="X27" s="64" t="n">
        <v>8</v>
      </c>
      <c r="Z27" s="66"/>
    </row>
    <row r="28" customFormat="false" ht="13.5" hidden="false" customHeight="false" outlineLevel="0" collapsed="false">
      <c r="A28" s="1" t="n">
        <v>21</v>
      </c>
      <c r="B28" s="61" t="n">
        <v>9</v>
      </c>
      <c r="C28" s="62" t="n">
        <v>12749</v>
      </c>
      <c r="D28" s="46" t="n">
        <v>759173</v>
      </c>
      <c r="E28" s="46" t="n">
        <v>301896</v>
      </c>
      <c r="F28" s="46" t="n">
        <v>5642537</v>
      </c>
      <c r="G28" s="46" t="n">
        <v>4166992</v>
      </c>
      <c r="H28" s="62" t="n">
        <v>51094</v>
      </c>
      <c r="I28" s="62" t="n">
        <v>45918</v>
      </c>
      <c r="J28" s="53" t="n">
        <v>7385</v>
      </c>
      <c r="K28" s="53" t="n">
        <v>300681</v>
      </c>
      <c r="L28" s="47" t="n">
        <v>85.7</v>
      </c>
      <c r="M28" s="47" t="n">
        <v>87.7</v>
      </c>
      <c r="N28" s="47" t="n">
        <v>94.7</v>
      </c>
      <c r="O28" s="53" t="n">
        <v>8915</v>
      </c>
      <c r="P28" s="55" t="n">
        <v>102.9</v>
      </c>
      <c r="Q28" s="55" t="n">
        <v>100.4</v>
      </c>
      <c r="R28" s="47" t="n">
        <v>79.6</v>
      </c>
      <c r="S28" s="47" t="n">
        <v>104</v>
      </c>
      <c r="T28" s="1" t="n">
        <v>363</v>
      </c>
      <c r="U28" s="63" t="n">
        <v>0.43</v>
      </c>
      <c r="V28" s="60" t="n">
        <v>4763</v>
      </c>
      <c r="W28" s="51" t="n">
        <v>21</v>
      </c>
      <c r="X28" s="64" t="n">
        <v>9</v>
      </c>
    </row>
    <row r="29" customFormat="false" ht="13.5" hidden="false" customHeight="false" outlineLevel="0" collapsed="false">
      <c r="A29" s="1" t="n">
        <v>21</v>
      </c>
      <c r="B29" s="61" t="n">
        <v>10</v>
      </c>
      <c r="C29" s="62" t="n">
        <v>12751</v>
      </c>
      <c r="D29" s="46" t="n">
        <v>762486</v>
      </c>
      <c r="E29" s="46" t="n">
        <v>253850</v>
      </c>
      <c r="F29" s="46" t="n">
        <v>5597394</v>
      </c>
      <c r="G29" s="46" t="n">
        <v>4144506</v>
      </c>
      <c r="H29" s="62" t="n">
        <v>53083</v>
      </c>
      <c r="I29" s="62" t="n">
        <v>45083</v>
      </c>
      <c r="J29" s="53" t="n">
        <v>6598</v>
      </c>
      <c r="K29" s="53" t="n">
        <v>281054</v>
      </c>
      <c r="L29" s="47" t="n">
        <v>86.1</v>
      </c>
      <c r="M29" s="47" t="n">
        <v>88.8</v>
      </c>
      <c r="N29" s="47" t="n">
        <v>93.3</v>
      </c>
      <c r="O29" s="53" t="n">
        <v>9708</v>
      </c>
      <c r="P29" s="55" t="n">
        <v>102.1</v>
      </c>
      <c r="Q29" s="55" t="n">
        <v>100</v>
      </c>
      <c r="R29" s="47" t="n">
        <v>80.5</v>
      </c>
      <c r="S29" s="47" t="n">
        <v>104</v>
      </c>
      <c r="T29" s="1" t="n">
        <v>344</v>
      </c>
      <c r="U29" s="65" t="n">
        <v>0.43</v>
      </c>
      <c r="V29" s="60" t="n">
        <v>5136</v>
      </c>
      <c r="W29" s="51" t="n">
        <v>21</v>
      </c>
      <c r="X29" s="64" t="n">
        <v>10</v>
      </c>
      <c r="Z29" s="66"/>
    </row>
    <row r="30" customFormat="false" ht="13.5" hidden="false" customHeight="false" outlineLevel="0" collapsed="false">
      <c r="A30" s="1" t="n">
        <v>21</v>
      </c>
      <c r="B30" s="61" t="n">
        <v>11</v>
      </c>
      <c r="C30" s="58" t="n">
        <v>12751</v>
      </c>
      <c r="D30" s="46" t="n">
        <v>762690</v>
      </c>
      <c r="E30" s="46" t="n">
        <v>295837</v>
      </c>
      <c r="F30" s="46" t="n">
        <v>5650450</v>
      </c>
      <c r="G30" s="46" t="n">
        <v>4136082</v>
      </c>
      <c r="H30" s="62" t="n">
        <v>49882</v>
      </c>
      <c r="I30" s="62" t="n">
        <v>46229</v>
      </c>
      <c r="J30" s="53" t="n">
        <v>8097</v>
      </c>
      <c r="K30" s="53" t="n">
        <v>292658</v>
      </c>
      <c r="L30" s="47" t="n">
        <v>88</v>
      </c>
      <c r="M30" s="47" t="n">
        <v>89.6</v>
      </c>
      <c r="N30" s="47" t="n">
        <v>93.7</v>
      </c>
      <c r="O30" s="53" t="n">
        <v>9606</v>
      </c>
      <c r="P30" s="55" t="n">
        <v>102.1</v>
      </c>
      <c r="Q30" s="55" t="n">
        <v>99.8</v>
      </c>
      <c r="R30" s="47" t="n">
        <v>84.1</v>
      </c>
      <c r="S30" s="47" t="n">
        <v>104</v>
      </c>
      <c r="T30" s="1" t="n">
        <v>331</v>
      </c>
      <c r="U30" s="65" t="n">
        <v>0.43</v>
      </c>
      <c r="V30" s="60" t="n">
        <v>5635</v>
      </c>
      <c r="W30" s="51" t="n">
        <v>21</v>
      </c>
      <c r="X30" s="64" t="n">
        <v>11</v>
      </c>
      <c r="Z30" s="66"/>
    </row>
    <row r="31" customFormat="false" ht="13.5" hidden="false" customHeight="false" outlineLevel="0" collapsed="false">
      <c r="A31" s="1" t="n">
        <v>21</v>
      </c>
      <c r="B31" s="61" t="n">
        <v>12</v>
      </c>
      <c r="C31" s="58" t="n">
        <v>12750</v>
      </c>
      <c r="D31" s="46" t="n">
        <v>809542</v>
      </c>
      <c r="E31" s="46" t="n">
        <v>325041</v>
      </c>
      <c r="F31" s="46" t="n">
        <v>5671977</v>
      </c>
      <c r="G31" s="46" t="n">
        <v>4166167</v>
      </c>
      <c r="H31" s="62" t="n">
        <v>54117</v>
      </c>
      <c r="I31" s="62" t="n">
        <v>48691</v>
      </c>
      <c r="J31" s="53" t="n">
        <v>7942</v>
      </c>
      <c r="K31" s="53" t="n">
        <v>299933</v>
      </c>
      <c r="L31" s="47" t="n">
        <v>89.7</v>
      </c>
      <c r="M31" s="47" t="n">
        <v>90.5</v>
      </c>
      <c r="N31" s="47" t="n">
        <v>93.6</v>
      </c>
      <c r="O31" s="53" t="n">
        <v>9420</v>
      </c>
      <c r="P31" s="67" t="n">
        <v>102.2</v>
      </c>
      <c r="Q31" s="55" t="n">
        <v>99.6</v>
      </c>
      <c r="R31" s="47" t="n">
        <v>166.6</v>
      </c>
      <c r="S31" s="47" t="n">
        <v>104.1</v>
      </c>
      <c r="T31" s="1" t="n">
        <v>317</v>
      </c>
      <c r="U31" s="65" t="n">
        <v>0.45</v>
      </c>
      <c r="V31" s="60" t="n">
        <v>7420</v>
      </c>
      <c r="W31" s="51" t="n">
        <v>21</v>
      </c>
      <c r="X31" s="64" t="n">
        <v>12</v>
      </c>
      <c r="Z31" s="66"/>
    </row>
    <row r="32" customFormat="false" ht="13.5" hidden="false" customHeight="false" outlineLevel="0" collapsed="false">
      <c r="A32" s="1" t="n">
        <v>22</v>
      </c>
      <c r="B32" s="61" t="n">
        <v>1</v>
      </c>
      <c r="C32" s="58" t="n">
        <v>12747</v>
      </c>
      <c r="D32" s="46" t="n">
        <v>769041</v>
      </c>
      <c r="E32" s="46" t="n">
        <v>346285</v>
      </c>
      <c r="F32" s="46" t="n">
        <v>5659077</v>
      </c>
      <c r="G32" s="46" t="n">
        <v>4140365</v>
      </c>
      <c r="H32" s="62" t="n">
        <v>49016</v>
      </c>
      <c r="I32" s="62" t="n">
        <v>48406</v>
      </c>
      <c r="J32" s="53" t="n">
        <v>6691</v>
      </c>
      <c r="K32" s="53" t="n">
        <v>279864</v>
      </c>
      <c r="L32" s="47" t="n">
        <v>92.1</v>
      </c>
      <c r="M32" s="47" t="n">
        <v>92.9</v>
      </c>
      <c r="N32" s="47" t="n">
        <v>94.6</v>
      </c>
      <c r="O32" s="53" t="n">
        <v>8970</v>
      </c>
      <c r="P32" s="55" t="n">
        <v>102.3</v>
      </c>
      <c r="Q32" s="55" t="n">
        <v>99.4</v>
      </c>
      <c r="R32" s="47" t="n">
        <v>82.6</v>
      </c>
      <c r="S32" s="47" t="n">
        <v>103.6</v>
      </c>
      <c r="T32" s="1" t="n">
        <v>323</v>
      </c>
      <c r="U32" s="63" t="n">
        <v>0.46</v>
      </c>
      <c r="V32" s="60" t="n">
        <v>5700</v>
      </c>
      <c r="W32" s="51" t="n">
        <v>22</v>
      </c>
      <c r="X32" s="64" t="n">
        <v>1</v>
      </c>
    </row>
    <row r="33" customFormat="false" ht="14.25" hidden="false" customHeight="false" outlineLevel="0" collapsed="false">
      <c r="A33" s="12"/>
      <c r="B33" s="68"/>
      <c r="C33" s="69"/>
      <c r="D33" s="69"/>
      <c r="E33" s="69"/>
      <c r="F33" s="69"/>
      <c r="G33" s="69"/>
      <c r="H33" s="69"/>
      <c r="I33" s="69"/>
      <c r="J33" s="69"/>
      <c r="K33" s="69"/>
      <c r="L33" s="70"/>
      <c r="M33" s="70"/>
      <c r="N33" s="70"/>
      <c r="O33" s="69"/>
      <c r="P33" s="70"/>
      <c r="Q33" s="70"/>
      <c r="R33" s="70"/>
      <c r="S33" s="70"/>
      <c r="T33" s="69"/>
      <c r="U33" s="71"/>
      <c r="V33" s="69"/>
      <c r="W33" s="72"/>
      <c r="X33" s="12"/>
    </row>
    <row r="34" customFormat="false" ht="8.25" hidden="false" customHeight="true" outlineLevel="0" collapsed="false">
      <c r="M34" s="52"/>
    </row>
    <row r="35" customFormat="false" ht="14.45" hidden="false" customHeight="true" outlineLevel="0" collapsed="false">
      <c r="B35" s="73" t="s">
        <v>52</v>
      </c>
      <c r="C35" s="73"/>
      <c r="D35" s="73"/>
      <c r="E35" s="73"/>
      <c r="F35" s="73"/>
      <c r="G35" s="73"/>
      <c r="H35" s="73"/>
      <c r="I35" s="73"/>
      <c r="J35" s="73"/>
      <c r="K35" s="73"/>
      <c r="L35" s="73"/>
      <c r="M35" s="25" t="s">
        <v>53</v>
      </c>
    </row>
    <row r="36" customFormat="false" ht="14.45" hidden="false" customHeight="true" outlineLevel="0" collapsed="false">
      <c r="B36" s="25" t="s">
        <v>54</v>
      </c>
    </row>
    <row r="37" customFormat="false" ht="14.45" hidden="false" customHeight="true" outlineLevel="0" collapsed="false">
      <c r="B37" s="25" t="s">
        <v>55</v>
      </c>
      <c r="M37" s="52"/>
    </row>
    <row r="38" customFormat="false" ht="46.5" hidden="false" customHeight="true" outlineLevel="0" collapsed="false">
      <c r="A38" s="7" t="s">
        <v>56</v>
      </c>
      <c r="B38" s="10"/>
      <c r="C38" s="10"/>
      <c r="D38" s="10"/>
      <c r="E38" s="10"/>
      <c r="F38" s="10"/>
      <c r="G38" s="10"/>
      <c r="H38" s="9"/>
      <c r="I38" s="10"/>
      <c r="J38" s="10"/>
      <c r="K38" s="10"/>
      <c r="L38" s="10"/>
      <c r="M38" s="10"/>
      <c r="N38" s="9"/>
      <c r="O38" s="11"/>
      <c r="P38" s="10"/>
      <c r="Q38" s="10"/>
      <c r="R38" s="10"/>
      <c r="S38" s="10"/>
      <c r="T38" s="10"/>
      <c r="U38" s="10"/>
      <c r="V38" s="10"/>
      <c r="W38" s="10"/>
      <c r="X38" s="10"/>
    </row>
    <row r="39" customFormat="false" ht="9.75" hidden="false" customHeight="true" outlineLevel="0" collapsed="false">
      <c r="M39" s="52"/>
    </row>
    <row r="40" customFormat="false" ht="14.25" hidden="false" customHeight="false" outlineLevel="0" collapsed="false">
      <c r="A40" s="52"/>
      <c r="C40" s="12"/>
      <c r="D40" s="12"/>
      <c r="E40" s="12"/>
      <c r="F40" s="12"/>
      <c r="G40" s="12"/>
      <c r="H40" s="12"/>
      <c r="I40" s="12"/>
      <c r="J40" s="12"/>
      <c r="K40" s="12"/>
      <c r="L40" s="12"/>
      <c r="M40" s="12"/>
      <c r="N40" s="12"/>
      <c r="O40" s="12"/>
      <c r="P40" s="12"/>
      <c r="Q40" s="12"/>
      <c r="R40" s="12"/>
      <c r="S40" s="12"/>
      <c r="T40" s="12"/>
      <c r="U40" s="12"/>
      <c r="V40" s="12"/>
      <c r="W40" s="12"/>
      <c r="X40" s="12"/>
    </row>
    <row r="41" customFormat="false" ht="20.1" hidden="false" customHeight="true" outlineLevel="0" collapsed="false">
      <c r="A41" s="24"/>
      <c r="B41" s="74"/>
      <c r="C41" s="14"/>
      <c r="D41" s="75"/>
      <c r="E41" s="17" t="s">
        <v>57</v>
      </c>
      <c r="F41" s="15" t="s">
        <v>4</v>
      </c>
      <c r="G41" s="15"/>
      <c r="H41" s="16" t="s">
        <v>5</v>
      </c>
      <c r="I41" s="16"/>
      <c r="J41" s="17" t="s">
        <v>58</v>
      </c>
      <c r="K41" s="17"/>
      <c r="L41" s="76" t="s">
        <v>7</v>
      </c>
      <c r="M41" s="77" t="s">
        <v>59</v>
      </c>
      <c r="N41" s="20"/>
      <c r="O41" s="17" t="s">
        <v>9</v>
      </c>
      <c r="P41" s="15" t="s">
        <v>60</v>
      </c>
      <c r="Q41" s="15"/>
      <c r="R41" s="15" t="s">
        <v>61</v>
      </c>
      <c r="S41" s="15"/>
      <c r="T41" s="17" t="s">
        <v>62</v>
      </c>
      <c r="U41" s="17" t="s">
        <v>13</v>
      </c>
      <c r="V41" s="17" t="s">
        <v>14</v>
      </c>
      <c r="W41" s="52"/>
      <c r="X41" s="13"/>
    </row>
    <row r="42" customFormat="false" ht="20.1" hidden="false" customHeight="true" outlineLevel="0" collapsed="false">
      <c r="A42" s="25" t="s">
        <v>15</v>
      </c>
      <c r="B42" s="13"/>
      <c r="C42" s="26" t="s">
        <v>16</v>
      </c>
      <c r="D42" s="26" t="s">
        <v>63</v>
      </c>
      <c r="E42" s="17"/>
      <c r="F42" s="28" t="s">
        <v>19</v>
      </c>
      <c r="G42" s="28" t="s">
        <v>18</v>
      </c>
      <c r="H42" s="28" t="s">
        <v>20</v>
      </c>
      <c r="I42" s="28" t="s">
        <v>21</v>
      </c>
      <c r="J42" s="17"/>
      <c r="K42" s="17"/>
      <c r="L42" s="29" t="s">
        <v>22</v>
      </c>
      <c r="M42" s="29"/>
      <c r="N42" s="29"/>
      <c r="O42" s="30" t="s">
        <v>23</v>
      </c>
      <c r="P42" s="30" t="s">
        <v>64</v>
      </c>
      <c r="Q42" s="30" t="s">
        <v>65</v>
      </c>
      <c r="R42" s="27" t="s">
        <v>26</v>
      </c>
      <c r="S42" s="27" t="s">
        <v>27</v>
      </c>
      <c r="T42" s="17"/>
      <c r="U42" s="17"/>
      <c r="V42" s="17"/>
      <c r="W42" s="78" t="s">
        <v>28</v>
      </c>
      <c r="X42" s="78"/>
    </row>
    <row r="43" customFormat="false" ht="24" hidden="false" customHeight="true" outlineLevel="0" collapsed="false">
      <c r="A43" s="33"/>
      <c r="B43" s="34"/>
      <c r="C43" s="14" t="s">
        <v>29</v>
      </c>
      <c r="D43" s="79"/>
      <c r="E43" s="17"/>
      <c r="F43" s="28"/>
      <c r="G43" s="28"/>
      <c r="H43" s="28"/>
      <c r="I43" s="28"/>
      <c r="J43" s="27" t="s">
        <v>31</v>
      </c>
      <c r="K43" s="35" t="s">
        <v>32</v>
      </c>
      <c r="L43" s="28" t="s">
        <v>33</v>
      </c>
      <c r="M43" s="28" t="s">
        <v>34</v>
      </c>
      <c r="N43" s="28" t="s">
        <v>35</v>
      </c>
      <c r="O43" s="30"/>
      <c r="P43" s="30"/>
      <c r="Q43" s="30"/>
      <c r="R43" s="36" t="s">
        <v>36</v>
      </c>
      <c r="S43" s="36" t="s">
        <v>36</v>
      </c>
      <c r="T43" s="17"/>
      <c r="U43" s="17"/>
      <c r="V43" s="17"/>
      <c r="W43" s="80"/>
      <c r="X43" s="33"/>
    </row>
    <row r="44" customFormat="false" ht="13.5" hidden="false" customHeight="false" outlineLevel="0" collapsed="false">
      <c r="A44" s="38" t="s">
        <v>37</v>
      </c>
      <c r="B44" s="38"/>
      <c r="C44" s="39" t="s">
        <v>38</v>
      </c>
      <c r="D44" s="39" t="s">
        <v>38</v>
      </c>
      <c r="E44" s="39" t="s">
        <v>66</v>
      </c>
      <c r="F44" s="40" t="s">
        <v>39</v>
      </c>
      <c r="G44" s="40" t="s">
        <v>39</v>
      </c>
      <c r="H44" s="41" t="s">
        <v>67</v>
      </c>
      <c r="I44" s="41" t="s">
        <v>67</v>
      </c>
      <c r="J44" s="41" t="s">
        <v>41</v>
      </c>
      <c r="K44" s="41" t="s">
        <v>67</v>
      </c>
      <c r="L44" s="42" t="s">
        <v>42</v>
      </c>
      <c r="M44" s="42" t="s">
        <v>42</v>
      </c>
      <c r="N44" s="42" t="s">
        <v>42</v>
      </c>
      <c r="O44" s="28" t="s">
        <v>68</v>
      </c>
      <c r="P44" s="27" t="s">
        <v>44</v>
      </c>
      <c r="Q44" s="27" t="s">
        <v>44</v>
      </c>
      <c r="R44" s="27" t="s">
        <v>44</v>
      </c>
      <c r="S44" s="27" t="s">
        <v>44</v>
      </c>
      <c r="T44" s="40" t="s">
        <v>45</v>
      </c>
      <c r="U44" s="40" t="s">
        <v>46</v>
      </c>
      <c r="V44" s="41" t="s">
        <v>67</v>
      </c>
      <c r="W44" s="43" t="s">
        <v>37</v>
      </c>
      <c r="X44" s="43"/>
    </row>
    <row r="45" customFormat="false" ht="13.5" hidden="false" customHeight="false" outlineLevel="0" collapsed="false">
      <c r="A45" s="38"/>
      <c r="B45" s="38"/>
      <c r="C45" s="15" t="s">
        <v>69</v>
      </c>
      <c r="D45" s="15" t="s">
        <v>70</v>
      </c>
      <c r="E45" s="15" t="s">
        <v>69</v>
      </c>
      <c r="F45" s="15" t="s">
        <v>40</v>
      </c>
      <c r="G45" s="15" t="s">
        <v>40</v>
      </c>
      <c r="H45" s="41"/>
      <c r="I45" s="41"/>
      <c r="J45" s="41"/>
      <c r="K45" s="41"/>
      <c r="L45" s="44" t="s">
        <v>48</v>
      </c>
      <c r="M45" s="44" t="s">
        <v>48</v>
      </c>
      <c r="N45" s="44" t="s">
        <v>48</v>
      </c>
      <c r="O45" s="28"/>
      <c r="P45" s="36" t="s">
        <v>48</v>
      </c>
      <c r="Q45" s="36" t="s">
        <v>48</v>
      </c>
      <c r="R45" s="36" t="s">
        <v>48</v>
      </c>
      <c r="S45" s="36" t="s">
        <v>48</v>
      </c>
      <c r="T45" s="15" t="s">
        <v>71</v>
      </c>
      <c r="U45" s="15" t="s">
        <v>49</v>
      </c>
      <c r="V45" s="41"/>
      <c r="W45" s="43"/>
      <c r="X45" s="43"/>
    </row>
    <row r="46" customFormat="false" ht="13.5" hidden="false" customHeight="false" outlineLevel="0" collapsed="false">
      <c r="B46" s="45"/>
      <c r="C46" s="46"/>
      <c r="D46" s="46"/>
      <c r="E46" s="46"/>
      <c r="F46" s="46"/>
      <c r="G46" s="46"/>
      <c r="H46" s="46"/>
      <c r="I46" s="46"/>
      <c r="J46" s="46"/>
      <c r="K46" s="46"/>
      <c r="L46" s="47"/>
      <c r="M46" s="48"/>
      <c r="N46" s="47"/>
      <c r="O46" s="46"/>
      <c r="P46" s="47"/>
      <c r="Q46" s="47"/>
      <c r="R46" s="47"/>
      <c r="S46" s="47"/>
      <c r="T46" s="46"/>
      <c r="U46" s="49"/>
      <c r="V46" s="81"/>
    </row>
    <row r="47" customFormat="false" ht="13.5" hidden="false" customHeight="false" outlineLevel="0" collapsed="false">
      <c r="A47" s="1" t="n">
        <v>18</v>
      </c>
      <c r="B47" s="45" t="s">
        <v>50</v>
      </c>
      <c r="C47" s="46" t="n">
        <v>5055790</v>
      </c>
      <c r="D47" s="46" t="n">
        <v>2041600</v>
      </c>
      <c r="E47" s="46" t="n">
        <v>5035616</v>
      </c>
      <c r="F47" s="46" t="n">
        <v>167812</v>
      </c>
      <c r="G47" s="46" t="n">
        <v>131749</v>
      </c>
      <c r="H47" s="53" t="n">
        <v>3424616.387</v>
      </c>
      <c r="I47" s="53" t="n">
        <v>2250249.473</v>
      </c>
      <c r="J47" s="46" t="n">
        <v>321</v>
      </c>
      <c r="K47" s="46" t="n">
        <v>693096</v>
      </c>
      <c r="L47" s="47" t="n">
        <v>102.6</v>
      </c>
      <c r="M47" s="47" t="n">
        <v>103</v>
      </c>
      <c r="N47" s="47" t="n">
        <v>113.8</v>
      </c>
      <c r="O47" s="53" t="n">
        <v>7694443</v>
      </c>
      <c r="P47" s="47" t="n">
        <v>100.1</v>
      </c>
      <c r="Q47" s="47" t="n">
        <v>100.1</v>
      </c>
      <c r="R47" s="47" t="n">
        <v>100.2</v>
      </c>
      <c r="S47" s="47" t="n">
        <v>101.1</v>
      </c>
      <c r="T47" s="46" t="n">
        <v>142</v>
      </c>
      <c r="U47" s="49" t="n">
        <v>0.88</v>
      </c>
      <c r="V47" s="53" t="n">
        <v>345867</v>
      </c>
      <c r="W47" s="51" t="n">
        <v>18</v>
      </c>
      <c r="X47" s="56"/>
    </row>
    <row r="48" customFormat="false" ht="13.5" hidden="false" customHeight="false" outlineLevel="0" collapsed="false">
      <c r="A48" s="1" t="n">
        <v>19</v>
      </c>
      <c r="B48" s="45" t="s">
        <v>50</v>
      </c>
      <c r="C48" s="46" t="n">
        <v>5059071</v>
      </c>
      <c r="D48" s="46" t="n">
        <v>2067038</v>
      </c>
      <c r="E48" s="46" t="n">
        <v>5037411</v>
      </c>
      <c r="F48" s="46" t="n">
        <v>170787</v>
      </c>
      <c r="G48" s="46" t="n">
        <v>134357</v>
      </c>
      <c r="H48" s="53" t="n">
        <v>4007865.581</v>
      </c>
      <c r="I48" s="53" t="n">
        <v>2511969.367</v>
      </c>
      <c r="J48" s="53" t="n">
        <v>336</v>
      </c>
      <c r="K48" s="53" t="n">
        <v>745655</v>
      </c>
      <c r="L48" s="47" t="n">
        <v>102.4</v>
      </c>
      <c r="M48" s="54" t="n">
        <v>102.7</v>
      </c>
      <c r="N48" s="47" t="n">
        <v>122.3</v>
      </c>
      <c r="O48" s="53" t="n">
        <v>6638264</v>
      </c>
      <c r="P48" s="47" t="n">
        <v>100</v>
      </c>
      <c r="Q48" s="47" t="n">
        <v>100.3</v>
      </c>
      <c r="R48" s="47" t="n">
        <v>100.3</v>
      </c>
      <c r="S48" s="47" t="n">
        <v>103.3</v>
      </c>
      <c r="T48" s="46" t="n">
        <v>125</v>
      </c>
      <c r="U48" s="49" t="n">
        <v>0.8</v>
      </c>
      <c r="V48" s="53" t="n">
        <v>337210</v>
      </c>
      <c r="W48" s="51" t="n">
        <v>19</v>
      </c>
      <c r="X48" s="56"/>
    </row>
    <row r="49" customFormat="false" ht="13.5" hidden="false" customHeight="false" outlineLevel="0" collapsed="false">
      <c r="A49" s="1" t="n">
        <v>20</v>
      </c>
      <c r="B49" s="45" t="s">
        <v>50</v>
      </c>
      <c r="C49" s="46" t="n">
        <v>5060711</v>
      </c>
      <c r="D49" s="46" t="n">
        <v>2090860</v>
      </c>
      <c r="E49" s="46" t="n">
        <v>5037745</v>
      </c>
      <c r="F49" s="46" t="n">
        <v>174098</v>
      </c>
      <c r="G49" s="46" t="n">
        <v>137598</v>
      </c>
      <c r="H49" s="53" t="n">
        <v>4343009</v>
      </c>
      <c r="I49" s="53" t="n">
        <v>2567333</v>
      </c>
      <c r="J49" s="53" t="n">
        <v>349</v>
      </c>
      <c r="K49" s="53" t="n">
        <v>764270</v>
      </c>
      <c r="L49" s="54" t="n">
        <v>102.7</v>
      </c>
      <c r="M49" s="54" t="n">
        <v>101.6</v>
      </c>
      <c r="N49" s="54" t="n">
        <v>122.1</v>
      </c>
      <c r="O49" s="82" t="n">
        <v>6364666</v>
      </c>
      <c r="P49" s="47" t="n">
        <v>101</v>
      </c>
      <c r="Q49" s="47" t="n">
        <v>101.5</v>
      </c>
      <c r="R49" s="47" t="n">
        <v>98.7</v>
      </c>
      <c r="S49" s="47" t="n">
        <v>103.7</v>
      </c>
      <c r="T49" s="57" t="n">
        <v>123</v>
      </c>
      <c r="U49" s="49" t="n">
        <v>0.58</v>
      </c>
      <c r="V49" s="53" t="n">
        <v>318317</v>
      </c>
      <c r="W49" s="51" t="n">
        <v>20</v>
      </c>
      <c r="X49" s="56"/>
    </row>
    <row r="50" customFormat="false" ht="13.5" hidden="false" customHeight="false" outlineLevel="0" collapsed="false">
      <c r="A50" s="1" t="n">
        <v>21</v>
      </c>
      <c r="B50" s="45" t="s">
        <v>50</v>
      </c>
      <c r="C50" s="46" t="n">
        <v>5066856</v>
      </c>
      <c r="D50" s="46" t="n">
        <v>2113048</v>
      </c>
      <c r="E50" s="46" t="n">
        <v>5042101</v>
      </c>
      <c r="F50" s="46" t="n">
        <v>179050</v>
      </c>
      <c r="G50" s="46" t="n">
        <v>138767</v>
      </c>
      <c r="H50" s="83" t="n">
        <v>2898505</v>
      </c>
      <c r="I50" s="83" t="n">
        <v>1666476</v>
      </c>
      <c r="J50" s="53" t="n">
        <v>0</v>
      </c>
      <c r="K50" s="53" t="n">
        <v>0</v>
      </c>
      <c r="L50" s="59" t="n">
        <v>79.6</v>
      </c>
      <c r="M50" s="59" t="n">
        <v>78.4</v>
      </c>
      <c r="N50" s="59" t="n">
        <v>113.2</v>
      </c>
      <c r="O50" s="83" t="n">
        <v>4151820</v>
      </c>
      <c r="P50" s="47" t="n">
        <v>99.6</v>
      </c>
      <c r="Q50" s="47" t="n">
        <v>100.3</v>
      </c>
      <c r="R50" s="47" t="n">
        <v>97.4</v>
      </c>
      <c r="S50" s="47" t="n">
        <v>102.7</v>
      </c>
      <c r="T50" s="57" t="n">
        <v>143</v>
      </c>
      <c r="U50" s="49" t="s">
        <v>51</v>
      </c>
      <c r="V50" s="83" t="n">
        <v>283725</v>
      </c>
      <c r="W50" s="51" t="n">
        <v>21</v>
      </c>
      <c r="X50" s="56"/>
    </row>
    <row r="51" customFormat="false" ht="13.5" hidden="false" customHeight="false" outlineLevel="0" collapsed="false">
      <c r="B51" s="45"/>
      <c r="C51" s="46"/>
      <c r="D51" s="46"/>
      <c r="E51" s="46"/>
      <c r="F51" s="46"/>
      <c r="G51" s="46"/>
      <c r="H51" s="46"/>
      <c r="I51" s="46"/>
      <c r="J51" s="46"/>
      <c r="K51" s="46"/>
      <c r="L51" s="47"/>
      <c r="M51" s="47"/>
      <c r="N51" s="47"/>
      <c r="O51" s="46"/>
      <c r="P51" s="47"/>
      <c r="Q51" s="47"/>
      <c r="R51" s="47"/>
      <c r="S51" s="47"/>
      <c r="T51" s="46"/>
      <c r="U51" s="49"/>
      <c r="V51" s="84"/>
      <c r="W51" s="85"/>
    </row>
    <row r="52" customFormat="false" ht="13.5" hidden="false" customHeight="false" outlineLevel="0" collapsed="false">
      <c r="A52" s="1" t="n">
        <v>21</v>
      </c>
      <c r="B52" s="61" t="n">
        <v>1</v>
      </c>
      <c r="C52" s="46" t="n">
        <v>5062828</v>
      </c>
      <c r="D52" s="46" t="n">
        <v>2093512</v>
      </c>
      <c r="E52" s="46" t="n">
        <v>5038537</v>
      </c>
      <c r="F52" s="46" t="n">
        <v>174047</v>
      </c>
      <c r="G52" s="46" t="n">
        <v>137893</v>
      </c>
      <c r="H52" s="86" t="n">
        <v>172993</v>
      </c>
      <c r="I52" s="87" t="n">
        <v>135832</v>
      </c>
      <c r="J52" s="53" t="n">
        <v>276</v>
      </c>
      <c r="K52" s="53" t="n">
        <v>562558</v>
      </c>
      <c r="L52" s="47" t="n">
        <v>76</v>
      </c>
      <c r="M52" s="47" t="n">
        <v>72.5</v>
      </c>
      <c r="N52" s="47" t="n">
        <v>125.6</v>
      </c>
      <c r="O52" s="53" t="n">
        <v>317777</v>
      </c>
      <c r="P52" s="88" t="n">
        <v>100.1</v>
      </c>
      <c r="Q52" s="47" t="n">
        <v>100.5</v>
      </c>
      <c r="R52" s="89" t="n">
        <v>84.4</v>
      </c>
      <c r="S52" s="88" t="n">
        <v>102.6</v>
      </c>
      <c r="T52" s="90" t="s">
        <v>72</v>
      </c>
      <c r="U52" s="49" t="n">
        <v>0.53</v>
      </c>
      <c r="V52" s="84" t="n">
        <v>26020</v>
      </c>
      <c r="W52" s="51" t="n">
        <v>21</v>
      </c>
      <c r="X52" s="64" t="n">
        <v>1</v>
      </c>
    </row>
    <row r="53" customFormat="false" ht="13.5" hidden="false" customHeight="false" outlineLevel="0" collapsed="false">
      <c r="B53" s="61" t="n">
        <v>2</v>
      </c>
      <c r="C53" s="46" t="n">
        <v>5062830</v>
      </c>
      <c r="D53" s="46" t="n">
        <v>2093936</v>
      </c>
      <c r="E53" s="46" t="n">
        <v>5038657</v>
      </c>
      <c r="F53" s="46" t="n">
        <v>174802</v>
      </c>
      <c r="G53" s="46" t="n">
        <v>139537</v>
      </c>
      <c r="H53" s="86" t="n">
        <v>167409</v>
      </c>
      <c r="I53" s="87" t="n">
        <v>106139</v>
      </c>
      <c r="J53" s="53" t="n">
        <v>286</v>
      </c>
      <c r="K53" s="53" t="n">
        <v>525828</v>
      </c>
      <c r="L53" s="47" t="n">
        <v>66.1</v>
      </c>
      <c r="M53" s="47" t="n">
        <v>61.4</v>
      </c>
      <c r="N53" s="47" t="n">
        <v>119.9</v>
      </c>
      <c r="O53" s="53" t="n">
        <v>354343</v>
      </c>
      <c r="P53" s="88" t="n">
        <v>99.6</v>
      </c>
      <c r="Q53" s="47" t="n">
        <v>100</v>
      </c>
      <c r="R53" s="89" t="n">
        <v>80.9</v>
      </c>
      <c r="S53" s="88" t="n">
        <v>102.9</v>
      </c>
      <c r="T53" s="90" t="s">
        <v>72</v>
      </c>
      <c r="U53" s="49" t="n">
        <v>0.49</v>
      </c>
      <c r="V53" s="84" t="n">
        <v>20686</v>
      </c>
      <c r="W53" s="51" t="n">
        <v>21</v>
      </c>
      <c r="X53" s="64" t="n">
        <v>2</v>
      </c>
    </row>
    <row r="54" customFormat="false" ht="13.5" hidden="false" customHeight="false" outlineLevel="0" collapsed="false">
      <c r="B54" s="61" t="n">
        <v>3</v>
      </c>
      <c r="C54" s="46" t="n">
        <v>5061879</v>
      </c>
      <c r="D54" s="46" t="n">
        <v>2094547</v>
      </c>
      <c r="E54" s="46" t="n">
        <v>5037863</v>
      </c>
      <c r="F54" s="46" t="n">
        <v>173123</v>
      </c>
      <c r="G54" s="46" t="n">
        <v>138830</v>
      </c>
      <c r="H54" s="86" t="n">
        <v>202594</v>
      </c>
      <c r="I54" s="87" t="n">
        <v>127983</v>
      </c>
      <c r="J54" s="53" t="n">
        <v>349</v>
      </c>
      <c r="K54" s="53" t="n">
        <v>764270</v>
      </c>
      <c r="L54" s="47" t="n">
        <v>71.2</v>
      </c>
      <c r="M54" s="47" t="n">
        <v>65.7</v>
      </c>
      <c r="N54" s="47" t="n">
        <v>120.8</v>
      </c>
      <c r="O54" s="53" t="n">
        <v>354140</v>
      </c>
      <c r="P54" s="88" t="n">
        <v>99.8</v>
      </c>
      <c r="Q54" s="47" t="n">
        <v>100.5</v>
      </c>
      <c r="R54" s="89" t="n">
        <v>82.8</v>
      </c>
      <c r="S54" s="88" t="n">
        <v>102.3</v>
      </c>
      <c r="T54" s="91" t="n">
        <v>129</v>
      </c>
      <c r="U54" s="49" t="n">
        <v>0.47</v>
      </c>
      <c r="V54" s="84" t="n">
        <v>24160</v>
      </c>
      <c r="W54" s="51" t="n">
        <v>21</v>
      </c>
      <c r="X54" s="64" t="n">
        <v>3</v>
      </c>
    </row>
    <row r="55" customFormat="false" ht="13.5" hidden="false" customHeight="false" outlineLevel="0" collapsed="false">
      <c r="B55" s="61" t="n">
        <v>4</v>
      </c>
      <c r="C55" s="46" t="n">
        <v>5052510</v>
      </c>
      <c r="D55" s="46" t="n">
        <v>2096213</v>
      </c>
      <c r="E55" s="46" t="n">
        <v>5031870</v>
      </c>
      <c r="F55" s="46" t="n">
        <v>176984</v>
      </c>
      <c r="G55" s="46" t="n">
        <v>139053</v>
      </c>
      <c r="H55" s="86" t="n">
        <v>249818</v>
      </c>
      <c r="I55" s="87" t="n">
        <v>134862</v>
      </c>
      <c r="J55" s="53" t="n">
        <v>287</v>
      </c>
      <c r="K55" s="53" t="n">
        <v>554565</v>
      </c>
      <c r="L55" s="47" t="n">
        <v>72.4</v>
      </c>
      <c r="M55" s="47" t="n">
        <v>73</v>
      </c>
      <c r="N55" s="47" t="n">
        <v>118.1</v>
      </c>
      <c r="O55" s="53" t="n">
        <v>318864</v>
      </c>
      <c r="P55" s="88" t="n">
        <v>100.2</v>
      </c>
      <c r="Q55" s="47" t="n">
        <v>100.7</v>
      </c>
      <c r="R55" s="89" t="n">
        <v>82</v>
      </c>
      <c r="S55" s="88" t="n">
        <v>103.3</v>
      </c>
      <c r="T55" s="90" t="s">
        <v>72</v>
      </c>
      <c r="U55" s="49" t="n">
        <v>0.44</v>
      </c>
      <c r="V55" s="84" t="n">
        <v>21348</v>
      </c>
      <c r="W55" s="51" t="n">
        <v>21</v>
      </c>
      <c r="X55" s="64" t="n">
        <v>4</v>
      </c>
    </row>
    <row r="56" customFormat="false" ht="13.5" hidden="false" customHeight="false" outlineLevel="0" collapsed="false">
      <c r="B56" s="61" t="n">
        <v>5</v>
      </c>
      <c r="C56" s="46" t="n">
        <v>5061952</v>
      </c>
      <c r="D56" s="46" t="n">
        <v>2105067</v>
      </c>
      <c r="E56" s="46" t="n">
        <v>5037047</v>
      </c>
      <c r="F56" s="46" t="n">
        <v>177992</v>
      </c>
      <c r="G56" s="46" t="n">
        <v>139664</v>
      </c>
      <c r="H56" s="86" t="n">
        <v>216556</v>
      </c>
      <c r="I56" s="87" t="n">
        <v>142710</v>
      </c>
      <c r="J56" s="53" t="n">
        <v>235</v>
      </c>
      <c r="K56" s="53" t="n">
        <v>428786</v>
      </c>
      <c r="L56" s="47" t="n">
        <v>79.6</v>
      </c>
      <c r="M56" s="47" t="n">
        <v>78</v>
      </c>
      <c r="N56" s="47" t="n">
        <v>112.1</v>
      </c>
      <c r="O56" s="53" t="n">
        <v>366420</v>
      </c>
      <c r="P56" s="88" t="n">
        <v>100</v>
      </c>
      <c r="Q56" s="47" t="n">
        <v>100.8</v>
      </c>
      <c r="R56" s="89" t="n">
        <v>81.5</v>
      </c>
      <c r="S56" s="88" t="n">
        <v>102.9</v>
      </c>
      <c r="T56" s="90" t="s">
        <v>72</v>
      </c>
      <c r="U56" s="65" t="n">
        <v>0.42</v>
      </c>
      <c r="V56" s="84" t="n">
        <v>22288</v>
      </c>
      <c r="W56" s="51" t="n">
        <v>21</v>
      </c>
      <c r="X56" s="64" t="n">
        <v>5</v>
      </c>
    </row>
    <row r="57" customFormat="false" ht="13.5" hidden="false" customHeight="false" outlineLevel="0" collapsed="false">
      <c r="B57" s="61" t="n">
        <v>6</v>
      </c>
      <c r="C57" s="46" t="n">
        <v>5062539</v>
      </c>
      <c r="D57" s="46" t="n">
        <v>2106777</v>
      </c>
      <c r="E57" s="46" t="n">
        <v>5037704</v>
      </c>
      <c r="F57" s="46" t="n">
        <v>177869</v>
      </c>
      <c r="G57" s="46" t="n">
        <v>136965</v>
      </c>
      <c r="H57" s="86" t="n">
        <v>274428</v>
      </c>
      <c r="I57" s="87" t="n">
        <v>147821</v>
      </c>
      <c r="J57" s="53" t="n">
        <v>333</v>
      </c>
      <c r="K57" s="53" t="n">
        <v>671226</v>
      </c>
      <c r="L57" s="47" t="n">
        <v>80</v>
      </c>
      <c r="M57" s="47" t="n">
        <v>79.4</v>
      </c>
      <c r="N57" s="47" t="n">
        <v>118.1</v>
      </c>
      <c r="O57" s="53" t="n">
        <v>348284</v>
      </c>
      <c r="P57" s="88" t="n">
        <v>99.7</v>
      </c>
      <c r="Q57" s="47" t="n">
        <v>100.3</v>
      </c>
      <c r="R57" s="89" t="n">
        <v>126.9</v>
      </c>
      <c r="S57" s="88" t="n">
        <v>103</v>
      </c>
      <c r="T57" s="91" t="n">
        <v>140</v>
      </c>
      <c r="U57" s="49" t="n">
        <v>0.39</v>
      </c>
      <c r="V57" s="84" t="n">
        <v>20996</v>
      </c>
      <c r="W57" s="51"/>
      <c r="X57" s="64" t="n">
        <v>6</v>
      </c>
    </row>
    <row r="58" customFormat="false" ht="13.5" hidden="false" customHeight="false" outlineLevel="0" collapsed="false">
      <c r="B58" s="61" t="n">
        <v>7</v>
      </c>
      <c r="C58" s="46" t="n">
        <v>5063761</v>
      </c>
      <c r="D58" s="46" t="n">
        <v>2108600</v>
      </c>
      <c r="E58" s="46" t="n">
        <v>5038989</v>
      </c>
      <c r="F58" s="46" t="n">
        <v>176098</v>
      </c>
      <c r="G58" s="46" t="n">
        <v>137635</v>
      </c>
      <c r="H58" s="86" t="n">
        <v>261850</v>
      </c>
      <c r="I58" s="87" t="n">
        <v>147740</v>
      </c>
      <c r="J58" s="53" t="n">
        <v>300</v>
      </c>
      <c r="K58" s="53" t="n">
        <v>504321</v>
      </c>
      <c r="L58" s="47" t="n">
        <v>81.4</v>
      </c>
      <c r="M58" s="47" t="n">
        <v>81.3</v>
      </c>
      <c r="N58" s="47" t="n">
        <v>126.9</v>
      </c>
      <c r="O58" s="53" t="n">
        <v>305052</v>
      </c>
      <c r="P58" s="88" t="n">
        <v>99.5</v>
      </c>
      <c r="Q58" s="47" t="n">
        <v>100</v>
      </c>
      <c r="R58" s="89" t="n">
        <v>118</v>
      </c>
      <c r="S58" s="88" t="n">
        <v>102.9</v>
      </c>
      <c r="T58" s="91" t="s">
        <v>72</v>
      </c>
      <c r="U58" s="49" t="n">
        <v>0.38</v>
      </c>
      <c r="V58" s="84" t="n">
        <v>27842</v>
      </c>
      <c r="W58" s="51"/>
      <c r="X58" s="64" t="n">
        <v>7</v>
      </c>
    </row>
    <row r="59" customFormat="false" ht="13.5" hidden="false" customHeight="false" outlineLevel="0" collapsed="false">
      <c r="B59" s="61" t="n">
        <v>8</v>
      </c>
      <c r="C59" s="46" t="n">
        <v>5064891</v>
      </c>
      <c r="D59" s="46" t="n">
        <v>2110325</v>
      </c>
      <c r="E59" s="46" t="n">
        <v>5040215</v>
      </c>
      <c r="F59" s="46" t="n">
        <v>176063</v>
      </c>
      <c r="G59" s="46" t="n">
        <v>137549</v>
      </c>
      <c r="H59" s="86" t="n">
        <v>255487</v>
      </c>
      <c r="I59" s="87" t="n">
        <v>134723</v>
      </c>
      <c r="J59" s="53" t="n">
        <v>270</v>
      </c>
      <c r="K59" s="53" t="n">
        <v>517725</v>
      </c>
      <c r="L59" s="47" t="n">
        <v>84.7</v>
      </c>
      <c r="M59" s="47" t="n">
        <v>85.9</v>
      </c>
      <c r="N59" s="47" t="n">
        <v>111.4</v>
      </c>
      <c r="O59" s="53" t="n">
        <v>284135</v>
      </c>
      <c r="P59" s="88" t="n">
        <v>99.7</v>
      </c>
      <c r="Q59" s="47" t="n">
        <v>100.5</v>
      </c>
      <c r="R59" s="89" t="n">
        <v>91.1</v>
      </c>
      <c r="S59" s="88" t="n">
        <v>102.4</v>
      </c>
      <c r="T59" s="91" t="s">
        <v>72</v>
      </c>
      <c r="U59" s="65" t="n">
        <v>0.39</v>
      </c>
      <c r="V59" s="84" t="n">
        <v>20734</v>
      </c>
      <c r="W59" s="51"/>
      <c r="X59" s="64" t="n">
        <v>8</v>
      </c>
    </row>
    <row r="60" customFormat="false" ht="13.5" hidden="false" customHeight="false" outlineLevel="0" collapsed="false">
      <c r="B60" s="61" t="n">
        <v>9</v>
      </c>
      <c r="C60" s="46" t="n">
        <v>5066364</v>
      </c>
      <c r="D60" s="46" t="n">
        <v>2112049</v>
      </c>
      <c r="E60" s="46" t="n">
        <v>5041946</v>
      </c>
      <c r="F60" s="46" t="n">
        <v>175654</v>
      </c>
      <c r="G60" s="46" t="n">
        <v>138182</v>
      </c>
      <c r="H60" s="86" t="n">
        <v>276104</v>
      </c>
      <c r="I60" s="87" t="n">
        <v>152461</v>
      </c>
      <c r="J60" s="53" t="n">
        <v>259</v>
      </c>
      <c r="K60" s="53" t="n">
        <v>470338</v>
      </c>
      <c r="L60" s="47" t="n">
        <v>88.5</v>
      </c>
      <c r="M60" s="47" t="n">
        <v>89.5</v>
      </c>
      <c r="N60" s="47" t="n">
        <v>104.1</v>
      </c>
      <c r="O60" s="53" t="n">
        <v>387485</v>
      </c>
      <c r="P60" s="88" t="n">
        <v>99.8</v>
      </c>
      <c r="Q60" s="47" t="n">
        <v>100.5</v>
      </c>
      <c r="R60" s="89" t="n">
        <v>84</v>
      </c>
      <c r="S60" s="88" t="n">
        <v>102.5</v>
      </c>
      <c r="T60" s="91" t="n">
        <v>153</v>
      </c>
      <c r="U60" s="49" t="n">
        <v>0.39</v>
      </c>
      <c r="V60" s="84" t="n">
        <v>20678</v>
      </c>
      <c r="W60" s="51"/>
      <c r="X60" s="64" t="n">
        <v>9</v>
      </c>
    </row>
    <row r="61" customFormat="false" ht="13.5" hidden="false" customHeight="false" outlineLevel="0" collapsed="false">
      <c r="B61" s="61" t="n">
        <v>10</v>
      </c>
      <c r="C61" s="46" t="n">
        <v>5066856</v>
      </c>
      <c r="D61" s="46" t="n">
        <v>2113048</v>
      </c>
      <c r="E61" s="46" t="n">
        <v>5042101</v>
      </c>
      <c r="F61" s="46" t="n">
        <v>176567</v>
      </c>
      <c r="G61" s="46" t="n">
        <v>138818</v>
      </c>
      <c r="H61" s="86" t="n">
        <v>285981</v>
      </c>
      <c r="I61" s="87" t="n">
        <v>148858</v>
      </c>
      <c r="J61" s="53" t="n">
        <v>222</v>
      </c>
      <c r="K61" s="53" t="n">
        <v>386740</v>
      </c>
      <c r="L61" s="47" t="n">
        <v>85.9</v>
      </c>
      <c r="M61" s="47" t="n">
        <v>85.9</v>
      </c>
      <c r="N61" s="47" t="n">
        <v>101.7</v>
      </c>
      <c r="O61" s="53" t="n">
        <v>394464</v>
      </c>
      <c r="P61" s="88" t="n">
        <v>99.4</v>
      </c>
      <c r="Q61" s="47" t="n">
        <v>100</v>
      </c>
      <c r="R61" s="89" t="n">
        <v>83.4</v>
      </c>
      <c r="S61" s="88" t="n">
        <v>102.3</v>
      </c>
      <c r="T61" s="91" t="s">
        <v>72</v>
      </c>
      <c r="U61" s="49" t="n">
        <v>0.4</v>
      </c>
      <c r="V61" s="84" t="n">
        <v>22337</v>
      </c>
      <c r="W61" s="51"/>
      <c r="X61" s="64" t="n">
        <v>10</v>
      </c>
    </row>
    <row r="62" customFormat="false" ht="13.5" hidden="false" customHeight="false" outlineLevel="0" collapsed="false">
      <c r="B62" s="61" t="n">
        <v>11</v>
      </c>
      <c r="C62" s="46" t="n">
        <v>5068634</v>
      </c>
      <c r="D62" s="46" t="n">
        <v>2114607</v>
      </c>
      <c r="E62" s="46" t="n">
        <v>5042936</v>
      </c>
      <c r="F62" s="46" t="n">
        <v>177067</v>
      </c>
      <c r="G62" s="46" t="n">
        <v>138363</v>
      </c>
      <c r="H62" s="86" t="n">
        <v>244626</v>
      </c>
      <c r="I62" s="87" t="n">
        <v>142985</v>
      </c>
      <c r="J62" s="53" t="n">
        <v>291</v>
      </c>
      <c r="K62" s="53" t="n">
        <v>492855</v>
      </c>
      <c r="L62" s="47" t="n">
        <v>87.1</v>
      </c>
      <c r="M62" s="47" t="n">
        <v>87.7</v>
      </c>
      <c r="N62" s="47" t="n">
        <v>100.7</v>
      </c>
      <c r="O62" s="53" t="n">
        <v>379704</v>
      </c>
      <c r="P62" s="88" t="n">
        <v>98.9</v>
      </c>
      <c r="Q62" s="47" t="n">
        <v>99.7</v>
      </c>
      <c r="R62" s="89" t="n">
        <v>86.9</v>
      </c>
      <c r="S62" s="88" t="n">
        <v>102.6</v>
      </c>
      <c r="T62" s="91" t="s">
        <v>72</v>
      </c>
      <c r="U62" s="65" t="n">
        <v>0.4</v>
      </c>
      <c r="V62" s="84" t="n">
        <v>23004</v>
      </c>
      <c r="W62" s="51"/>
      <c r="X62" s="64" t="n">
        <v>11</v>
      </c>
    </row>
    <row r="63" customFormat="false" ht="13.5" hidden="false" customHeight="false" outlineLevel="0" collapsed="false">
      <c r="B63" s="61" t="n">
        <v>12</v>
      </c>
      <c r="C63" s="46" t="n">
        <v>5069235</v>
      </c>
      <c r="D63" s="46" t="n">
        <v>2115567</v>
      </c>
      <c r="E63" s="46" t="n">
        <v>5043645</v>
      </c>
      <c r="F63" s="46" t="n">
        <v>179050</v>
      </c>
      <c r="G63" s="46" t="n">
        <v>138767</v>
      </c>
      <c r="H63" s="86" t="n">
        <v>290681</v>
      </c>
      <c r="I63" s="87" t="n">
        <v>144361</v>
      </c>
      <c r="J63" s="53" t="n">
        <v>259</v>
      </c>
      <c r="K63" s="53" t="n">
        <v>471593</v>
      </c>
      <c r="L63" s="92" t="n">
        <v>87.2</v>
      </c>
      <c r="M63" s="92" t="n">
        <v>85.9</v>
      </c>
      <c r="N63" s="92" t="n">
        <v>99.8</v>
      </c>
      <c r="O63" s="53" t="n">
        <v>341152</v>
      </c>
      <c r="P63" s="88" t="n">
        <v>98.7</v>
      </c>
      <c r="Q63" s="47" t="n">
        <v>99.5</v>
      </c>
      <c r="R63" s="89" t="n">
        <v>167.6</v>
      </c>
      <c r="S63" s="88" t="n">
        <v>102.6</v>
      </c>
      <c r="T63" s="91" t="n">
        <v>149</v>
      </c>
      <c r="U63" s="65" t="n">
        <v>0.39</v>
      </c>
      <c r="V63" s="84" t="n">
        <v>33632</v>
      </c>
      <c r="W63" s="51"/>
      <c r="X63" s="64" t="n">
        <v>12</v>
      </c>
    </row>
    <row r="64" customFormat="false" ht="13.5" hidden="false" customHeight="false" outlineLevel="0" collapsed="false">
      <c r="A64" s="1" t="n">
        <v>22</v>
      </c>
      <c r="B64" s="61" t="n">
        <v>1</v>
      </c>
      <c r="C64" s="46" t="n">
        <v>5069206</v>
      </c>
      <c r="D64" s="46" t="n">
        <v>2115773</v>
      </c>
      <c r="E64" s="46" t="n">
        <v>5043705</v>
      </c>
      <c r="F64" s="46" t="n">
        <v>178408</v>
      </c>
      <c r="G64" s="46" t="n">
        <v>138416</v>
      </c>
      <c r="H64" s="86" t="n">
        <v>261151</v>
      </c>
      <c r="I64" s="87" t="n">
        <v>144330</v>
      </c>
      <c r="J64" s="53" t="n">
        <v>231</v>
      </c>
      <c r="K64" s="53" t="n">
        <v>439343</v>
      </c>
      <c r="L64" s="59" t="n">
        <v>92.7</v>
      </c>
      <c r="M64" s="59" t="n">
        <v>93</v>
      </c>
      <c r="N64" s="59" t="n">
        <v>100.3</v>
      </c>
      <c r="O64" s="53" t="n">
        <v>285399</v>
      </c>
      <c r="P64" s="88" t="n">
        <v>98.5</v>
      </c>
      <c r="Q64" s="47" t="n">
        <v>99.5</v>
      </c>
      <c r="R64" s="89" t="n">
        <v>90.3</v>
      </c>
      <c r="S64" s="88" t="n">
        <v>101</v>
      </c>
      <c r="T64" s="91" t="s">
        <v>72</v>
      </c>
      <c r="U64" s="49" t="n">
        <v>0.41</v>
      </c>
      <c r="V64" s="84" t="n">
        <v>24820</v>
      </c>
      <c r="W64" s="51" t="n">
        <v>22</v>
      </c>
      <c r="X64" s="64" t="n">
        <v>1</v>
      </c>
    </row>
    <row r="65" customFormat="false" ht="14.25" hidden="false" customHeight="false" outlineLevel="0" collapsed="false">
      <c r="A65" s="12"/>
      <c r="B65" s="68"/>
      <c r="C65" s="69"/>
      <c r="D65" s="69"/>
      <c r="E65" s="69"/>
      <c r="F65" s="69"/>
      <c r="G65" s="69"/>
      <c r="H65" s="69"/>
      <c r="I65" s="69"/>
      <c r="J65" s="69"/>
      <c r="K65" s="69"/>
      <c r="L65" s="70"/>
      <c r="M65" s="70"/>
      <c r="N65" s="70"/>
      <c r="O65" s="69"/>
      <c r="P65" s="70"/>
      <c r="Q65" s="70"/>
      <c r="R65" s="70"/>
      <c r="S65" s="70"/>
      <c r="T65" s="69"/>
      <c r="U65" s="71"/>
      <c r="V65" s="93"/>
      <c r="W65" s="12"/>
      <c r="X65" s="94"/>
    </row>
    <row r="66" customFormat="false" ht="7.5" hidden="false" customHeight="true" outlineLevel="0" collapsed="false">
      <c r="X66" s="52"/>
    </row>
    <row r="67" customFormat="false" ht="14.45" hidden="false" customHeight="true" outlineLevel="0" collapsed="false">
      <c r="B67" s="73" t="s">
        <v>73</v>
      </c>
      <c r="C67" s="73"/>
      <c r="D67" s="73"/>
      <c r="E67" s="73"/>
      <c r="F67" s="73"/>
      <c r="G67" s="73"/>
      <c r="H67" s="73"/>
      <c r="I67" s="73"/>
      <c r="J67" s="73"/>
      <c r="K67" s="73"/>
      <c r="L67" s="73"/>
      <c r="M67" s="73"/>
      <c r="N67" s="73"/>
      <c r="O67" s="73"/>
      <c r="P67" s="73"/>
      <c r="Q67" s="73"/>
      <c r="R67" s="73"/>
      <c r="S67" s="73"/>
      <c r="T67" s="73"/>
      <c r="U67" s="73"/>
      <c r="V67" s="73"/>
      <c r="W67" s="73"/>
      <c r="X67" s="73"/>
    </row>
    <row r="68" customFormat="false" ht="14.45" hidden="false" customHeight="true" outlineLevel="0" collapsed="false">
      <c r="B68" s="73" t="s">
        <v>74</v>
      </c>
      <c r="C68" s="73"/>
      <c r="D68" s="73"/>
      <c r="E68" s="73"/>
      <c r="F68" s="73"/>
      <c r="G68" s="73"/>
      <c r="H68" s="73"/>
      <c r="I68" s="73"/>
      <c r="J68" s="73"/>
      <c r="K68" s="73"/>
      <c r="L68" s="73"/>
      <c r="M68" s="25" t="s">
        <v>75</v>
      </c>
      <c r="N68" s="95"/>
      <c r="O68" s="95"/>
    </row>
    <row r="69" customFormat="false" ht="14.45" hidden="false" customHeight="true" outlineLevel="0" collapsed="false">
      <c r="M69" s="1" t="s">
        <v>76</v>
      </c>
      <c r="N69" s="95"/>
      <c r="O69" s="96"/>
    </row>
    <row r="70" customFormat="false" ht="14.45" hidden="false" customHeight="true" outlineLevel="0" collapsed="false">
      <c r="I70" s="46"/>
      <c r="M70" s="97"/>
      <c r="N70" s="25" t="s">
        <v>77</v>
      </c>
    </row>
    <row r="71" customFormat="false" ht="14.45" hidden="false" customHeight="true" outlineLevel="0" collapsed="false">
      <c r="I71" s="46"/>
      <c r="K71" s="98"/>
    </row>
    <row r="72" customFormat="false" ht="17.25" hidden="false" customHeight="false" outlineLevel="0" collapsed="false">
      <c r="A72" s="99" t="n">
        <v>5</v>
      </c>
      <c r="B72" s="99"/>
      <c r="C72" s="99"/>
      <c r="D72" s="99"/>
      <c r="E72" s="99"/>
      <c r="F72" s="99"/>
      <c r="G72" s="99"/>
      <c r="H72" s="99"/>
      <c r="I72" s="99"/>
      <c r="J72" s="99"/>
      <c r="K72" s="99"/>
      <c r="L72" s="99"/>
      <c r="M72" s="99" t="n">
        <v>6</v>
      </c>
      <c r="N72" s="99"/>
      <c r="O72" s="99"/>
      <c r="P72" s="99"/>
      <c r="Q72" s="99"/>
      <c r="R72" s="99"/>
      <c r="S72" s="99"/>
      <c r="T72" s="99"/>
      <c r="U72" s="99"/>
      <c r="V72" s="99"/>
      <c r="W72" s="99"/>
      <c r="X72" s="99"/>
    </row>
    <row r="73" customFormat="false" ht="14.45" hidden="false" customHeight="true" outlineLevel="0" collapsed="false"/>
    <row r="74" customFormat="false" ht="15" hidden="false" customHeight="false" outlineLevel="0" collapsed="false">
      <c r="D74" s="100"/>
      <c r="E74" s="100"/>
      <c r="H74" s="83"/>
      <c r="I74" s="101"/>
      <c r="J74" s="101"/>
      <c r="K74" s="101"/>
      <c r="L74" s="101"/>
      <c r="M74" s="101"/>
      <c r="N74" s="101"/>
      <c r="O74" s="101"/>
    </row>
    <row r="75" customFormat="false" ht="15" hidden="false" customHeight="false" outlineLevel="0" collapsed="false">
      <c r="H75" s="102"/>
      <c r="I75" s="101"/>
      <c r="J75" s="101"/>
      <c r="K75" s="101"/>
      <c r="L75" s="101"/>
      <c r="M75" s="101"/>
      <c r="N75" s="101"/>
      <c r="O75" s="101"/>
    </row>
    <row r="76" customFormat="false" ht="13.5" hidden="false" customHeight="false" outlineLevel="0" collapsed="false">
      <c r="D76" s="103"/>
    </row>
    <row r="77" customFormat="false" ht="13.5" hidden="false" customHeight="false" outlineLevel="0" collapsed="false">
      <c r="D77" s="103"/>
    </row>
    <row r="78" customFormat="false" ht="13.5" hidden="false" customHeight="false" outlineLevel="0" collapsed="false">
      <c r="D78" s="103"/>
    </row>
    <row r="79" customFormat="false" ht="13.5" hidden="false" customHeight="false" outlineLevel="0" collapsed="false">
      <c r="D79" s="103"/>
    </row>
    <row r="80" customFormat="false" ht="13.5" hidden="false" customHeight="false" outlineLevel="0" collapsed="false">
      <c r="D80" s="103"/>
    </row>
  </sheetData>
  <mergeCells count="60">
    <mergeCell ref="A1:L2"/>
    <mergeCell ref="W4:X4"/>
    <mergeCell ref="D9:E9"/>
    <mergeCell ref="F9:G9"/>
    <mergeCell ref="H9:I9"/>
    <mergeCell ref="J9:K10"/>
    <mergeCell ref="P9:Q9"/>
    <mergeCell ref="R9:S9"/>
    <mergeCell ref="T9:T11"/>
    <mergeCell ref="U9:U11"/>
    <mergeCell ref="V9:V11"/>
    <mergeCell ref="E10:E11"/>
    <mergeCell ref="F10:F11"/>
    <mergeCell ref="G10:G11"/>
    <mergeCell ref="H10:H11"/>
    <mergeCell ref="I10:I11"/>
    <mergeCell ref="L10:N10"/>
    <mergeCell ref="O10:O11"/>
    <mergeCell ref="P10:P11"/>
    <mergeCell ref="Q10:Q11"/>
    <mergeCell ref="W10:X10"/>
    <mergeCell ref="A12:B13"/>
    <mergeCell ref="H12:H13"/>
    <mergeCell ref="I12:I13"/>
    <mergeCell ref="J12:J13"/>
    <mergeCell ref="K12:K13"/>
    <mergeCell ref="O12:O13"/>
    <mergeCell ref="V12:V13"/>
    <mergeCell ref="W12:X13"/>
    <mergeCell ref="B35:L35"/>
    <mergeCell ref="E41:E43"/>
    <mergeCell ref="F41:G41"/>
    <mergeCell ref="H41:I41"/>
    <mergeCell ref="J41:K42"/>
    <mergeCell ref="P41:Q41"/>
    <mergeCell ref="R41:S41"/>
    <mergeCell ref="T41:T43"/>
    <mergeCell ref="U41:U43"/>
    <mergeCell ref="V41:V43"/>
    <mergeCell ref="F42:F43"/>
    <mergeCell ref="G42:G43"/>
    <mergeCell ref="H42:H43"/>
    <mergeCell ref="I42:I43"/>
    <mergeCell ref="L42:N42"/>
    <mergeCell ref="O42:O43"/>
    <mergeCell ref="P42:P43"/>
    <mergeCell ref="Q42:Q43"/>
    <mergeCell ref="W42:X42"/>
    <mergeCell ref="A44:B45"/>
    <mergeCell ref="H44:H45"/>
    <mergeCell ref="I44:I45"/>
    <mergeCell ref="J44:J45"/>
    <mergeCell ref="K44:K45"/>
    <mergeCell ref="O44:O45"/>
    <mergeCell ref="V44:V45"/>
    <mergeCell ref="W44:X45"/>
    <mergeCell ref="B67:X67"/>
    <mergeCell ref="B68:L68"/>
    <mergeCell ref="A72:L72"/>
    <mergeCell ref="M72:X72"/>
  </mergeCells>
  <conditionalFormatting sqref="W21:W32 A21:A32 A53:A64 W53:W64">
    <cfRule type="expression" priority="2" aboveAverage="0" equalAverage="0" bottom="0" percent="0" rank="0" text="" dxfId="0">
      <formula>W21=W20</formula>
    </cfRule>
  </conditionalFormatting>
  <conditionalFormatting sqref="A52 W52 W20 A20">
    <cfRule type="expression" priority="3" aboveAverage="0" equalAverage="0" bottom="0" percent="0" rank="0" text="" dxfId="1">
      <formula>A52=#REF!</formula>
    </cfRule>
  </conditionalFormatting>
  <printOptions headings="false" gridLines="false" gridLinesSet="true" horizontalCentered="false" verticalCentered="false"/>
  <pageMargins left="0.590277777777778" right="0.7875" top="0.945138888888889" bottom="0.865972222222222"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04:46:45Z</dcterms:created>
  <dc:creator>Administrator</dc:creator>
  <dc:description/>
  <dc:language>en-US</dc:language>
  <cp:lastModifiedBy>Administrator</cp:lastModifiedBy>
  <cp:lastPrinted>2010-04-26T04:28:31Z</cp:lastPrinted>
  <dcterms:modified xsi:type="dcterms:W3CDTF">2012-03-28T00:15:23Z</dcterms:modified>
  <cp:revision>0</cp:revision>
  <dc:subject/>
  <dc:title/>
</cp:coreProperties>
</file>