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995</v>
      </c>
      <c r="B18" s="21" t="n">
        <v>39995</v>
      </c>
      <c r="C18" s="22" t="n">
        <v>45</v>
      </c>
      <c r="D18" s="22" t="n">
        <v>9428</v>
      </c>
      <c r="E18" s="22" t="n">
        <v>0</v>
      </c>
      <c r="F18" s="22" t="n">
        <v>0</v>
      </c>
      <c r="G18" s="22" t="n">
        <v>21</v>
      </c>
      <c r="H18" s="22" t="n">
        <v>3027</v>
      </c>
      <c r="I18" s="22" t="n">
        <v>3</v>
      </c>
      <c r="J18" s="22" t="n">
        <v>1037</v>
      </c>
      <c r="K18" s="22" t="n">
        <v>7</v>
      </c>
      <c r="L18" s="22" t="n">
        <v>1444</v>
      </c>
      <c r="M18" s="22" t="n">
        <v>4</v>
      </c>
      <c r="N18" s="22" t="n">
        <v>2000</v>
      </c>
    </row>
    <row r="19" customFormat="false" ht="15" hidden="false" customHeight="false" outlineLevel="0" collapsed="false">
      <c r="A19" s="20" t="n">
        <v>40026</v>
      </c>
      <c r="B19" s="21" t="n">
        <v>40026</v>
      </c>
      <c r="C19" s="22" t="n">
        <v>33</v>
      </c>
      <c r="D19" s="22" t="n">
        <v>1923</v>
      </c>
      <c r="E19" s="22" t="n">
        <v>0</v>
      </c>
      <c r="F19" s="22" t="n">
        <v>0</v>
      </c>
      <c r="G19" s="22" t="n">
        <v>11</v>
      </c>
      <c r="H19" s="22" t="n">
        <v>466</v>
      </c>
      <c r="I19" s="22" t="n">
        <v>3</v>
      </c>
      <c r="J19" s="22" t="n">
        <v>230</v>
      </c>
      <c r="K19" s="22" t="n">
        <v>8</v>
      </c>
      <c r="L19" s="22" t="n">
        <v>815</v>
      </c>
      <c r="M19" s="22" t="n">
        <v>6</v>
      </c>
      <c r="N19" s="22" t="n">
        <v>325</v>
      </c>
    </row>
    <row r="20" customFormat="false" ht="15" hidden="false" customHeight="false" outlineLevel="0" collapsed="false">
      <c r="A20" s="20" t="n">
        <v>40057</v>
      </c>
      <c r="B20" s="21" t="n">
        <v>40057</v>
      </c>
      <c r="C20" s="22" t="n">
        <v>44</v>
      </c>
      <c r="D20" s="22" t="n">
        <v>12124</v>
      </c>
      <c r="E20" s="22" t="n">
        <v>0</v>
      </c>
      <c r="F20" s="22" t="n">
        <v>0</v>
      </c>
      <c r="G20" s="22" t="n">
        <v>11</v>
      </c>
      <c r="H20" s="22" t="n">
        <v>2594</v>
      </c>
      <c r="I20" s="22" t="n">
        <v>9</v>
      </c>
      <c r="J20" s="22" t="n">
        <v>2468</v>
      </c>
      <c r="K20" s="22" t="n">
        <v>10</v>
      </c>
      <c r="L20" s="22" t="n">
        <v>4972</v>
      </c>
      <c r="M20" s="22" t="n">
        <v>7</v>
      </c>
      <c r="N20" s="22" t="n">
        <v>1508</v>
      </c>
    </row>
    <row r="21" customFormat="false" ht="15" hidden="false" customHeight="false" outlineLevel="0" collapsed="false">
      <c r="A21" s="20" t="n">
        <v>40087</v>
      </c>
      <c r="B21" s="21" t="n">
        <v>40087</v>
      </c>
      <c r="C21" s="22" t="n">
        <v>34</v>
      </c>
      <c r="D21" s="22" t="n">
        <v>3053</v>
      </c>
      <c r="E21" s="22" t="n">
        <v>0</v>
      </c>
      <c r="F21" s="22" t="n">
        <v>0</v>
      </c>
      <c r="G21" s="22" t="n">
        <v>10</v>
      </c>
      <c r="H21" s="22" t="n">
        <v>949</v>
      </c>
      <c r="I21" s="22" t="n">
        <v>1</v>
      </c>
      <c r="J21" s="22" t="n">
        <v>295</v>
      </c>
      <c r="K21" s="22" t="n">
        <v>8</v>
      </c>
      <c r="L21" s="22" t="n">
        <v>784</v>
      </c>
      <c r="M21" s="22" t="n">
        <v>6</v>
      </c>
      <c r="N21" s="22" t="n">
        <v>215</v>
      </c>
      <c r="O21" s="23"/>
    </row>
    <row r="22" customFormat="false" ht="15" hidden="false" customHeight="false" outlineLevel="0" collapsed="false">
      <c r="A22" s="20" t="n">
        <v>40118</v>
      </c>
      <c r="B22" s="21" t="n">
        <v>40118</v>
      </c>
      <c r="C22" s="22" t="n">
        <v>31</v>
      </c>
      <c r="D22" s="22" t="n">
        <v>5741</v>
      </c>
      <c r="E22" s="22" t="n">
        <v>0</v>
      </c>
      <c r="F22" s="22" t="n">
        <v>0</v>
      </c>
      <c r="G22" s="22" t="n">
        <v>6</v>
      </c>
      <c r="H22" s="22" t="n">
        <v>479</v>
      </c>
      <c r="I22" s="22" t="n">
        <v>5</v>
      </c>
      <c r="J22" s="22" t="n">
        <v>479</v>
      </c>
      <c r="K22" s="22" t="n">
        <v>7</v>
      </c>
      <c r="L22" s="22" t="n">
        <v>2055</v>
      </c>
      <c r="M22" s="22" t="n">
        <v>6</v>
      </c>
      <c r="N22" s="22" t="n">
        <v>379</v>
      </c>
      <c r="O22" s="23"/>
    </row>
    <row r="23" customFormat="false" ht="15" hidden="false" customHeight="false" outlineLevel="0" collapsed="false">
      <c r="A23" s="20" t="n">
        <v>40148</v>
      </c>
      <c r="B23" s="21" t="n">
        <v>40148</v>
      </c>
      <c r="C23" s="22" t="n">
        <v>45</v>
      </c>
      <c r="D23" s="22" t="n">
        <v>7694</v>
      </c>
      <c r="E23" s="22" t="n">
        <v>0</v>
      </c>
      <c r="F23" s="22" t="n">
        <v>0</v>
      </c>
      <c r="G23" s="22" t="n">
        <v>13</v>
      </c>
      <c r="H23" s="22" t="n">
        <v>2551</v>
      </c>
      <c r="I23" s="22" t="n">
        <v>4</v>
      </c>
      <c r="J23" s="22" t="n">
        <v>2464</v>
      </c>
      <c r="K23" s="22" t="n">
        <v>10</v>
      </c>
      <c r="L23" s="22" t="n">
        <v>638</v>
      </c>
      <c r="M23" s="22" t="n">
        <v>5</v>
      </c>
      <c r="N23" s="22" t="n">
        <v>135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995</v>
      </c>
      <c r="B31" s="21" t="n">
        <v>39995</v>
      </c>
      <c r="C31" s="22" t="n">
        <v>0</v>
      </c>
      <c r="D31" s="22" t="n">
        <v>0</v>
      </c>
      <c r="E31" s="22" t="n">
        <v>2</v>
      </c>
      <c r="F31" s="22" t="n">
        <v>918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8</v>
      </c>
      <c r="L31" s="22" t="n">
        <v>1002</v>
      </c>
    </row>
    <row r="32" customFormat="false" ht="15" hidden="false" customHeight="false" outlineLevel="0" collapsed="false">
      <c r="A32" s="20" t="n">
        <v>40026</v>
      </c>
      <c r="B32" s="21" t="n">
        <v>40026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5</v>
      </c>
      <c r="L32" s="22" t="n">
        <v>87</v>
      </c>
    </row>
    <row r="33" customFormat="false" ht="15" hidden="false" customHeight="false" outlineLevel="0" collapsed="false">
      <c r="A33" s="20" t="n">
        <v>40057</v>
      </c>
      <c r="B33" s="21" t="n">
        <v>40057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30</v>
      </c>
      <c r="I33" s="22" t="n">
        <v>0</v>
      </c>
      <c r="J33" s="22" t="n">
        <v>0</v>
      </c>
      <c r="K33" s="22" t="n">
        <v>6</v>
      </c>
      <c r="L33" s="22" t="n">
        <v>552</v>
      </c>
    </row>
    <row r="34" customFormat="false" ht="15" hidden="false" customHeight="false" outlineLevel="0" collapsed="false">
      <c r="A34" s="20" t="n">
        <v>40087</v>
      </c>
      <c r="B34" s="21" t="n">
        <v>40087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370</v>
      </c>
      <c r="I34" s="22" t="n">
        <v>0</v>
      </c>
      <c r="J34" s="22" t="n">
        <v>0</v>
      </c>
      <c r="K34" s="22" t="n">
        <v>8</v>
      </c>
      <c r="L34" s="22" t="n">
        <v>440</v>
      </c>
      <c r="M34" s="30"/>
      <c r="N34" s="23"/>
    </row>
    <row r="35" customFormat="false" ht="15" hidden="false" customHeight="false" outlineLevel="0" collapsed="false">
      <c r="A35" s="20" t="n">
        <v>40118</v>
      </c>
      <c r="B35" s="21" t="n">
        <v>40118</v>
      </c>
      <c r="C35" s="22" t="n">
        <v>1</v>
      </c>
      <c r="D35" s="22" t="n">
        <v>10</v>
      </c>
      <c r="E35" s="22" t="n">
        <v>1</v>
      </c>
      <c r="F35" s="22" t="n">
        <v>30</v>
      </c>
      <c r="G35" s="22" t="n">
        <v>1</v>
      </c>
      <c r="H35" s="22" t="n">
        <v>35</v>
      </c>
      <c r="I35" s="22" t="n">
        <v>0</v>
      </c>
      <c r="J35" s="22" t="n">
        <v>0</v>
      </c>
      <c r="K35" s="22" t="n">
        <v>4</v>
      </c>
      <c r="L35" s="22" t="n">
        <v>2274</v>
      </c>
      <c r="M35" s="30"/>
      <c r="N35" s="23"/>
    </row>
    <row r="36" customFormat="false" ht="15" hidden="false" customHeight="false" outlineLevel="0" collapsed="false">
      <c r="A36" s="20" t="n">
        <v>40148</v>
      </c>
      <c r="B36" s="21" t="n">
        <v>4014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</v>
      </c>
      <c r="H36" s="22" t="n">
        <v>136</v>
      </c>
      <c r="I36" s="22" t="n">
        <v>0</v>
      </c>
      <c r="J36" s="22" t="n">
        <v>0</v>
      </c>
      <c r="K36" s="22" t="n">
        <v>12</v>
      </c>
      <c r="L36" s="22" t="n">
        <v>177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7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7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22" t="n">
        <v>0</v>
      </c>
      <c r="N50" s="22" t="n">
        <v>0</v>
      </c>
    </row>
    <row r="51" customFormat="false" ht="15" hidden="false" customHeight="false" outlineLevel="0" collapsed="false">
      <c r="A51" s="35" t="n">
        <v>21</v>
      </c>
      <c r="B51" s="36" t="s">
        <v>27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32" t="n">
        <v>2</v>
      </c>
      <c r="N51" s="3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995</v>
      </c>
      <c r="B53" s="21" t="n">
        <v>39995</v>
      </c>
      <c r="C53" s="22" t="n">
        <v>45</v>
      </c>
      <c r="D53" s="22" t="n">
        <v>9428</v>
      </c>
      <c r="E53" s="22" t="n">
        <v>1</v>
      </c>
      <c r="F53" s="22" t="n">
        <v>10</v>
      </c>
      <c r="G53" s="22" t="n">
        <v>34</v>
      </c>
      <c r="H53" s="22" t="n">
        <v>792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026</v>
      </c>
      <c r="B54" s="21" t="n">
        <v>40026</v>
      </c>
      <c r="C54" s="22" t="n">
        <v>33</v>
      </c>
      <c r="D54" s="22" t="n">
        <v>1923</v>
      </c>
      <c r="E54" s="22" t="n">
        <v>5</v>
      </c>
      <c r="F54" s="22" t="n">
        <v>195</v>
      </c>
      <c r="G54" s="22" t="n">
        <v>26</v>
      </c>
      <c r="H54" s="22" t="n">
        <v>1652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057</v>
      </c>
      <c r="B55" s="21" t="n">
        <v>40057</v>
      </c>
      <c r="C55" s="22" t="n">
        <v>44</v>
      </c>
      <c r="D55" s="22" t="n">
        <v>12124</v>
      </c>
      <c r="E55" s="22" t="n">
        <v>5</v>
      </c>
      <c r="F55" s="22" t="n">
        <v>3562</v>
      </c>
      <c r="G55" s="22" t="n">
        <v>27</v>
      </c>
      <c r="H55" s="22" t="n">
        <v>4811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</v>
      </c>
      <c r="N55" s="22" t="n">
        <v>553</v>
      </c>
    </row>
    <row r="56" customFormat="false" ht="15" hidden="false" customHeight="false" outlineLevel="0" collapsed="false">
      <c r="A56" s="20" t="n">
        <v>40087</v>
      </c>
      <c r="B56" s="21" t="n">
        <v>40087</v>
      </c>
      <c r="C56" s="22" t="n">
        <v>34</v>
      </c>
      <c r="D56" s="22" t="n">
        <v>3053</v>
      </c>
      <c r="E56" s="22" t="n">
        <v>2</v>
      </c>
      <c r="F56" s="22" t="n">
        <v>20</v>
      </c>
      <c r="G56" s="22" t="n">
        <v>28</v>
      </c>
      <c r="H56" s="22" t="n">
        <v>237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118</v>
      </c>
      <c r="B57" s="21" t="n">
        <v>40118</v>
      </c>
      <c r="C57" s="22" t="n">
        <v>31</v>
      </c>
      <c r="D57" s="22" t="n">
        <v>5741</v>
      </c>
      <c r="E57" s="22" t="n">
        <v>1</v>
      </c>
      <c r="F57" s="22" t="n">
        <v>1683</v>
      </c>
      <c r="G57" s="22" t="n">
        <v>25</v>
      </c>
      <c r="H57" s="22" t="n">
        <v>2433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148</v>
      </c>
      <c r="B58" s="21" t="n">
        <v>40148</v>
      </c>
      <c r="C58" s="22" t="n">
        <v>45</v>
      </c>
      <c r="D58" s="22" t="n">
        <v>7694</v>
      </c>
      <c r="E58" s="22" t="n">
        <v>3</v>
      </c>
      <c r="F58" s="22" t="n">
        <v>233</v>
      </c>
      <c r="G58" s="22" t="n">
        <v>37</v>
      </c>
      <c r="H58" s="22" t="n">
        <v>710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7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7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7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995</v>
      </c>
      <c r="B70" s="21" t="n">
        <v>39995</v>
      </c>
      <c r="C70" s="22" t="n">
        <v>1</v>
      </c>
      <c r="D70" s="22" t="n">
        <v>98</v>
      </c>
      <c r="E70" s="22" t="n">
        <v>0</v>
      </c>
      <c r="F70" s="22" t="n">
        <v>0</v>
      </c>
      <c r="G70" s="22" t="n">
        <v>4</v>
      </c>
      <c r="H70" s="22" t="n">
        <v>345</v>
      </c>
      <c r="I70" s="22" t="n">
        <v>5</v>
      </c>
      <c r="J70" s="22" t="n">
        <v>1050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026</v>
      </c>
      <c r="B71" s="21" t="n">
        <v>40026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2</v>
      </c>
      <c r="J71" s="22" t="n">
        <v>76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057</v>
      </c>
      <c r="B72" s="21" t="n">
        <v>40057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5</v>
      </c>
      <c r="H72" s="22" t="n">
        <v>1468</v>
      </c>
      <c r="I72" s="22" t="n">
        <v>5</v>
      </c>
      <c r="J72" s="22" t="n">
        <v>1410</v>
      </c>
      <c r="K72" s="22" t="n">
        <v>1</v>
      </c>
      <c r="L72" s="22" t="n">
        <v>320</v>
      </c>
    </row>
    <row r="73" customFormat="false" ht="15" hidden="false" customHeight="false" outlineLevel="0" collapsed="false">
      <c r="A73" s="20" t="n">
        <v>40087</v>
      </c>
      <c r="B73" s="21" t="n">
        <v>40087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4</v>
      </c>
      <c r="J73" s="22" t="n">
        <v>659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118</v>
      </c>
      <c r="B74" s="21" t="n">
        <v>40118</v>
      </c>
      <c r="C74" s="22" t="n">
        <v>1</v>
      </c>
      <c r="D74" s="22" t="n">
        <v>30</v>
      </c>
      <c r="E74" s="22" t="n">
        <v>0</v>
      </c>
      <c r="F74" s="22" t="n">
        <v>0</v>
      </c>
      <c r="G74" s="22" t="n">
        <v>1</v>
      </c>
      <c r="H74" s="22" t="n">
        <v>1444</v>
      </c>
      <c r="I74" s="22" t="n">
        <v>2</v>
      </c>
      <c r="J74" s="22" t="n">
        <v>120</v>
      </c>
      <c r="K74" s="22" t="n">
        <v>1</v>
      </c>
      <c r="L74" s="22" t="n">
        <v>31</v>
      </c>
      <c r="M74" s="30"/>
      <c r="N74" s="23"/>
    </row>
    <row r="75" customFormat="false" ht="15" hidden="false" customHeight="false" outlineLevel="0" collapsed="false">
      <c r="A75" s="20" t="n">
        <v>40148</v>
      </c>
      <c r="B75" s="21" t="n">
        <v>40148</v>
      </c>
      <c r="C75" s="22" t="n">
        <v>0</v>
      </c>
      <c r="D75" s="22" t="n">
        <v>0</v>
      </c>
      <c r="E75" s="22" t="n">
        <v>1</v>
      </c>
      <c r="F75" s="22" t="n">
        <v>55</v>
      </c>
      <c r="G75" s="22" t="n">
        <v>0</v>
      </c>
      <c r="H75" s="22" t="n">
        <v>0</v>
      </c>
      <c r="I75" s="22" t="n">
        <v>4</v>
      </c>
      <c r="J75" s="22" t="n">
        <v>30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3-26T06:50:08Z</cp:lastPrinted>
  <dcterms:modified xsi:type="dcterms:W3CDTF">2010-03-29T00:46:52Z</dcterms:modified>
  <cp:revision>0</cp:revision>
  <dc:subject/>
  <dc:title/>
</cp:coreProperties>
</file>