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す。指数品目は５８４品目、ウエイトは家計</t>
  </si>
  <si>
    <t xml:space="preserve">調査による平成１７年平均の品目別支出金額から算定、算式はラスパイレス式です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１年</t>
  </si>
  <si>
    <t xml:space="preserve">平成２２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0.0;&quot;▲ &quot;0.0"/>
    <numFmt numFmtId="171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 t="s">
        <v>9</v>
      </c>
      <c r="I16" s="19" t="s">
        <v>10</v>
      </c>
      <c r="J16" s="19" t="s">
        <v>9</v>
      </c>
      <c r="K16" s="19" t="s">
        <v>9</v>
      </c>
      <c r="L16" s="19" t="s">
        <v>10</v>
      </c>
      <c r="M16" s="19" t="s">
        <v>9</v>
      </c>
      <c r="N16" s="19" t="s">
        <v>9</v>
      </c>
      <c r="O16" s="19" t="s">
        <v>10</v>
      </c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n">
        <v>40118</v>
      </c>
      <c r="H17" s="21" t="n">
        <v>40148</v>
      </c>
      <c r="I17" s="21" t="n">
        <v>40179</v>
      </c>
      <c r="J17" s="21" t="n">
        <v>40118</v>
      </c>
      <c r="K17" s="21" t="n">
        <v>40148</v>
      </c>
      <c r="L17" s="21" t="n">
        <v>40179</v>
      </c>
      <c r="M17" s="21" t="n">
        <v>40118</v>
      </c>
      <c r="N17" s="21" t="n">
        <v>40148</v>
      </c>
      <c r="O17" s="21" t="n">
        <v>40179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1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2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3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4</v>
      </c>
      <c r="C23" s="42"/>
      <c r="D23" s="42"/>
      <c r="E23" s="42"/>
      <c r="F23" s="11"/>
      <c r="G23" s="43" t="n">
        <v>99.8</v>
      </c>
      <c r="H23" s="44" t="n">
        <v>99.6</v>
      </c>
      <c r="I23" s="44" t="n">
        <v>99.4</v>
      </c>
      <c r="J23" s="43" t="n">
        <v>98.9</v>
      </c>
      <c r="K23" s="44" t="n">
        <v>98.7</v>
      </c>
      <c r="L23" s="45" t="n">
        <v>98.5</v>
      </c>
      <c r="M23" s="44" t="n">
        <v>99.7</v>
      </c>
      <c r="N23" s="44" t="n">
        <v>99.5</v>
      </c>
      <c r="O23" s="44" t="n">
        <v>99.5</v>
      </c>
    </row>
    <row r="24" s="17" customFormat="true" ht="24.95" hidden="false" customHeight="true" outlineLevel="0" collapsed="false">
      <c r="A24" s="11"/>
      <c r="B24" s="46" t="s">
        <v>15</v>
      </c>
      <c r="C24" s="46"/>
      <c r="D24" s="46"/>
      <c r="E24" s="46"/>
      <c r="F24" s="11"/>
      <c r="G24" s="47" t="n">
        <v>-0.2</v>
      </c>
      <c r="H24" s="48" t="n">
        <v>-0.2</v>
      </c>
      <c r="I24" s="48" t="n">
        <v>-0.2</v>
      </c>
      <c r="J24" s="47" t="n">
        <v>-0.5</v>
      </c>
      <c r="K24" s="48" t="n">
        <v>-0.2</v>
      </c>
      <c r="L24" s="49" t="n">
        <v>-0.2</v>
      </c>
      <c r="M24" s="48" t="n">
        <v>-0.3</v>
      </c>
      <c r="N24" s="48" t="n">
        <v>-0.2</v>
      </c>
      <c r="O24" s="48" t="n">
        <v>0</v>
      </c>
    </row>
    <row r="25" s="17" customFormat="true" ht="24.95" hidden="false" customHeight="true" outlineLevel="0" collapsed="false">
      <c r="A25" s="11"/>
      <c r="B25" s="46" t="s">
        <v>16</v>
      </c>
      <c r="C25" s="46"/>
      <c r="D25" s="46"/>
      <c r="E25" s="46"/>
      <c r="F25" s="11"/>
      <c r="G25" s="47" t="n">
        <v>-1.9</v>
      </c>
      <c r="H25" s="48" t="n">
        <v>-1.7</v>
      </c>
      <c r="I25" s="48" t="n">
        <v>-1.3</v>
      </c>
      <c r="J25" s="47" t="n">
        <v>-2.1</v>
      </c>
      <c r="K25" s="48" t="n">
        <v>-1.9</v>
      </c>
      <c r="L25" s="49" t="n">
        <v>-1.6</v>
      </c>
      <c r="M25" s="48" t="n">
        <v>-1.7</v>
      </c>
      <c r="N25" s="48" t="n">
        <v>-1.8</v>
      </c>
      <c r="O25" s="48" t="n">
        <v>-1</v>
      </c>
    </row>
    <row r="26" s="17" customFormat="true" ht="24.95" hidden="false" customHeight="true" outlineLevel="0" collapsed="false">
      <c r="A26" s="11"/>
      <c r="B26" s="50"/>
      <c r="C26" s="50"/>
      <c r="D26" s="51"/>
      <c r="E26" s="51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7</v>
      </c>
      <c r="C27" s="50"/>
      <c r="D27" s="51"/>
      <c r="E27" s="51"/>
      <c r="F27" s="11"/>
      <c r="G27" s="43" t="n">
        <v>102.1</v>
      </c>
      <c r="H27" s="44" t="n">
        <v>101.9</v>
      </c>
      <c r="I27" s="52" t="n">
        <v>102.9</v>
      </c>
      <c r="J27" s="43" t="n">
        <v>100.2</v>
      </c>
      <c r="K27" s="44" t="n">
        <v>99.5</v>
      </c>
      <c r="L27" s="45" t="n">
        <v>100.7</v>
      </c>
      <c r="M27" s="43" t="n">
        <v>101.3</v>
      </c>
      <c r="N27" s="44" t="n">
        <v>100.8</v>
      </c>
      <c r="O27" s="44" t="n">
        <v>102.2</v>
      </c>
    </row>
    <row r="28" s="17" customFormat="true" ht="24.95" hidden="false" customHeight="true" outlineLevel="0" collapsed="false">
      <c r="A28" s="11"/>
      <c r="B28" s="50"/>
      <c r="C28" s="50"/>
      <c r="D28" s="53" t="s">
        <v>18</v>
      </c>
      <c r="E28" s="53"/>
      <c r="F28" s="11"/>
      <c r="G28" s="43" t="n">
        <v>103.2</v>
      </c>
      <c r="H28" s="44" t="n">
        <v>102.8</v>
      </c>
      <c r="I28" s="52" t="n">
        <v>102.4</v>
      </c>
      <c r="J28" s="43" t="n">
        <v>101.5</v>
      </c>
      <c r="K28" s="44" t="n">
        <v>101.4</v>
      </c>
      <c r="L28" s="45" t="n">
        <v>101.6</v>
      </c>
      <c r="M28" s="43" t="n">
        <v>102.6</v>
      </c>
      <c r="N28" s="44" t="n">
        <v>101.2</v>
      </c>
      <c r="O28" s="44" t="n">
        <v>101.6</v>
      </c>
    </row>
    <row r="29" s="17" customFormat="true" ht="24.95" hidden="false" customHeight="true" outlineLevel="0" collapsed="false">
      <c r="A29" s="11"/>
      <c r="B29" s="50"/>
      <c r="C29" s="50"/>
      <c r="D29" s="53" t="s">
        <v>19</v>
      </c>
      <c r="E29" s="53"/>
      <c r="F29" s="11"/>
      <c r="G29" s="43" t="n">
        <v>102.1</v>
      </c>
      <c r="H29" s="44" t="n">
        <v>102.6</v>
      </c>
      <c r="I29" s="52" t="n">
        <v>103.1</v>
      </c>
      <c r="J29" s="43" t="n">
        <v>100.2</v>
      </c>
      <c r="K29" s="44" t="n">
        <v>98.5</v>
      </c>
      <c r="L29" s="45" t="n">
        <v>98.6</v>
      </c>
      <c r="M29" s="43" t="n">
        <v>99.4</v>
      </c>
      <c r="N29" s="44" t="n">
        <v>99.8</v>
      </c>
      <c r="O29" s="44" t="n">
        <v>99</v>
      </c>
    </row>
    <row r="30" s="17" customFormat="true" ht="24.95" hidden="false" customHeight="true" outlineLevel="0" collapsed="false">
      <c r="A30" s="11"/>
      <c r="B30" s="50"/>
      <c r="C30" s="50"/>
      <c r="D30" s="53" t="s">
        <v>20</v>
      </c>
      <c r="E30" s="53"/>
      <c r="F30" s="11"/>
      <c r="G30" s="43" t="n">
        <v>104.7</v>
      </c>
      <c r="H30" s="44" t="n">
        <v>104.3</v>
      </c>
      <c r="I30" s="52" t="n">
        <v>104.4</v>
      </c>
      <c r="J30" s="43" t="n">
        <v>103.1</v>
      </c>
      <c r="K30" s="44" t="n">
        <v>102</v>
      </c>
      <c r="L30" s="45" t="n">
        <v>101</v>
      </c>
      <c r="M30" s="43" t="n">
        <v>103.4</v>
      </c>
      <c r="N30" s="44" t="n">
        <v>101.8</v>
      </c>
      <c r="O30" s="44" t="n">
        <v>103.1</v>
      </c>
    </row>
    <row r="31" s="17" customFormat="true" ht="24.95" hidden="false" customHeight="true" outlineLevel="0" collapsed="false">
      <c r="A31" s="11"/>
      <c r="B31" s="50"/>
      <c r="C31" s="50"/>
      <c r="D31" s="53" t="s">
        <v>21</v>
      </c>
      <c r="E31" s="53"/>
      <c r="F31" s="11"/>
      <c r="G31" s="43" t="n">
        <v>103.5</v>
      </c>
      <c r="H31" s="44" t="n">
        <v>103.9</v>
      </c>
      <c r="I31" s="52" t="n">
        <v>102.3</v>
      </c>
      <c r="J31" s="43" t="n">
        <v>105.3</v>
      </c>
      <c r="K31" s="44" t="n">
        <v>104.9</v>
      </c>
      <c r="L31" s="45" t="n">
        <v>101.9</v>
      </c>
      <c r="M31" s="43" t="n">
        <v>103.5</v>
      </c>
      <c r="N31" s="44" t="n">
        <v>103.9</v>
      </c>
      <c r="O31" s="44" t="n">
        <v>105.1</v>
      </c>
    </row>
    <row r="32" s="17" customFormat="true" ht="24.95" hidden="false" customHeight="true" outlineLevel="0" collapsed="false">
      <c r="A32" s="11"/>
      <c r="B32" s="50"/>
      <c r="C32" s="50"/>
      <c r="D32" s="53" t="s">
        <v>22</v>
      </c>
      <c r="E32" s="53"/>
      <c r="F32" s="11"/>
      <c r="G32" s="43" t="n">
        <v>97.6</v>
      </c>
      <c r="H32" s="44" t="n">
        <v>98.2</v>
      </c>
      <c r="I32" s="52" t="n">
        <v>105.6</v>
      </c>
      <c r="J32" s="43" t="n">
        <v>95.9</v>
      </c>
      <c r="K32" s="44" t="n">
        <v>94.5</v>
      </c>
      <c r="L32" s="45" t="n">
        <v>103</v>
      </c>
      <c r="M32" s="43" t="n">
        <v>97.7</v>
      </c>
      <c r="N32" s="44" t="n">
        <v>96</v>
      </c>
      <c r="O32" s="44" t="n">
        <v>105.2</v>
      </c>
    </row>
    <row r="33" s="17" customFormat="true" ht="24.95" hidden="false" customHeight="true" outlineLevel="0" collapsed="false">
      <c r="A33" s="11"/>
      <c r="B33" s="50"/>
      <c r="C33" s="50"/>
      <c r="D33" s="53" t="s">
        <v>23</v>
      </c>
      <c r="E33" s="53"/>
      <c r="F33" s="11"/>
      <c r="G33" s="43" t="n">
        <v>92.1</v>
      </c>
      <c r="H33" s="44" t="n">
        <v>90.7</v>
      </c>
      <c r="I33" s="52" t="n">
        <v>94.9</v>
      </c>
      <c r="J33" s="43" t="n">
        <v>86.6</v>
      </c>
      <c r="K33" s="44" t="n">
        <v>83.9</v>
      </c>
      <c r="L33" s="45" t="n">
        <v>93.3</v>
      </c>
      <c r="M33" s="43" t="n">
        <v>91.9</v>
      </c>
      <c r="N33" s="44" t="n">
        <v>94.2</v>
      </c>
      <c r="O33" s="44" t="n">
        <v>99.5</v>
      </c>
    </row>
    <row r="34" s="17" customFormat="true" ht="24.95" hidden="false" customHeight="true" outlineLevel="0" collapsed="false">
      <c r="A34" s="11"/>
      <c r="B34" s="50"/>
      <c r="C34" s="50"/>
      <c r="D34" s="53" t="s">
        <v>24</v>
      </c>
      <c r="E34" s="53"/>
      <c r="F34" s="11"/>
      <c r="G34" s="43" t="n">
        <v>103.4</v>
      </c>
      <c r="H34" s="44" t="n">
        <v>102</v>
      </c>
      <c r="I34" s="52" t="n">
        <v>102.3</v>
      </c>
      <c r="J34" s="43" t="n">
        <v>107.4</v>
      </c>
      <c r="K34" s="44" t="n">
        <v>106.4</v>
      </c>
      <c r="L34" s="45" t="n">
        <v>107.5</v>
      </c>
      <c r="M34" s="43" t="n">
        <v>105.8</v>
      </c>
      <c r="N34" s="44" t="n">
        <v>104.9</v>
      </c>
      <c r="O34" s="44" t="n">
        <v>105.6</v>
      </c>
    </row>
    <row r="35" s="17" customFormat="true" ht="24.95" hidden="false" customHeight="true" outlineLevel="0" collapsed="false">
      <c r="A35" s="11"/>
      <c r="B35" s="50"/>
      <c r="C35" s="50"/>
      <c r="D35" s="53" t="s">
        <v>25</v>
      </c>
      <c r="E35" s="53"/>
      <c r="F35" s="11"/>
      <c r="G35" s="43" t="n">
        <v>109.3</v>
      </c>
      <c r="H35" s="44" t="n">
        <v>108.5</v>
      </c>
      <c r="I35" s="52" t="n">
        <v>108.5</v>
      </c>
      <c r="J35" s="43" t="n">
        <v>102.4</v>
      </c>
      <c r="K35" s="44" t="n">
        <v>100.6</v>
      </c>
      <c r="L35" s="45" t="n">
        <v>100.9</v>
      </c>
      <c r="M35" s="43" t="n">
        <v>109</v>
      </c>
      <c r="N35" s="44" t="n">
        <v>106.8</v>
      </c>
      <c r="O35" s="44" t="n">
        <v>107.5</v>
      </c>
    </row>
    <row r="36" s="17" customFormat="true" ht="24.95" hidden="false" customHeight="true" outlineLevel="0" collapsed="false">
      <c r="A36" s="11"/>
      <c r="B36" s="50"/>
      <c r="C36" s="51"/>
      <c r="D36" s="53" t="s">
        <v>26</v>
      </c>
      <c r="E36" s="53"/>
      <c r="F36" s="11"/>
      <c r="G36" s="43" t="n">
        <v>104.5</v>
      </c>
      <c r="H36" s="44" t="n">
        <v>104.2</v>
      </c>
      <c r="I36" s="52" t="n">
        <v>104.1</v>
      </c>
      <c r="J36" s="43" t="n">
        <v>103.9</v>
      </c>
      <c r="K36" s="44" t="n">
        <v>104.8</v>
      </c>
      <c r="L36" s="45" t="n">
        <v>105.7</v>
      </c>
      <c r="M36" s="43" t="n">
        <v>105.6</v>
      </c>
      <c r="N36" s="44" t="n">
        <v>106.2</v>
      </c>
      <c r="O36" s="44" t="n">
        <v>106.8</v>
      </c>
    </row>
    <row r="37" s="17" customFormat="true" ht="24.95" hidden="false" customHeight="true" outlineLevel="0" collapsed="false">
      <c r="A37" s="11"/>
      <c r="B37" s="50"/>
      <c r="C37" s="50"/>
      <c r="D37" s="53" t="s">
        <v>27</v>
      </c>
      <c r="E37" s="53"/>
      <c r="F37" s="11"/>
      <c r="G37" s="43" t="n">
        <v>93.4</v>
      </c>
      <c r="H37" s="44" t="n">
        <v>92.8</v>
      </c>
      <c r="I37" s="52" t="n">
        <v>93</v>
      </c>
      <c r="J37" s="43" t="n">
        <v>91.7</v>
      </c>
      <c r="K37" s="44" t="n">
        <v>91</v>
      </c>
      <c r="L37" s="45" t="n">
        <v>90.8</v>
      </c>
      <c r="M37" s="43" t="n">
        <v>89.6</v>
      </c>
      <c r="N37" s="44" t="n">
        <v>89.5</v>
      </c>
      <c r="O37" s="44" t="n">
        <v>89.3</v>
      </c>
    </row>
    <row r="38" s="17" customFormat="true" ht="24.95" hidden="false" customHeight="true" outlineLevel="0" collapsed="false">
      <c r="A38" s="11"/>
      <c r="B38" s="50"/>
      <c r="C38" s="50"/>
      <c r="D38" s="53" t="s">
        <v>28</v>
      </c>
      <c r="E38" s="53"/>
      <c r="F38" s="11"/>
      <c r="G38" s="43" t="n">
        <v>98.5</v>
      </c>
      <c r="H38" s="44" t="n">
        <v>98.2</v>
      </c>
      <c r="I38" s="52" t="n">
        <v>98.4</v>
      </c>
      <c r="J38" s="43" t="n">
        <v>98.2</v>
      </c>
      <c r="K38" s="44" t="n">
        <v>98</v>
      </c>
      <c r="L38" s="45" t="n">
        <v>98.5</v>
      </c>
      <c r="M38" s="43" t="n">
        <v>98.6</v>
      </c>
      <c r="N38" s="44" t="n">
        <v>98.3</v>
      </c>
      <c r="O38" s="44" t="n">
        <v>99</v>
      </c>
    </row>
    <row r="39" s="17" customFormat="true" ht="24.95" hidden="false" customHeight="true" outlineLevel="0" collapsed="false">
      <c r="A39" s="11"/>
      <c r="B39" s="50"/>
      <c r="C39" s="50"/>
      <c r="D39" s="53" t="s">
        <v>29</v>
      </c>
      <c r="E39" s="53"/>
      <c r="F39" s="11"/>
      <c r="G39" s="43" t="n">
        <v>103.6</v>
      </c>
      <c r="H39" s="44" t="n">
        <v>103.6</v>
      </c>
      <c r="I39" s="52" t="n">
        <v>103.5</v>
      </c>
      <c r="J39" s="43" t="n">
        <v>100.5</v>
      </c>
      <c r="K39" s="44" t="n">
        <v>100.3</v>
      </c>
      <c r="L39" s="45" t="n">
        <v>100.2</v>
      </c>
      <c r="M39" s="43" t="n">
        <v>101.8</v>
      </c>
      <c r="N39" s="44" t="n">
        <v>101.7</v>
      </c>
      <c r="O39" s="44" t="n">
        <v>101.6</v>
      </c>
    </row>
    <row r="40" s="17" customFormat="true" ht="24.95" hidden="false" customHeight="true" outlineLevel="0" collapsed="false">
      <c r="A40" s="11"/>
      <c r="B40" s="42" t="s">
        <v>30</v>
      </c>
      <c r="C40" s="54"/>
      <c r="D40" s="54"/>
      <c r="E40" s="54"/>
      <c r="F40" s="11"/>
      <c r="G40" s="43" t="n">
        <v>99.7</v>
      </c>
      <c r="H40" s="44" t="n">
        <v>99.6</v>
      </c>
      <c r="I40" s="52" t="n">
        <v>99.6</v>
      </c>
      <c r="J40" s="43" t="n">
        <v>100.7</v>
      </c>
      <c r="K40" s="44" t="n">
        <v>100.1</v>
      </c>
      <c r="L40" s="45" t="n">
        <v>100.2</v>
      </c>
      <c r="M40" s="43" t="n">
        <v>99.6</v>
      </c>
      <c r="N40" s="44" t="n">
        <v>99.6</v>
      </c>
      <c r="O40" s="44" t="n">
        <v>99.7</v>
      </c>
    </row>
    <row r="41" s="17" customFormat="true" ht="24.95" hidden="false" customHeight="true" outlineLevel="0" collapsed="false">
      <c r="A41" s="11"/>
      <c r="B41" s="42"/>
      <c r="C41" s="50"/>
      <c r="D41" s="53" t="s">
        <v>31</v>
      </c>
      <c r="E41" s="53"/>
      <c r="F41" s="11"/>
      <c r="G41" s="43" t="n">
        <v>99.4</v>
      </c>
      <c r="H41" s="44" t="n">
        <v>99.4</v>
      </c>
      <c r="I41" s="52" t="n">
        <v>99.4</v>
      </c>
      <c r="J41" s="43" t="n">
        <v>100</v>
      </c>
      <c r="K41" s="44" t="n">
        <v>99.3</v>
      </c>
      <c r="L41" s="45" t="n">
        <v>99.4</v>
      </c>
      <c r="M41" s="43" t="n">
        <v>97.8</v>
      </c>
      <c r="N41" s="44" t="n">
        <v>97.7</v>
      </c>
      <c r="O41" s="44" t="n">
        <v>97.9</v>
      </c>
    </row>
    <row r="42" s="17" customFormat="true" ht="24.95" hidden="false" customHeight="true" outlineLevel="0" collapsed="false">
      <c r="A42" s="11"/>
      <c r="B42" s="42"/>
      <c r="C42" s="50"/>
      <c r="D42" s="53" t="s">
        <v>32</v>
      </c>
      <c r="E42" s="53"/>
      <c r="F42" s="11"/>
      <c r="G42" s="43" t="n">
        <v>101.5</v>
      </c>
      <c r="H42" s="44" t="n">
        <v>101.5</v>
      </c>
      <c r="I42" s="52" t="n">
        <v>101.4</v>
      </c>
      <c r="J42" s="43" t="n">
        <v>104</v>
      </c>
      <c r="K42" s="44" t="n">
        <v>104</v>
      </c>
      <c r="L42" s="45" t="n">
        <v>103.9</v>
      </c>
      <c r="M42" s="43" t="n">
        <v>107.5</v>
      </c>
      <c r="N42" s="44" t="n">
        <v>107.4</v>
      </c>
      <c r="O42" s="44" t="n">
        <v>107.4</v>
      </c>
    </row>
    <row r="43" s="17" customFormat="true" ht="24.95" hidden="false" customHeight="true" outlineLevel="0" collapsed="false">
      <c r="A43" s="11"/>
      <c r="B43" s="42" t="s">
        <v>33</v>
      </c>
      <c r="C43" s="54"/>
      <c r="D43" s="54"/>
      <c r="E43" s="54"/>
      <c r="F43" s="11"/>
      <c r="G43" s="43" t="n">
        <v>103.2</v>
      </c>
      <c r="H43" s="44" t="n">
        <v>103.7</v>
      </c>
      <c r="I43" s="52" t="n">
        <v>104.1</v>
      </c>
      <c r="J43" s="43" t="n">
        <v>101</v>
      </c>
      <c r="K43" s="44" t="n">
        <v>101.3</v>
      </c>
      <c r="L43" s="45" t="n">
        <v>101.6</v>
      </c>
      <c r="M43" s="43" t="n">
        <v>101.2</v>
      </c>
      <c r="N43" s="44" t="n">
        <v>101.5</v>
      </c>
      <c r="O43" s="44" t="n">
        <v>102</v>
      </c>
    </row>
    <row r="44" s="17" customFormat="true" ht="24.95" hidden="false" customHeight="true" outlineLevel="0" collapsed="false">
      <c r="A44" s="11"/>
      <c r="B44" s="55"/>
      <c r="C44" s="55"/>
      <c r="D44" s="53" t="s">
        <v>34</v>
      </c>
      <c r="E44" s="53"/>
      <c r="F44" s="56"/>
      <c r="G44" s="43" t="n">
        <v>99.5</v>
      </c>
      <c r="H44" s="44" t="n">
        <v>100</v>
      </c>
      <c r="I44" s="52" t="n">
        <v>100.2</v>
      </c>
      <c r="J44" s="43" t="n">
        <v>99.3</v>
      </c>
      <c r="K44" s="44" t="n">
        <v>99.4</v>
      </c>
      <c r="L44" s="45" t="n">
        <v>99.6</v>
      </c>
      <c r="M44" s="43" t="n">
        <v>99.3</v>
      </c>
      <c r="N44" s="44" t="n">
        <v>99.4</v>
      </c>
      <c r="O44" s="44" t="n">
        <v>99.6</v>
      </c>
    </row>
    <row r="45" s="17" customFormat="true" ht="24.95" hidden="false" customHeight="true" outlineLevel="0" collapsed="false">
      <c r="A45" s="11"/>
      <c r="B45" s="55"/>
      <c r="C45" s="55"/>
      <c r="D45" s="53" t="s">
        <v>35</v>
      </c>
      <c r="E45" s="53"/>
      <c r="F45" s="56"/>
      <c r="G45" s="43" t="n">
        <v>108.3</v>
      </c>
      <c r="H45" s="44" t="n">
        <v>108.7</v>
      </c>
      <c r="I45" s="52" t="n">
        <v>109.7</v>
      </c>
      <c r="J45" s="43" t="n">
        <v>102.3</v>
      </c>
      <c r="K45" s="44" t="n">
        <v>102.9</v>
      </c>
      <c r="L45" s="45" t="n">
        <v>103.6</v>
      </c>
      <c r="M45" s="43" t="n">
        <v>101.9</v>
      </c>
      <c r="N45" s="44" t="n">
        <v>102.5</v>
      </c>
      <c r="O45" s="44" t="n">
        <v>103.2</v>
      </c>
    </row>
    <row r="46" s="17" customFormat="true" ht="24.95" hidden="false" customHeight="true" outlineLevel="0" collapsed="false">
      <c r="A46" s="11"/>
      <c r="B46" s="42"/>
      <c r="C46" s="50"/>
      <c r="D46" s="53" t="s">
        <v>36</v>
      </c>
      <c r="E46" s="53"/>
      <c r="F46" s="11"/>
      <c r="G46" s="43" t="n">
        <v>111.6</v>
      </c>
      <c r="H46" s="44" t="n">
        <v>113.4</v>
      </c>
      <c r="I46" s="52" t="n">
        <v>114.6</v>
      </c>
      <c r="J46" s="43" t="n">
        <v>104</v>
      </c>
      <c r="K46" s="44" t="n">
        <v>105</v>
      </c>
      <c r="L46" s="45" t="n">
        <v>105</v>
      </c>
      <c r="M46" s="43" t="n">
        <v>117</v>
      </c>
      <c r="N46" s="44" t="n">
        <v>119.7</v>
      </c>
      <c r="O46" s="44" t="n">
        <v>122.4</v>
      </c>
    </row>
    <row r="47" s="17" customFormat="true" ht="24.95" hidden="false" customHeight="true" outlineLevel="0" collapsed="false">
      <c r="A47" s="11"/>
      <c r="B47" s="42"/>
      <c r="C47" s="50"/>
      <c r="D47" s="53" t="s">
        <v>37</v>
      </c>
      <c r="E47" s="53"/>
      <c r="F47" s="11"/>
      <c r="G47" s="43" t="n">
        <v>101.9</v>
      </c>
      <c r="H47" s="44" t="n">
        <v>101.9</v>
      </c>
      <c r="I47" s="52" t="n">
        <v>101.9</v>
      </c>
      <c r="J47" s="43" t="n">
        <v>101.7</v>
      </c>
      <c r="K47" s="44" t="n">
        <v>101.7</v>
      </c>
      <c r="L47" s="45" t="n">
        <v>101.7</v>
      </c>
      <c r="M47" s="43" t="n">
        <v>99.6</v>
      </c>
      <c r="N47" s="44" t="n">
        <v>99.6</v>
      </c>
      <c r="O47" s="44" t="n">
        <v>99.6</v>
      </c>
    </row>
    <row r="48" s="57" customFormat="true" ht="24.95" hidden="false" customHeight="true" outlineLevel="0" collapsed="false">
      <c r="A48" s="11"/>
      <c r="B48" s="42" t="s">
        <v>38</v>
      </c>
      <c r="C48" s="42"/>
      <c r="D48" s="42"/>
      <c r="E48" s="42"/>
      <c r="F48" s="11"/>
      <c r="G48" s="43" t="n">
        <v>92.3</v>
      </c>
      <c r="H48" s="44" t="n">
        <v>91.5</v>
      </c>
      <c r="I48" s="52" t="n">
        <v>90.9</v>
      </c>
      <c r="J48" s="43" t="n">
        <v>87.9</v>
      </c>
      <c r="K48" s="44" t="n">
        <v>87.9</v>
      </c>
      <c r="L48" s="45" t="n">
        <v>86.8</v>
      </c>
      <c r="M48" s="43" t="n">
        <v>90.2</v>
      </c>
      <c r="N48" s="44" t="n">
        <v>89.7</v>
      </c>
      <c r="O48" s="44" t="n">
        <v>89.2</v>
      </c>
    </row>
    <row r="49" s="17" customFormat="true" ht="24.95" hidden="false" customHeight="true" outlineLevel="0" collapsed="false">
      <c r="A49" s="11"/>
      <c r="B49" s="42"/>
      <c r="C49" s="42"/>
      <c r="D49" s="53" t="s">
        <v>39</v>
      </c>
      <c r="E49" s="53"/>
      <c r="F49" s="11"/>
      <c r="G49" s="43" t="n">
        <v>78.1</v>
      </c>
      <c r="H49" s="44" t="n">
        <v>76.6</v>
      </c>
      <c r="I49" s="52" t="n">
        <v>75.6</v>
      </c>
      <c r="J49" s="43" t="n">
        <v>55.3</v>
      </c>
      <c r="K49" s="44" t="n">
        <v>56</v>
      </c>
      <c r="L49" s="45" t="n">
        <v>54.1</v>
      </c>
      <c r="M49" s="43" t="n">
        <v>62.8</v>
      </c>
      <c r="N49" s="44" t="n">
        <v>62</v>
      </c>
      <c r="O49" s="44" t="n">
        <v>60.7</v>
      </c>
    </row>
    <row r="50" s="17" customFormat="true" ht="24.95" hidden="false" customHeight="true" outlineLevel="0" collapsed="false">
      <c r="A50" s="11"/>
      <c r="B50" s="50"/>
      <c r="C50" s="50"/>
      <c r="D50" s="53" t="s">
        <v>40</v>
      </c>
      <c r="E50" s="53"/>
      <c r="F50" s="11"/>
      <c r="G50" s="43" t="n">
        <v>90.9</v>
      </c>
      <c r="H50" s="44" t="n">
        <v>90.2</v>
      </c>
      <c r="I50" s="52" t="n">
        <v>89.3</v>
      </c>
      <c r="J50" s="43" t="n">
        <v>105.9</v>
      </c>
      <c r="K50" s="44" t="n">
        <v>104.2</v>
      </c>
      <c r="L50" s="45" t="n">
        <v>104.2</v>
      </c>
      <c r="M50" s="43" t="n">
        <v>104.3</v>
      </c>
      <c r="N50" s="44" t="n">
        <v>101.3</v>
      </c>
      <c r="O50" s="44" t="n">
        <v>101.4</v>
      </c>
    </row>
    <row r="51" s="17" customFormat="true" ht="24.95" hidden="false" customHeight="true" outlineLevel="0" collapsed="false">
      <c r="A51" s="11"/>
      <c r="B51" s="50"/>
      <c r="C51" s="50"/>
      <c r="D51" s="53" t="s">
        <v>41</v>
      </c>
      <c r="E51" s="53"/>
      <c r="F51" s="11"/>
      <c r="G51" s="43" t="n">
        <v>96.1</v>
      </c>
      <c r="H51" s="44" t="n">
        <v>96.2</v>
      </c>
      <c r="I51" s="52" t="n">
        <v>93.8</v>
      </c>
      <c r="J51" s="43" t="n">
        <v>113.8</v>
      </c>
      <c r="K51" s="44" t="n">
        <v>113.8</v>
      </c>
      <c r="L51" s="45" t="n">
        <v>113.8</v>
      </c>
      <c r="M51" s="43" t="n">
        <v>110.4</v>
      </c>
      <c r="N51" s="44" t="n">
        <v>110.4</v>
      </c>
      <c r="O51" s="44" t="n">
        <v>110.4</v>
      </c>
    </row>
    <row r="52" s="17" customFormat="true" ht="24.95" hidden="false" customHeight="true" outlineLevel="0" collapsed="false">
      <c r="A52" s="11"/>
      <c r="B52" s="50"/>
      <c r="C52" s="50"/>
      <c r="D52" s="53" t="s">
        <v>42</v>
      </c>
      <c r="E52" s="53"/>
      <c r="F52" s="11"/>
      <c r="G52" s="43" t="n">
        <v>102.7</v>
      </c>
      <c r="H52" s="44" t="n">
        <v>102.2</v>
      </c>
      <c r="I52" s="52" t="n">
        <v>102.2</v>
      </c>
      <c r="J52" s="43" t="n">
        <v>104.6</v>
      </c>
      <c r="K52" s="44" t="n">
        <v>104.1</v>
      </c>
      <c r="L52" s="45" t="n">
        <v>104.1</v>
      </c>
      <c r="M52" s="43" t="n">
        <v>106.4</v>
      </c>
      <c r="N52" s="44" t="n">
        <v>107.3</v>
      </c>
      <c r="O52" s="44" t="n">
        <v>106.9</v>
      </c>
    </row>
    <row r="53" s="17" customFormat="true" ht="24.95" hidden="false" customHeight="true" outlineLevel="0" collapsed="false">
      <c r="A53" s="11"/>
      <c r="B53" s="50"/>
      <c r="C53" s="51"/>
      <c r="D53" s="53" t="s">
        <v>43</v>
      </c>
      <c r="E53" s="53"/>
      <c r="F53" s="11"/>
      <c r="G53" s="43" t="n">
        <v>99.8</v>
      </c>
      <c r="H53" s="44" t="n">
        <v>98.9</v>
      </c>
      <c r="I53" s="52" t="n">
        <v>98.8</v>
      </c>
      <c r="J53" s="43" t="n">
        <v>99.9</v>
      </c>
      <c r="K53" s="44" t="n">
        <v>100.2</v>
      </c>
      <c r="L53" s="45" t="n">
        <v>97.9</v>
      </c>
      <c r="M53" s="43" t="n">
        <v>99.6</v>
      </c>
      <c r="N53" s="44" t="n">
        <v>98.9</v>
      </c>
      <c r="O53" s="44" t="n">
        <v>98.7</v>
      </c>
    </row>
    <row r="54" s="17" customFormat="true" ht="24.95" hidden="false" customHeight="true" outlineLevel="0" collapsed="false">
      <c r="A54" s="11"/>
      <c r="B54" s="42" t="s">
        <v>44</v>
      </c>
      <c r="C54" s="42"/>
      <c r="D54" s="42"/>
      <c r="E54" s="51"/>
      <c r="F54" s="11"/>
      <c r="G54" s="43" t="n">
        <v>104.3</v>
      </c>
      <c r="H54" s="44" t="n">
        <v>103.6</v>
      </c>
      <c r="I54" s="52" t="n">
        <v>95.7</v>
      </c>
      <c r="J54" s="43" t="n">
        <v>97.8</v>
      </c>
      <c r="K54" s="44" t="n">
        <v>96.7</v>
      </c>
      <c r="L54" s="45" t="n">
        <v>90.9</v>
      </c>
      <c r="M54" s="43" t="n">
        <v>101.7</v>
      </c>
      <c r="N54" s="44" t="n">
        <v>101.6</v>
      </c>
      <c r="O54" s="44" t="n">
        <v>95</v>
      </c>
    </row>
    <row r="55" s="17" customFormat="true" ht="24.95" hidden="false" customHeight="true" outlineLevel="0" collapsed="false">
      <c r="A55" s="11"/>
      <c r="B55" s="50"/>
      <c r="C55" s="42"/>
      <c r="D55" s="53" t="s">
        <v>45</v>
      </c>
      <c r="E55" s="53"/>
      <c r="F55" s="11"/>
      <c r="G55" s="43" t="n">
        <v>105.2</v>
      </c>
      <c r="H55" s="44" t="n">
        <v>104.3</v>
      </c>
      <c r="I55" s="52" t="n">
        <v>92.2</v>
      </c>
      <c r="J55" s="43" t="n">
        <v>95.4</v>
      </c>
      <c r="K55" s="44" t="n">
        <v>93.9</v>
      </c>
      <c r="L55" s="45" t="n">
        <v>86.3</v>
      </c>
      <c r="M55" s="43" t="n">
        <v>95.7</v>
      </c>
      <c r="N55" s="44" t="n">
        <v>95.6</v>
      </c>
      <c r="O55" s="44" t="n">
        <v>84.2</v>
      </c>
    </row>
    <row r="56" s="17" customFormat="true" ht="24.95" hidden="false" customHeight="true" outlineLevel="0" collapsed="false">
      <c r="A56" s="11"/>
      <c r="B56" s="42"/>
      <c r="C56" s="42"/>
      <c r="D56" s="58" t="s">
        <v>46</v>
      </c>
      <c r="E56" s="58"/>
      <c r="F56" s="11"/>
      <c r="G56" s="43" t="n">
        <v>104.4</v>
      </c>
      <c r="H56" s="44" t="n">
        <v>103.6</v>
      </c>
      <c r="I56" s="52" t="n">
        <v>97</v>
      </c>
      <c r="J56" s="43" t="n">
        <v>103.7</v>
      </c>
      <c r="K56" s="44" t="n">
        <v>102.7</v>
      </c>
      <c r="L56" s="45" t="n">
        <v>95.5</v>
      </c>
      <c r="M56" s="43" t="n">
        <v>106.3</v>
      </c>
      <c r="N56" s="44" t="n">
        <v>106.2</v>
      </c>
      <c r="O56" s="44" t="n">
        <v>103.1</v>
      </c>
    </row>
    <row r="57" s="17" customFormat="true" ht="24.95" hidden="false" customHeight="true" outlineLevel="0" collapsed="false">
      <c r="A57" s="11"/>
      <c r="B57" s="42"/>
      <c r="C57" s="42"/>
      <c r="D57" s="53" t="s">
        <v>47</v>
      </c>
      <c r="E57" s="53"/>
      <c r="F57" s="11"/>
      <c r="G57" s="43" t="n">
        <v>104.1</v>
      </c>
      <c r="H57" s="44" t="n">
        <v>103.4</v>
      </c>
      <c r="I57" s="52" t="n">
        <v>102.2</v>
      </c>
      <c r="J57" s="43" t="n">
        <v>84.9</v>
      </c>
      <c r="K57" s="44" t="n">
        <v>84.9</v>
      </c>
      <c r="L57" s="45" t="n">
        <v>84.9</v>
      </c>
      <c r="M57" s="43" t="n">
        <v>111.4</v>
      </c>
      <c r="N57" s="44" t="n">
        <v>111.4</v>
      </c>
      <c r="O57" s="44" t="n">
        <v>109.7</v>
      </c>
    </row>
    <row r="58" s="17" customFormat="true" ht="24.95" hidden="false" customHeight="true" outlineLevel="0" collapsed="false">
      <c r="A58" s="11"/>
      <c r="B58" s="55"/>
      <c r="C58" s="55"/>
      <c r="D58" s="53" t="s">
        <v>48</v>
      </c>
      <c r="E58" s="53"/>
      <c r="F58" s="56"/>
      <c r="G58" s="43" t="n">
        <v>98.5</v>
      </c>
      <c r="H58" s="44" t="n">
        <v>98.2</v>
      </c>
      <c r="I58" s="52" t="n">
        <v>93.9</v>
      </c>
      <c r="J58" s="43" t="n">
        <v>97</v>
      </c>
      <c r="K58" s="44" t="n">
        <v>96</v>
      </c>
      <c r="L58" s="45" t="n">
        <v>94.3</v>
      </c>
      <c r="M58" s="43" t="n">
        <v>95.3</v>
      </c>
      <c r="N58" s="44" t="n">
        <v>95</v>
      </c>
      <c r="O58" s="44" t="n">
        <v>91.3</v>
      </c>
    </row>
    <row r="59" s="17" customFormat="true" ht="24.95" hidden="false" customHeight="true" outlineLevel="0" collapsed="false">
      <c r="A59" s="11"/>
      <c r="B59" s="42" t="s">
        <v>49</v>
      </c>
      <c r="C59" s="42"/>
      <c r="D59" s="50"/>
      <c r="E59" s="51"/>
      <c r="F59" s="11"/>
      <c r="G59" s="43" t="n">
        <v>99.1</v>
      </c>
      <c r="H59" s="44" t="n">
        <v>98.6</v>
      </c>
      <c r="I59" s="52" t="n">
        <v>98.7</v>
      </c>
      <c r="J59" s="43" t="n">
        <v>99.4</v>
      </c>
      <c r="K59" s="44" t="n">
        <v>99</v>
      </c>
      <c r="L59" s="45" t="n">
        <v>99.2</v>
      </c>
      <c r="M59" s="43" t="n">
        <v>100.1</v>
      </c>
      <c r="N59" s="44" t="n">
        <v>99.8</v>
      </c>
      <c r="O59" s="44" t="n">
        <v>99.9</v>
      </c>
    </row>
    <row r="60" s="17" customFormat="true" ht="24.95" hidden="false" customHeight="true" outlineLevel="0" collapsed="false">
      <c r="A60" s="11"/>
      <c r="B60" s="50"/>
      <c r="C60" s="42"/>
      <c r="D60" s="58" t="s">
        <v>50</v>
      </c>
      <c r="E60" s="58"/>
      <c r="F60" s="11"/>
      <c r="G60" s="43" t="n">
        <v>95.5</v>
      </c>
      <c r="H60" s="44" t="n">
        <v>94.1</v>
      </c>
      <c r="I60" s="52" t="n">
        <v>94.3</v>
      </c>
      <c r="J60" s="43" t="n">
        <v>93.5</v>
      </c>
      <c r="K60" s="44" t="n">
        <v>92.4</v>
      </c>
      <c r="L60" s="45" t="n">
        <v>92.6</v>
      </c>
      <c r="M60" s="43" t="n">
        <v>95.8</v>
      </c>
      <c r="N60" s="44" t="n">
        <v>95.3</v>
      </c>
      <c r="O60" s="44" t="n">
        <v>95.2</v>
      </c>
    </row>
    <row r="61" s="17" customFormat="true" ht="24.95" hidden="false" customHeight="true" outlineLevel="0" collapsed="false">
      <c r="A61" s="11"/>
      <c r="B61" s="42"/>
      <c r="C61" s="42"/>
      <c r="D61" s="53" t="s">
        <v>51</v>
      </c>
      <c r="E61" s="53"/>
      <c r="F61" s="11"/>
      <c r="G61" s="43" t="n">
        <v>94</v>
      </c>
      <c r="H61" s="44" t="n">
        <v>93.5</v>
      </c>
      <c r="I61" s="52" t="n">
        <v>93.3</v>
      </c>
      <c r="J61" s="43" t="n">
        <v>102.1</v>
      </c>
      <c r="K61" s="44" t="n">
        <v>101.3</v>
      </c>
      <c r="L61" s="45" t="n">
        <v>99.7</v>
      </c>
      <c r="M61" s="43" t="n">
        <v>102.2</v>
      </c>
      <c r="N61" s="44" t="n">
        <v>101.7</v>
      </c>
      <c r="O61" s="44" t="n">
        <v>100</v>
      </c>
    </row>
    <row r="62" s="17" customFormat="true" ht="24.95" hidden="false" customHeight="true" outlineLevel="0" collapsed="false">
      <c r="A62" s="11"/>
      <c r="B62" s="42"/>
      <c r="C62" s="42"/>
      <c r="D62" s="53" t="s">
        <v>52</v>
      </c>
      <c r="E62" s="53"/>
      <c r="F62" s="11"/>
      <c r="G62" s="43" t="n">
        <v>102.7</v>
      </c>
      <c r="H62" s="44" t="n">
        <v>102.7</v>
      </c>
      <c r="I62" s="52" t="n">
        <v>102.8</v>
      </c>
      <c r="J62" s="43" t="n">
        <v>102</v>
      </c>
      <c r="K62" s="44" t="n">
        <v>102</v>
      </c>
      <c r="L62" s="45" t="n">
        <v>102.8</v>
      </c>
      <c r="M62" s="43" t="n">
        <v>101.9</v>
      </c>
      <c r="N62" s="44" t="n">
        <v>101.9</v>
      </c>
      <c r="O62" s="44" t="n">
        <v>102.7</v>
      </c>
    </row>
    <row r="63" s="17" customFormat="true" ht="24.95" hidden="false" customHeight="true" outlineLevel="0" collapsed="false">
      <c r="A63" s="11"/>
      <c r="B63" s="42" t="s">
        <v>53</v>
      </c>
      <c r="C63" s="42"/>
      <c r="D63" s="50"/>
      <c r="E63" s="51"/>
      <c r="F63" s="11"/>
      <c r="G63" s="43" t="n">
        <v>97.8</v>
      </c>
      <c r="H63" s="44" t="n">
        <v>97.9</v>
      </c>
      <c r="I63" s="52" t="n">
        <v>97.8</v>
      </c>
      <c r="J63" s="43" t="n">
        <v>97.9</v>
      </c>
      <c r="K63" s="44" t="n">
        <v>98.5</v>
      </c>
      <c r="L63" s="45" t="n">
        <v>98.1</v>
      </c>
      <c r="M63" s="43" t="n">
        <v>98.6</v>
      </c>
      <c r="N63" s="44" t="n">
        <v>98.9</v>
      </c>
      <c r="O63" s="44" t="n">
        <v>98.8</v>
      </c>
    </row>
    <row r="64" s="17" customFormat="true" ht="24.95" hidden="false" customHeight="true" outlineLevel="0" collapsed="false">
      <c r="A64" s="11"/>
      <c r="B64" s="50"/>
      <c r="C64" s="42"/>
      <c r="D64" s="53" t="s">
        <v>54</v>
      </c>
      <c r="E64" s="53"/>
      <c r="F64" s="11"/>
      <c r="G64" s="43" t="n">
        <v>99</v>
      </c>
      <c r="H64" s="44" t="n">
        <v>100</v>
      </c>
      <c r="I64" s="52" t="n">
        <v>99.8</v>
      </c>
      <c r="J64" s="43" t="n">
        <v>100.1</v>
      </c>
      <c r="K64" s="44" t="n">
        <v>101.9</v>
      </c>
      <c r="L64" s="45" t="n">
        <v>101.2</v>
      </c>
      <c r="M64" s="43" t="n">
        <v>100.2</v>
      </c>
      <c r="N64" s="44" t="n">
        <v>100.8</v>
      </c>
      <c r="O64" s="44" t="n">
        <v>100.7</v>
      </c>
    </row>
    <row r="65" s="17" customFormat="true" ht="24.95" hidden="false" customHeight="true" outlineLevel="0" collapsed="false">
      <c r="A65" s="11"/>
      <c r="B65" s="42"/>
      <c r="C65" s="42"/>
      <c r="D65" s="53" t="s">
        <v>55</v>
      </c>
      <c r="E65" s="53"/>
      <c r="F65" s="11"/>
      <c r="G65" s="43" t="n">
        <v>99.4</v>
      </c>
      <c r="H65" s="44" t="n">
        <v>99.4</v>
      </c>
      <c r="I65" s="52" t="n">
        <v>99.2</v>
      </c>
      <c r="J65" s="43" t="n">
        <v>99.2</v>
      </c>
      <c r="K65" s="44" t="n">
        <v>99.5</v>
      </c>
      <c r="L65" s="45" t="n">
        <v>99.2</v>
      </c>
      <c r="M65" s="43" t="n">
        <v>100.1</v>
      </c>
      <c r="N65" s="44" t="n">
        <v>100.4</v>
      </c>
      <c r="O65" s="44" t="n">
        <v>100.3</v>
      </c>
    </row>
    <row r="66" s="17" customFormat="true" ht="24.95" hidden="false" customHeight="true" outlineLevel="0" collapsed="false">
      <c r="A66" s="11"/>
      <c r="B66" s="42"/>
      <c r="C66" s="42"/>
      <c r="D66" s="53" t="s">
        <v>56</v>
      </c>
      <c r="E66" s="53"/>
      <c r="F66" s="11"/>
      <c r="G66" s="43" t="n">
        <v>93.4</v>
      </c>
      <c r="H66" s="44" t="n">
        <v>93.4</v>
      </c>
      <c r="I66" s="52" t="n">
        <v>93.4</v>
      </c>
      <c r="J66" s="43" t="n">
        <v>93</v>
      </c>
      <c r="K66" s="44" t="n">
        <v>93</v>
      </c>
      <c r="L66" s="45" t="n">
        <v>93</v>
      </c>
      <c r="M66" s="43" t="n">
        <v>93.8</v>
      </c>
      <c r="N66" s="44" t="n">
        <v>93.8</v>
      </c>
      <c r="O66" s="44" t="n">
        <v>93.8</v>
      </c>
    </row>
    <row r="67" s="17" customFormat="true" ht="24.95" hidden="false" customHeight="true" outlineLevel="0" collapsed="false">
      <c r="A67" s="11"/>
      <c r="B67" s="42" t="s">
        <v>57</v>
      </c>
      <c r="C67" s="42"/>
      <c r="D67" s="50"/>
      <c r="E67" s="51"/>
      <c r="F67" s="11"/>
      <c r="G67" s="43" t="n">
        <v>103.1</v>
      </c>
      <c r="H67" s="44" t="n">
        <v>103.1</v>
      </c>
      <c r="I67" s="52" t="n">
        <v>103.1</v>
      </c>
      <c r="J67" s="43" t="n">
        <v>102.6</v>
      </c>
      <c r="K67" s="44" t="n">
        <v>102.6</v>
      </c>
      <c r="L67" s="45" t="n">
        <v>102.6</v>
      </c>
      <c r="M67" s="43" t="n">
        <v>104</v>
      </c>
      <c r="N67" s="44" t="n">
        <v>104</v>
      </c>
      <c r="O67" s="44" t="n">
        <v>104</v>
      </c>
    </row>
    <row r="68" s="17" customFormat="true" ht="24.95" hidden="false" customHeight="true" outlineLevel="0" collapsed="false">
      <c r="A68" s="11"/>
      <c r="B68" s="50"/>
      <c r="C68" s="42"/>
      <c r="D68" s="53" t="s">
        <v>58</v>
      </c>
      <c r="E68" s="53"/>
      <c r="F68" s="11"/>
      <c r="G68" s="43" t="n">
        <v>103.1</v>
      </c>
      <c r="H68" s="44" t="n">
        <v>103.1</v>
      </c>
      <c r="I68" s="52" t="n">
        <v>103.1</v>
      </c>
      <c r="J68" s="43" t="n">
        <v>101.6</v>
      </c>
      <c r="K68" s="44" t="n">
        <v>101.6</v>
      </c>
      <c r="L68" s="45" t="n">
        <v>101.6</v>
      </c>
      <c r="M68" s="43" t="n">
        <v>103.4</v>
      </c>
      <c r="N68" s="44" t="n">
        <v>103.4</v>
      </c>
      <c r="O68" s="44" t="n">
        <v>103.4</v>
      </c>
    </row>
    <row r="69" s="17" customFormat="true" ht="24.95" hidden="false" customHeight="true" outlineLevel="0" collapsed="false">
      <c r="A69" s="11"/>
      <c r="B69" s="42"/>
      <c r="C69" s="42"/>
      <c r="D69" s="53" t="s">
        <v>59</v>
      </c>
      <c r="E69" s="53"/>
      <c r="F69" s="11"/>
      <c r="G69" s="43" t="n">
        <v>109.5</v>
      </c>
      <c r="H69" s="44" t="n">
        <v>109.5</v>
      </c>
      <c r="I69" s="52" t="n">
        <v>109.5</v>
      </c>
      <c r="J69" s="43" t="n">
        <v>106.2</v>
      </c>
      <c r="K69" s="44" t="n">
        <v>106.2</v>
      </c>
      <c r="L69" s="45" t="n">
        <v>106.2</v>
      </c>
      <c r="M69" s="43" t="n">
        <v>105.6</v>
      </c>
      <c r="N69" s="44" t="n">
        <v>105.6</v>
      </c>
      <c r="O69" s="44" t="n">
        <v>105.6</v>
      </c>
    </row>
    <row r="70" s="17" customFormat="true" ht="24.95" hidden="false" customHeight="true" outlineLevel="0" collapsed="false">
      <c r="A70" s="11"/>
      <c r="B70" s="42"/>
      <c r="C70" s="42"/>
      <c r="D70" s="53" t="s">
        <v>60</v>
      </c>
      <c r="E70" s="53"/>
      <c r="F70" s="11"/>
      <c r="G70" s="43" t="n">
        <v>102.3</v>
      </c>
      <c r="H70" s="44" t="n">
        <v>102.3</v>
      </c>
      <c r="I70" s="52" t="n">
        <v>102.3</v>
      </c>
      <c r="J70" s="43" t="n">
        <v>106.5</v>
      </c>
      <c r="K70" s="44" t="n">
        <v>106.5</v>
      </c>
      <c r="L70" s="45" t="n">
        <v>106.5</v>
      </c>
      <c r="M70" s="43" t="n">
        <v>105.6</v>
      </c>
      <c r="N70" s="44" t="n">
        <v>105.6</v>
      </c>
      <c r="O70" s="44" t="n">
        <v>105.6</v>
      </c>
    </row>
    <row r="71" s="17" customFormat="true" ht="24.95" hidden="false" customHeight="true" outlineLevel="0" collapsed="false">
      <c r="A71" s="11"/>
      <c r="B71" s="42" t="s">
        <v>61</v>
      </c>
      <c r="C71" s="42"/>
      <c r="D71" s="50"/>
      <c r="E71" s="50"/>
      <c r="F71" s="11"/>
      <c r="G71" s="43" t="n">
        <v>93.2</v>
      </c>
      <c r="H71" s="44" t="n">
        <v>93.1</v>
      </c>
      <c r="I71" s="52" t="n">
        <v>91.8</v>
      </c>
      <c r="J71" s="43" t="n">
        <v>93.9</v>
      </c>
      <c r="K71" s="44" t="n">
        <v>94</v>
      </c>
      <c r="L71" s="45" t="n">
        <v>92.8</v>
      </c>
      <c r="M71" s="43" t="n">
        <v>95</v>
      </c>
      <c r="N71" s="44" t="n">
        <v>94.8</v>
      </c>
      <c r="O71" s="44" t="n">
        <v>93.9</v>
      </c>
    </row>
    <row r="72" s="17" customFormat="true" ht="24.95" hidden="false" customHeight="true" outlineLevel="0" collapsed="false">
      <c r="A72" s="11"/>
      <c r="B72" s="50"/>
      <c r="C72" s="42"/>
      <c r="D72" s="53" t="s">
        <v>62</v>
      </c>
      <c r="E72" s="53"/>
      <c r="F72" s="11"/>
      <c r="G72" s="43" t="n">
        <v>39.6</v>
      </c>
      <c r="H72" s="44" t="n">
        <v>38.4</v>
      </c>
      <c r="I72" s="52" t="n">
        <v>37.2</v>
      </c>
      <c r="J72" s="43" t="n">
        <v>39.7</v>
      </c>
      <c r="K72" s="44" t="n">
        <v>39.2</v>
      </c>
      <c r="L72" s="45" t="n">
        <v>37.4</v>
      </c>
      <c r="M72" s="43" t="n">
        <v>43.2</v>
      </c>
      <c r="N72" s="44" t="n">
        <v>43</v>
      </c>
      <c r="O72" s="44" t="n">
        <v>42.2</v>
      </c>
    </row>
    <row r="73" s="17" customFormat="true" ht="24.95" hidden="false" customHeight="true" outlineLevel="0" collapsed="false">
      <c r="A73" s="11"/>
      <c r="B73" s="42"/>
      <c r="C73" s="42"/>
      <c r="D73" s="53" t="s">
        <v>63</v>
      </c>
      <c r="E73" s="53"/>
      <c r="F73" s="11"/>
      <c r="G73" s="43" t="n">
        <v>101.3</v>
      </c>
      <c r="H73" s="44" t="n">
        <v>101.3</v>
      </c>
      <c r="I73" s="52" t="n">
        <v>101.4</v>
      </c>
      <c r="J73" s="43" t="n">
        <v>101.2</v>
      </c>
      <c r="K73" s="44" t="n">
        <v>101.2</v>
      </c>
      <c r="L73" s="45" t="n">
        <v>101.3</v>
      </c>
      <c r="M73" s="43" t="n">
        <v>101</v>
      </c>
      <c r="N73" s="44" t="n">
        <v>101</v>
      </c>
      <c r="O73" s="44" t="n">
        <v>101.1</v>
      </c>
    </row>
    <row r="74" s="17" customFormat="true" ht="24.95" hidden="false" customHeight="true" outlineLevel="0" collapsed="false">
      <c r="A74" s="11"/>
      <c r="B74" s="42" t="s">
        <v>64</v>
      </c>
      <c r="C74" s="42"/>
      <c r="D74" s="50"/>
      <c r="E74" s="51"/>
      <c r="F74" s="11"/>
      <c r="G74" s="43" t="n">
        <v>101.5</v>
      </c>
      <c r="H74" s="44" t="n">
        <v>101.4</v>
      </c>
      <c r="I74" s="52" t="n">
        <v>101.4</v>
      </c>
      <c r="J74" s="43" t="n">
        <v>101.9</v>
      </c>
      <c r="K74" s="44" t="n">
        <v>102</v>
      </c>
      <c r="L74" s="45" t="n">
        <v>101.9</v>
      </c>
      <c r="M74" s="43" t="n">
        <v>102.4</v>
      </c>
      <c r="N74" s="44" t="n">
        <v>102</v>
      </c>
      <c r="O74" s="44" t="n">
        <v>102.1</v>
      </c>
    </row>
    <row r="75" s="17" customFormat="true" ht="24.95" hidden="false" customHeight="true" outlineLevel="0" collapsed="false">
      <c r="A75" s="11"/>
      <c r="B75" s="50"/>
      <c r="C75" s="50"/>
      <c r="D75" s="53" t="s">
        <v>65</v>
      </c>
      <c r="E75" s="53"/>
      <c r="F75" s="11"/>
      <c r="G75" s="43" t="n">
        <v>99.6</v>
      </c>
      <c r="H75" s="44" t="n">
        <v>99.7</v>
      </c>
      <c r="I75" s="44" t="n">
        <v>99.6</v>
      </c>
      <c r="J75" s="43" t="n">
        <v>101.1</v>
      </c>
      <c r="K75" s="44" t="n">
        <v>101.1</v>
      </c>
      <c r="L75" s="45" t="n">
        <v>101.1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50"/>
      <c r="D76" s="53" t="s">
        <v>66</v>
      </c>
      <c r="E76" s="53"/>
      <c r="F76" s="11"/>
      <c r="G76" s="43" t="n">
        <v>96.8</v>
      </c>
      <c r="H76" s="44" t="n">
        <v>96.4</v>
      </c>
      <c r="I76" s="44" t="n">
        <v>96.4</v>
      </c>
      <c r="J76" s="43" t="n">
        <v>94.7</v>
      </c>
      <c r="K76" s="44" t="n">
        <v>94.8</v>
      </c>
      <c r="L76" s="45" t="n">
        <v>94.8</v>
      </c>
      <c r="M76" s="43" t="n">
        <v>97.6</v>
      </c>
      <c r="N76" s="44" t="n">
        <v>97.1</v>
      </c>
      <c r="O76" s="44" t="n">
        <v>96.9</v>
      </c>
    </row>
    <row r="77" s="17" customFormat="true" ht="24.95" hidden="false" customHeight="true" outlineLevel="0" collapsed="false">
      <c r="A77" s="11"/>
      <c r="B77" s="42"/>
      <c r="C77" s="50"/>
      <c r="D77" s="53" t="s">
        <v>67</v>
      </c>
      <c r="E77" s="53"/>
      <c r="F77" s="11"/>
      <c r="G77" s="43" t="n">
        <v>107.8</v>
      </c>
      <c r="H77" s="44" t="n">
        <v>107.5</v>
      </c>
      <c r="I77" s="44" t="n">
        <v>107.4</v>
      </c>
      <c r="J77" s="43" t="n">
        <v>116.5</v>
      </c>
      <c r="K77" s="44" t="n">
        <v>116.5</v>
      </c>
      <c r="L77" s="45" t="n">
        <v>116.2</v>
      </c>
      <c r="M77" s="43" t="n">
        <v>113.3</v>
      </c>
      <c r="N77" s="44" t="n">
        <v>110.9</v>
      </c>
      <c r="O77" s="44" t="n">
        <v>111.8</v>
      </c>
    </row>
    <row r="78" s="17" customFormat="true" ht="24.95" hidden="false" customHeight="true" outlineLevel="0" collapsed="false">
      <c r="A78" s="11"/>
      <c r="B78" s="42"/>
      <c r="C78" s="50"/>
      <c r="D78" s="53" t="s">
        <v>68</v>
      </c>
      <c r="E78" s="53"/>
      <c r="F78" s="11"/>
      <c r="G78" s="43" t="n">
        <v>109.2</v>
      </c>
      <c r="H78" s="44" t="n">
        <v>109.2</v>
      </c>
      <c r="I78" s="44" t="n">
        <v>109.2</v>
      </c>
      <c r="J78" s="43" t="n">
        <v>109.2</v>
      </c>
      <c r="K78" s="44" t="n">
        <v>109.2</v>
      </c>
      <c r="L78" s="45" t="n">
        <v>109.2</v>
      </c>
      <c r="M78" s="43" t="n">
        <v>109.2</v>
      </c>
      <c r="N78" s="44" t="n">
        <v>109.2</v>
      </c>
      <c r="O78" s="44" t="n">
        <v>109.2</v>
      </c>
    </row>
    <row r="79" s="17" customFormat="true" ht="24.95" hidden="false" customHeight="true" outlineLevel="0" collapsed="false">
      <c r="A79" s="11"/>
      <c r="B79" s="55"/>
      <c r="C79" s="55"/>
      <c r="D79" s="53" t="s">
        <v>69</v>
      </c>
      <c r="E79" s="53"/>
      <c r="F79" s="56"/>
      <c r="G79" s="43" t="n">
        <v>101.2</v>
      </c>
      <c r="H79" s="44" t="n">
        <v>101.2</v>
      </c>
      <c r="I79" s="44" t="n">
        <v>101.2</v>
      </c>
      <c r="J79" s="43" t="n">
        <v>98.4</v>
      </c>
      <c r="K79" s="44" t="n">
        <v>98.4</v>
      </c>
      <c r="L79" s="45" t="n">
        <v>98.4</v>
      </c>
      <c r="M79" s="43" t="n">
        <v>99.2</v>
      </c>
      <c r="N79" s="44" t="n">
        <v>99.2</v>
      </c>
      <c r="O79" s="44" t="n">
        <v>99.2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9"/>
      <c r="H80" s="60"/>
      <c r="I80" s="60"/>
      <c r="J80" s="59"/>
      <c r="K80" s="60"/>
      <c r="L80" s="61"/>
      <c r="M80" s="60"/>
      <c r="N80" s="60"/>
      <c r="O80" s="60"/>
    </row>
    <row r="81" customFormat="false" ht="9.95" hidden="false" customHeight="true" outlineLevel="0" collapsed="false">
      <c r="A81" s="62"/>
      <c r="B81" s="62"/>
      <c r="C81" s="62"/>
      <c r="D81" s="62"/>
      <c r="E81" s="62"/>
      <c r="F81" s="63"/>
      <c r="G81" s="64"/>
      <c r="H81" s="65"/>
      <c r="I81" s="65"/>
      <c r="J81" s="64"/>
      <c r="K81" s="66"/>
      <c r="L81" s="67"/>
      <c r="M81" s="66"/>
      <c r="N81" s="66"/>
      <c r="O81" s="66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8"/>
      <c r="H82" s="68"/>
      <c r="I82" s="68"/>
      <c r="J82" s="68"/>
      <c r="K82" s="68"/>
      <c r="L82" s="68"/>
      <c r="M82" s="68"/>
      <c r="N82" s="68"/>
      <c r="O82" s="68"/>
    </row>
    <row r="83" customFormat="false" ht="18.75" hidden="false" customHeight="false" outlineLevel="0" collapsed="false">
      <c r="A83" s="10"/>
      <c r="B83" s="69" t="s">
        <v>70</v>
      </c>
      <c r="C83" s="10"/>
      <c r="D83" s="10"/>
      <c r="E83" s="10"/>
      <c r="F83" s="10"/>
      <c r="G83" s="68"/>
      <c r="H83" s="68"/>
      <c r="I83" s="68"/>
      <c r="J83" s="68"/>
      <c r="K83" s="68"/>
      <c r="L83" s="68"/>
      <c r="M83" s="68"/>
      <c r="N83" s="68"/>
      <c r="O83" s="68"/>
    </row>
    <row r="84" customFormat="false" ht="13.7" hidden="false" customHeight="true" outlineLevel="0" collapsed="false"/>
    <row r="85" customFormat="false" ht="34.5" hidden="false" customHeight="tru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9.95" hidden="false" customHeight="tru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conditionalFormatting sqref="O16:O17 L16:L17 I16">
    <cfRule type="expression" priority="2" aboveAverage="0" equalAverage="0" bottom="0" percent="0" rank="0" text="" dxfId="0">
      <formula>O16=N16</formula>
    </cfRule>
  </conditionalFormatting>
  <conditionalFormatting sqref="G16 J16 M16">
    <cfRule type="expression" priority="3" aboveAverage="0" equalAverage="0" bottom="0" percent="0" rank="0" text="" dxfId="1">
      <formula>G16=H16</formula>
    </cfRule>
  </conditionalFormatting>
  <conditionalFormatting sqref="H16 K16 N16">
    <cfRule type="expression" priority="4" aboveAverage="0" equalAverage="0" bottom="0" percent="0" rank="0" text="" dxfId="2">
      <formula>AND(H16=G16,H16&lt;&gt;I16)</formula>
    </cfRule>
    <cfRule type="expression" priority="5" aboveAverage="0" equalAverage="0" bottom="0" percent="0" rank="0" text="" dxfId="3">
      <formula>AND(H16=G16,H16=I16)</formula>
    </cfRule>
    <cfRule type="expression" priority="6" aboveAverage="0" equalAverage="0" bottom="0" percent="0" rank="0" text="" dxfId="4">
      <formula>AND(H16&lt;&gt;G16,H16=I16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0-03-01T07:09:55Z</cp:lastPrinted>
  <dcterms:modified xsi:type="dcterms:W3CDTF">2010-03-24T04:57:03Z</dcterms:modified>
  <cp:revision>0</cp:revision>
  <dc:subject/>
  <dc:title/>
</cp:coreProperties>
</file>