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（２）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13">
  <si>
    <t xml:space="preserve">産業編　２　従業者４人以上の事業所に関する統計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t xml:space="preserve">②　市区町村別・従業者規模別統計表</t>
  </si>
  <si>
    <t xml:space="preserve">（単位：人、万円）</t>
  </si>
  <si>
    <t xml:space="preserve">番</t>
  </si>
  <si>
    <t xml:space="preserve">市　区　町　村　名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従　業　者　規　模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県計</t>
  </si>
  <si>
    <r>
      <rPr>
        <sz val="11"/>
        <rFont val="ＭＳ 明朝"/>
        <family val="1"/>
        <charset val="128"/>
      </rPr>
      <t xml:space="preserve">    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北九州市</t>
  </si>
  <si>
    <t xml:space="preserve">門司区</t>
  </si>
  <si>
    <t xml:space="preserve">X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2)2作成マクロ" xfId="21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0120</xdr:colOff>
      <xdr:row>3</xdr:row>
      <xdr:rowOff>0</xdr:rowOff>
    </xdr:from>
    <xdr:to>
      <xdr:col>16</xdr:col>
      <xdr:colOff>119124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54800" y="647640"/>
          <a:ext cx="1210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23.41"/>
    <col collapsed="false" customWidth="true" hidden="false" outlineLevel="0" max="3" min="3" style="1" width="2.41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10" min="8" style="1" width="13.19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38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R3" s="5" t="s">
        <v>3</v>
      </c>
    </row>
    <row r="4" s="14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10" t="s">
        <v>7</v>
      </c>
      <c r="I4" s="10"/>
      <c r="J4" s="10"/>
      <c r="K4" s="10" t="s">
        <v>8</v>
      </c>
      <c r="L4" s="10" t="s">
        <v>9</v>
      </c>
      <c r="M4" s="10"/>
      <c r="N4" s="10"/>
      <c r="O4" s="10"/>
      <c r="P4" s="10" t="s">
        <v>10</v>
      </c>
      <c r="Q4" s="11"/>
      <c r="R4" s="12" t="s">
        <v>11</v>
      </c>
      <c r="S4" s="13" t="s">
        <v>4</v>
      </c>
    </row>
    <row r="5" s="14" customFormat="true" ht="19.5" hidden="false" customHeight="true" outlineLevel="0" collapsed="false">
      <c r="A5" s="15" t="s">
        <v>12</v>
      </c>
      <c r="B5" s="16" t="s">
        <v>13</v>
      </c>
      <c r="C5" s="17"/>
      <c r="D5" s="9" t="s">
        <v>14</v>
      </c>
      <c r="E5" s="10" t="s">
        <v>15</v>
      </c>
      <c r="F5" s="10" t="s">
        <v>16</v>
      </c>
      <c r="G5" s="10" t="s">
        <v>17</v>
      </c>
      <c r="H5" s="10" t="s">
        <v>14</v>
      </c>
      <c r="I5" s="10" t="s">
        <v>18</v>
      </c>
      <c r="J5" s="10" t="s">
        <v>19</v>
      </c>
      <c r="K5" s="10"/>
      <c r="L5" s="10" t="s">
        <v>20</v>
      </c>
      <c r="M5" s="10" t="s">
        <v>21</v>
      </c>
      <c r="N5" s="10" t="s">
        <v>22</v>
      </c>
      <c r="O5" s="18" t="s">
        <v>23</v>
      </c>
      <c r="P5" s="10"/>
      <c r="Q5" s="11"/>
      <c r="R5" s="12"/>
      <c r="S5" s="19" t="s">
        <v>12</v>
      </c>
    </row>
    <row r="6" s="25" customFormat="true" ht="15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</row>
    <row r="7" s="25" customFormat="true" ht="30" hidden="false" customHeight="true" outlineLevel="0" collapsed="false">
      <c r="A7" s="20"/>
      <c r="B7" s="26" t="s">
        <v>24</v>
      </c>
      <c r="C7" s="22"/>
      <c r="D7" s="27" t="n">
        <v>6970</v>
      </c>
      <c r="E7" s="27" t="n">
        <v>5802</v>
      </c>
      <c r="F7" s="27" t="n">
        <v>67</v>
      </c>
      <c r="G7" s="27" t="n">
        <v>1101</v>
      </c>
      <c r="H7" s="27" t="n">
        <v>227758</v>
      </c>
      <c r="I7" s="27" t="n">
        <v>155556</v>
      </c>
      <c r="J7" s="27" t="n">
        <v>72202</v>
      </c>
      <c r="K7" s="27" t="n">
        <v>99881209</v>
      </c>
      <c r="L7" s="27" t="n">
        <v>859653390</v>
      </c>
      <c r="M7" s="27" t="n">
        <v>809144849</v>
      </c>
      <c r="N7" s="27" t="n">
        <v>26595687</v>
      </c>
      <c r="O7" s="27" t="n">
        <v>23912854</v>
      </c>
      <c r="P7" s="27" t="n">
        <v>571069873</v>
      </c>
      <c r="Q7" s="27" t="n">
        <v>228090252</v>
      </c>
      <c r="R7" s="27" t="n">
        <v>249467191</v>
      </c>
      <c r="S7" s="24"/>
    </row>
    <row r="8" s="25" customFormat="true" ht="15" hidden="false" customHeight="true" outlineLevel="0" collapsed="false">
      <c r="A8" s="20" t="n">
        <v>2</v>
      </c>
      <c r="B8" s="21" t="s">
        <v>25</v>
      </c>
      <c r="C8" s="22"/>
      <c r="D8" s="23" t="n">
        <v>3102</v>
      </c>
      <c r="E8" s="23" t="n">
        <v>2066</v>
      </c>
      <c r="F8" s="23" t="n">
        <v>32</v>
      </c>
      <c r="G8" s="23" t="n">
        <v>1004</v>
      </c>
      <c r="H8" s="23" t="n">
        <v>18291</v>
      </c>
      <c r="I8" s="23" t="n">
        <v>11052</v>
      </c>
      <c r="J8" s="23" t="n">
        <v>7239</v>
      </c>
      <c r="K8" s="23" t="n">
        <v>4803759</v>
      </c>
      <c r="L8" s="23" t="n">
        <v>22664798</v>
      </c>
      <c r="M8" s="23" t="n">
        <v>18548374</v>
      </c>
      <c r="N8" s="23" t="n">
        <v>3112671</v>
      </c>
      <c r="O8" s="23" t="n">
        <v>1003753</v>
      </c>
      <c r="P8" s="23" t="n">
        <v>11658092</v>
      </c>
      <c r="Q8" s="23" t="n">
        <v>10397964</v>
      </c>
      <c r="R8" s="23" t="n">
        <v>10397964</v>
      </c>
      <c r="S8" s="24" t="n">
        <v>2</v>
      </c>
    </row>
    <row r="9" s="25" customFormat="true" ht="15" hidden="false" customHeight="true" outlineLevel="0" collapsed="false">
      <c r="A9" s="20" t="n">
        <v>3</v>
      </c>
      <c r="B9" s="21" t="s">
        <v>26</v>
      </c>
      <c r="C9" s="22"/>
      <c r="D9" s="23" t="n">
        <v>1625</v>
      </c>
      <c r="E9" s="23" t="n">
        <v>1526</v>
      </c>
      <c r="F9" s="23" t="n">
        <v>18</v>
      </c>
      <c r="G9" s="23" t="n">
        <v>81</v>
      </c>
      <c r="H9" s="23" t="n">
        <v>22113</v>
      </c>
      <c r="I9" s="23" t="n">
        <v>14080</v>
      </c>
      <c r="J9" s="23" t="n">
        <v>8033</v>
      </c>
      <c r="K9" s="23" t="n">
        <v>7204610</v>
      </c>
      <c r="L9" s="23" t="n">
        <v>41021314</v>
      </c>
      <c r="M9" s="23" t="n">
        <v>34995532</v>
      </c>
      <c r="N9" s="23" t="n">
        <v>4068092</v>
      </c>
      <c r="O9" s="23" t="n">
        <v>1957690</v>
      </c>
      <c r="P9" s="23" t="n">
        <v>22962083</v>
      </c>
      <c r="Q9" s="23" t="n">
        <v>17164078</v>
      </c>
      <c r="R9" s="23" t="n">
        <v>17164078</v>
      </c>
      <c r="S9" s="24" t="n">
        <v>3</v>
      </c>
    </row>
    <row r="10" s="25" customFormat="true" ht="15" hidden="false" customHeight="true" outlineLevel="0" collapsed="false">
      <c r="A10" s="20" t="n">
        <v>4</v>
      </c>
      <c r="B10" s="21" t="s">
        <v>27</v>
      </c>
      <c r="C10" s="22"/>
      <c r="D10" s="23" t="n">
        <v>852</v>
      </c>
      <c r="E10" s="23" t="n">
        <v>830</v>
      </c>
      <c r="F10" s="23" t="n">
        <v>7</v>
      </c>
      <c r="G10" s="23" t="n">
        <v>15</v>
      </c>
      <c r="H10" s="23" t="n">
        <v>20727</v>
      </c>
      <c r="I10" s="23" t="n">
        <v>13341</v>
      </c>
      <c r="J10" s="23" t="n">
        <v>7386</v>
      </c>
      <c r="K10" s="23" t="n">
        <v>7157154</v>
      </c>
      <c r="L10" s="23" t="n">
        <v>45947067</v>
      </c>
      <c r="M10" s="23" t="n">
        <v>38302875</v>
      </c>
      <c r="N10" s="23" t="n">
        <v>4431074</v>
      </c>
      <c r="O10" s="23" t="n">
        <v>3213118</v>
      </c>
      <c r="P10" s="23" t="n">
        <v>27100633</v>
      </c>
      <c r="Q10" s="23" t="n">
        <v>17918476</v>
      </c>
      <c r="R10" s="23" t="n">
        <v>17918476</v>
      </c>
      <c r="S10" s="24" t="n">
        <v>4</v>
      </c>
    </row>
    <row r="11" s="25" customFormat="true" ht="15" hidden="false" customHeight="true" outlineLevel="0" collapsed="false">
      <c r="A11" s="20" t="n">
        <v>5</v>
      </c>
      <c r="B11" s="21" t="s">
        <v>28</v>
      </c>
      <c r="C11" s="22"/>
      <c r="D11" s="23" t="n">
        <v>517</v>
      </c>
      <c r="E11" s="23" t="n">
        <v>511</v>
      </c>
      <c r="F11" s="23" t="n">
        <v>6</v>
      </c>
      <c r="G11" s="23" t="n">
        <v>0</v>
      </c>
      <c r="H11" s="23" t="n">
        <v>20554</v>
      </c>
      <c r="I11" s="23" t="n">
        <v>13131</v>
      </c>
      <c r="J11" s="23" t="n">
        <v>7423</v>
      </c>
      <c r="K11" s="23" t="n">
        <v>7225522</v>
      </c>
      <c r="L11" s="23" t="n">
        <v>49333017</v>
      </c>
      <c r="M11" s="23" t="n">
        <v>42728412</v>
      </c>
      <c r="N11" s="23" t="n">
        <v>3613483</v>
      </c>
      <c r="O11" s="23" t="n">
        <v>2991122</v>
      </c>
      <c r="P11" s="23" t="n">
        <v>30149412</v>
      </c>
      <c r="Q11" s="23" t="n">
        <v>17801260</v>
      </c>
      <c r="R11" s="23" t="n">
        <v>18295486</v>
      </c>
      <c r="S11" s="24" t="n">
        <v>5</v>
      </c>
    </row>
    <row r="12" s="25" customFormat="true" ht="15" hidden="false" customHeight="true" outlineLevel="0" collapsed="false">
      <c r="A12" s="20" t="n">
        <v>6</v>
      </c>
      <c r="B12" s="21" t="s">
        <v>29</v>
      </c>
      <c r="C12" s="22"/>
      <c r="D12" s="23" t="n">
        <v>473</v>
      </c>
      <c r="E12" s="23" t="n">
        <v>470</v>
      </c>
      <c r="F12" s="23" t="n">
        <v>2</v>
      </c>
      <c r="G12" s="23" t="n">
        <v>1</v>
      </c>
      <c r="H12" s="23" t="n">
        <v>33193</v>
      </c>
      <c r="I12" s="23" t="n">
        <v>21183</v>
      </c>
      <c r="J12" s="23" t="n">
        <v>12010</v>
      </c>
      <c r="K12" s="23" t="n">
        <v>11962634</v>
      </c>
      <c r="L12" s="23" t="n">
        <v>86505966</v>
      </c>
      <c r="M12" s="23" t="n">
        <v>78633897</v>
      </c>
      <c r="N12" s="23" t="n">
        <v>4535173</v>
      </c>
      <c r="O12" s="23" t="n">
        <v>3336896</v>
      </c>
      <c r="P12" s="23" t="n">
        <v>55415856</v>
      </c>
      <c r="Q12" s="23" t="n">
        <v>26929517</v>
      </c>
      <c r="R12" s="23" t="n">
        <v>28926034</v>
      </c>
      <c r="S12" s="24" t="n">
        <v>6</v>
      </c>
    </row>
    <row r="13" s="25" customFormat="true" ht="15" hidden="false" customHeight="true" outlineLevel="0" collapsed="false">
      <c r="A13" s="20" t="n">
        <v>7</v>
      </c>
      <c r="B13" s="21" t="s">
        <v>30</v>
      </c>
      <c r="C13" s="22"/>
      <c r="D13" s="23" t="n">
        <v>302</v>
      </c>
      <c r="E13" s="23" t="n">
        <v>300</v>
      </c>
      <c r="F13" s="23" t="n">
        <v>2</v>
      </c>
      <c r="G13" s="23" t="n">
        <v>0</v>
      </c>
      <c r="H13" s="23" t="n">
        <v>47730</v>
      </c>
      <c r="I13" s="23" t="n">
        <v>31336</v>
      </c>
      <c r="J13" s="23" t="n">
        <v>16394</v>
      </c>
      <c r="K13" s="23" t="n">
        <v>18751626</v>
      </c>
      <c r="L13" s="23" t="n">
        <v>226522499</v>
      </c>
      <c r="M13" s="23" t="n">
        <v>216662030</v>
      </c>
      <c r="N13" s="23" t="n">
        <v>4660972</v>
      </c>
      <c r="O13" s="23" t="n">
        <v>5199497</v>
      </c>
      <c r="P13" s="23" t="n">
        <v>115929515</v>
      </c>
      <c r="Q13" s="23" t="n">
        <v>67041443</v>
      </c>
      <c r="R13" s="23" t="n">
        <v>73616230</v>
      </c>
      <c r="S13" s="24" t="n">
        <v>7</v>
      </c>
    </row>
    <row r="14" s="25" customFormat="true" ht="15" hidden="false" customHeight="true" outlineLevel="0" collapsed="false">
      <c r="A14" s="20" t="n">
        <v>8</v>
      </c>
      <c r="B14" s="21" t="s">
        <v>31</v>
      </c>
      <c r="C14" s="22"/>
      <c r="D14" s="23" t="n">
        <v>99</v>
      </c>
      <c r="E14" s="23" t="n">
        <v>99</v>
      </c>
      <c r="F14" s="23" t="n">
        <v>0</v>
      </c>
      <c r="G14" s="23" t="n">
        <v>0</v>
      </c>
      <c r="H14" s="23" t="n">
        <v>65150</v>
      </c>
      <c r="I14" s="23" t="n">
        <v>51433</v>
      </c>
      <c r="J14" s="23" t="n">
        <v>13717</v>
      </c>
      <c r="K14" s="23" t="n">
        <v>42775904</v>
      </c>
      <c r="L14" s="23" t="n">
        <v>387658729</v>
      </c>
      <c r="M14" s="23" t="n">
        <v>379273729</v>
      </c>
      <c r="N14" s="23" t="n">
        <v>2174222</v>
      </c>
      <c r="O14" s="23" t="n">
        <v>6210778</v>
      </c>
      <c r="P14" s="23" t="n">
        <v>307854282</v>
      </c>
      <c r="Q14" s="23" t="n">
        <v>70837514</v>
      </c>
      <c r="R14" s="23" t="n">
        <v>83148923</v>
      </c>
      <c r="S14" s="24" t="n">
        <v>8</v>
      </c>
    </row>
    <row r="15" s="25" customFormat="true" ht="15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</row>
    <row r="16" s="25" customFormat="true" ht="30" hidden="false" customHeight="true" outlineLevel="0" collapsed="false">
      <c r="A16" s="20" t="n">
        <v>100</v>
      </c>
      <c r="B16" s="26" t="s">
        <v>32</v>
      </c>
      <c r="C16" s="22"/>
      <c r="D16" s="27" t="n">
        <v>1248</v>
      </c>
      <c r="E16" s="27" t="n">
        <v>1130</v>
      </c>
      <c r="F16" s="27" t="n">
        <v>1</v>
      </c>
      <c r="G16" s="27" t="n">
        <v>117</v>
      </c>
      <c r="H16" s="27" t="n">
        <v>54441</v>
      </c>
      <c r="I16" s="27" t="n">
        <v>41379</v>
      </c>
      <c r="J16" s="27" t="n">
        <v>13062</v>
      </c>
      <c r="K16" s="27" t="n">
        <v>28118449</v>
      </c>
      <c r="L16" s="27" t="n">
        <v>246093029</v>
      </c>
      <c r="M16" s="27" t="n">
        <v>231011726</v>
      </c>
      <c r="N16" s="27" t="n">
        <v>9490499</v>
      </c>
      <c r="O16" s="27" t="n">
        <v>5590804</v>
      </c>
      <c r="P16" s="27" t="n">
        <v>157254699</v>
      </c>
      <c r="Q16" s="27" t="n">
        <v>77212079</v>
      </c>
      <c r="R16" s="27" t="n">
        <v>86103218</v>
      </c>
      <c r="S16" s="24" t="n">
        <v>100</v>
      </c>
    </row>
    <row r="17" s="25" customFormat="true" ht="15" hidden="false" customHeight="true" outlineLevel="0" collapsed="false">
      <c r="A17" s="20" t="n">
        <v>2</v>
      </c>
      <c r="B17" s="21" t="s">
        <v>25</v>
      </c>
      <c r="C17" s="22"/>
      <c r="D17" s="23" t="n">
        <v>492</v>
      </c>
      <c r="E17" s="23" t="n">
        <v>385</v>
      </c>
      <c r="F17" s="23" t="n">
        <v>0</v>
      </c>
      <c r="G17" s="23" t="n">
        <v>107</v>
      </c>
      <c r="H17" s="23" t="n">
        <v>2883</v>
      </c>
      <c r="I17" s="23" t="n">
        <v>1776</v>
      </c>
      <c r="J17" s="23" t="n">
        <v>1107</v>
      </c>
      <c r="K17" s="23" t="n">
        <v>844830</v>
      </c>
      <c r="L17" s="23" t="n">
        <v>4913636</v>
      </c>
      <c r="M17" s="23" t="n">
        <v>3798951</v>
      </c>
      <c r="N17" s="23" t="n">
        <v>732651</v>
      </c>
      <c r="O17" s="23" t="n">
        <v>382034</v>
      </c>
      <c r="P17" s="23" t="n">
        <v>2674142</v>
      </c>
      <c r="Q17" s="23" t="n">
        <v>2130886</v>
      </c>
      <c r="R17" s="23" t="n">
        <v>2130886</v>
      </c>
      <c r="S17" s="24" t="n">
        <v>2</v>
      </c>
    </row>
    <row r="18" s="25" customFormat="true" ht="15" hidden="false" customHeight="true" outlineLevel="0" collapsed="false">
      <c r="A18" s="20" t="n">
        <v>3</v>
      </c>
      <c r="B18" s="21" t="s">
        <v>26</v>
      </c>
      <c r="C18" s="22"/>
      <c r="D18" s="23" t="n">
        <v>299</v>
      </c>
      <c r="E18" s="23" t="n">
        <v>291</v>
      </c>
      <c r="F18" s="23" t="n">
        <v>0</v>
      </c>
      <c r="G18" s="23" t="n">
        <v>8</v>
      </c>
      <c r="H18" s="23" t="n">
        <v>4043</v>
      </c>
      <c r="I18" s="23" t="n">
        <v>2744</v>
      </c>
      <c r="J18" s="23" t="n">
        <v>1299</v>
      </c>
      <c r="K18" s="23" t="n">
        <v>1494042</v>
      </c>
      <c r="L18" s="23" t="n">
        <v>10687288</v>
      </c>
      <c r="M18" s="23" t="n">
        <v>9187391</v>
      </c>
      <c r="N18" s="23" t="n">
        <v>1139891</v>
      </c>
      <c r="O18" s="23" t="n">
        <v>360006</v>
      </c>
      <c r="P18" s="23" t="n">
        <v>6363884</v>
      </c>
      <c r="Q18" s="23" t="n">
        <v>4120365</v>
      </c>
      <c r="R18" s="23" t="n">
        <v>4120365</v>
      </c>
      <c r="S18" s="24" t="n">
        <v>3</v>
      </c>
    </row>
    <row r="19" s="25" customFormat="true" ht="15" hidden="false" customHeight="true" outlineLevel="0" collapsed="false">
      <c r="A19" s="20" t="n">
        <v>4</v>
      </c>
      <c r="B19" s="21" t="s">
        <v>27</v>
      </c>
      <c r="C19" s="22"/>
      <c r="D19" s="23" t="n">
        <v>150</v>
      </c>
      <c r="E19" s="23" t="n">
        <v>148</v>
      </c>
      <c r="F19" s="23" t="n">
        <v>0</v>
      </c>
      <c r="G19" s="23" t="n">
        <v>2</v>
      </c>
      <c r="H19" s="23" t="n">
        <v>3649</v>
      </c>
      <c r="I19" s="23" t="n">
        <v>2491</v>
      </c>
      <c r="J19" s="23" t="n">
        <v>1158</v>
      </c>
      <c r="K19" s="23" t="n">
        <v>1373110</v>
      </c>
      <c r="L19" s="23" t="n">
        <v>11536340</v>
      </c>
      <c r="M19" s="23" t="n">
        <v>8930152</v>
      </c>
      <c r="N19" s="23" t="n">
        <v>1814432</v>
      </c>
      <c r="O19" s="23" t="n">
        <v>791756</v>
      </c>
      <c r="P19" s="23" t="n">
        <v>6641008</v>
      </c>
      <c r="Q19" s="23" t="n">
        <v>4669836</v>
      </c>
      <c r="R19" s="23" t="n">
        <v>4669836</v>
      </c>
      <c r="S19" s="24" t="n">
        <v>4</v>
      </c>
    </row>
    <row r="20" s="25" customFormat="true" ht="15" hidden="false" customHeight="true" outlineLevel="0" collapsed="false">
      <c r="A20" s="20" t="n">
        <v>5</v>
      </c>
      <c r="B20" s="21" t="s">
        <v>28</v>
      </c>
      <c r="C20" s="22"/>
      <c r="D20" s="23" t="n">
        <v>109</v>
      </c>
      <c r="E20" s="23" t="n">
        <v>109</v>
      </c>
      <c r="F20" s="23" t="n">
        <v>0</v>
      </c>
      <c r="G20" s="23" t="n">
        <v>0</v>
      </c>
      <c r="H20" s="23" t="n">
        <v>4377</v>
      </c>
      <c r="I20" s="23" t="n">
        <v>3016</v>
      </c>
      <c r="J20" s="23" t="n">
        <v>1361</v>
      </c>
      <c r="K20" s="23" t="n">
        <v>1696466</v>
      </c>
      <c r="L20" s="23" t="n">
        <v>12931588</v>
      </c>
      <c r="M20" s="23" t="n">
        <v>11374219</v>
      </c>
      <c r="N20" s="23" t="n">
        <v>998522</v>
      </c>
      <c r="O20" s="23" t="n">
        <v>558847</v>
      </c>
      <c r="P20" s="23" t="n">
        <v>7938657</v>
      </c>
      <c r="Q20" s="23" t="n">
        <v>4628281</v>
      </c>
      <c r="R20" s="23" t="n">
        <v>4794529</v>
      </c>
      <c r="S20" s="24" t="n">
        <v>5</v>
      </c>
    </row>
    <row r="21" s="25" customFormat="true" ht="15" hidden="false" customHeight="true" outlineLevel="0" collapsed="false">
      <c r="A21" s="20" t="n">
        <v>6</v>
      </c>
      <c r="B21" s="21" t="s">
        <v>29</v>
      </c>
      <c r="C21" s="22"/>
      <c r="D21" s="23" t="n">
        <v>108</v>
      </c>
      <c r="E21" s="23" t="n">
        <v>107</v>
      </c>
      <c r="F21" s="23" t="n">
        <v>1</v>
      </c>
      <c r="G21" s="23" t="n">
        <v>0</v>
      </c>
      <c r="H21" s="23" t="n">
        <v>7589</v>
      </c>
      <c r="I21" s="23" t="n">
        <v>5521</v>
      </c>
      <c r="J21" s="23" t="n">
        <v>2068</v>
      </c>
      <c r="K21" s="23" t="n">
        <v>3032445</v>
      </c>
      <c r="L21" s="23" t="n">
        <v>24343293</v>
      </c>
      <c r="M21" s="23" t="n">
        <v>22229423</v>
      </c>
      <c r="N21" s="23" t="n">
        <v>1630850</v>
      </c>
      <c r="O21" s="23" t="n">
        <v>483020</v>
      </c>
      <c r="P21" s="23" t="n">
        <v>15130392</v>
      </c>
      <c r="Q21" s="23" t="n">
        <v>7432041</v>
      </c>
      <c r="R21" s="23" t="n">
        <v>7981452</v>
      </c>
      <c r="S21" s="24" t="n">
        <v>6</v>
      </c>
    </row>
    <row r="22" s="25" customFormat="true" ht="15" hidden="false" customHeight="true" outlineLevel="0" collapsed="false">
      <c r="A22" s="20" t="n">
        <v>7</v>
      </c>
      <c r="B22" s="21" t="s">
        <v>30</v>
      </c>
      <c r="C22" s="22"/>
      <c r="D22" s="23" t="n">
        <v>60</v>
      </c>
      <c r="E22" s="23" t="n">
        <v>60</v>
      </c>
      <c r="F22" s="23" t="n">
        <v>0</v>
      </c>
      <c r="G22" s="23" t="n">
        <v>0</v>
      </c>
      <c r="H22" s="23" t="n">
        <v>10068</v>
      </c>
      <c r="I22" s="23" t="n">
        <v>7273</v>
      </c>
      <c r="J22" s="23" t="n">
        <v>2795</v>
      </c>
      <c r="K22" s="23" t="n">
        <v>4273740</v>
      </c>
      <c r="L22" s="23" t="n">
        <v>49088319</v>
      </c>
      <c r="M22" s="23" t="n">
        <v>46121510</v>
      </c>
      <c r="N22" s="23" t="n">
        <v>1885231</v>
      </c>
      <c r="O22" s="23" t="n">
        <v>1081578</v>
      </c>
      <c r="P22" s="23" t="n">
        <v>30868803</v>
      </c>
      <c r="Q22" s="23" t="n">
        <v>14519224</v>
      </c>
      <c r="R22" s="23" t="n">
        <v>17710033</v>
      </c>
      <c r="S22" s="24" t="n">
        <v>7</v>
      </c>
    </row>
    <row r="23" s="25" customFormat="true" ht="15" hidden="false" customHeight="true" outlineLevel="0" collapsed="false">
      <c r="A23" s="20" t="n">
        <v>8</v>
      </c>
      <c r="B23" s="21" t="s">
        <v>31</v>
      </c>
      <c r="C23" s="22"/>
      <c r="D23" s="23" t="n">
        <v>30</v>
      </c>
      <c r="E23" s="23" t="n">
        <v>30</v>
      </c>
      <c r="F23" s="23" t="n">
        <v>0</v>
      </c>
      <c r="G23" s="23" t="n">
        <v>0</v>
      </c>
      <c r="H23" s="23" t="n">
        <v>21832</v>
      </c>
      <c r="I23" s="23" t="n">
        <v>18558</v>
      </c>
      <c r="J23" s="23" t="n">
        <v>3274</v>
      </c>
      <c r="K23" s="23" t="n">
        <v>15403816</v>
      </c>
      <c r="L23" s="23" t="n">
        <v>132592565</v>
      </c>
      <c r="M23" s="23" t="n">
        <v>129370080</v>
      </c>
      <c r="N23" s="23" t="n">
        <v>1288922</v>
      </c>
      <c r="O23" s="23" t="n">
        <v>1933563</v>
      </c>
      <c r="P23" s="23" t="n">
        <v>87637813</v>
      </c>
      <c r="Q23" s="23" t="n">
        <v>39711446</v>
      </c>
      <c r="R23" s="23" t="n">
        <v>44696117</v>
      </c>
      <c r="S23" s="24" t="n">
        <v>8</v>
      </c>
    </row>
    <row r="24" s="25" customFormat="true" ht="15" hidden="false" customHeight="true" outlineLevel="0" collapsed="false">
      <c r="A24" s="20"/>
      <c r="B24" s="21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</row>
    <row r="25" s="25" customFormat="true" ht="30" hidden="false" customHeight="true" outlineLevel="0" collapsed="false">
      <c r="A25" s="20" t="n">
        <v>101</v>
      </c>
      <c r="B25" s="26" t="s">
        <v>33</v>
      </c>
      <c r="C25" s="22"/>
      <c r="D25" s="27" t="n">
        <v>189</v>
      </c>
      <c r="E25" s="27" t="n">
        <v>173</v>
      </c>
      <c r="F25" s="27" t="n">
        <v>0</v>
      </c>
      <c r="G25" s="27" t="n">
        <v>16</v>
      </c>
      <c r="H25" s="27" t="n">
        <v>5685</v>
      </c>
      <c r="I25" s="27" t="n">
        <v>4040</v>
      </c>
      <c r="J25" s="27" t="n">
        <v>1645</v>
      </c>
      <c r="K25" s="27" t="n">
        <v>2344124</v>
      </c>
      <c r="L25" s="27" t="n">
        <v>15848102</v>
      </c>
      <c r="M25" s="27" t="n">
        <v>13834072</v>
      </c>
      <c r="N25" s="27" t="n">
        <v>817177</v>
      </c>
      <c r="O25" s="27" t="n">
        <v>1196853</v>
      </c>
      <c r="P25" s="27" t="n">
        <v>8101409</v>
      </c>
      <c r="Q25" s="27" t="n">
        <v>6230359</v>
      </c>
      <c r="R25" s="27" t="n">
        <v>6562179</v>
      </c>
      <c r="S25" s="24" t="n">
        <v>101</v>
      </c>
    </row>
    <row r="26" s="25" customFormat="true" ht="15" hidden="false" customHeight="true" outlineLevel="0" collapsed="false">
      <c r="A26" s="20" t="n">
        <v>2</v>
      </c>
      <c r="B26" s="21" t="s">
        <v>25</v>
      </c>
      <c r="C26" s="22"/>
      <c r="D26" s="23" t="n">
        <v>81</v>
      </c>
      <c r="E26" s="23" t="n">
        <v>66</v>
      </c>
      <c r="F26" s="23" t="n">
        <v>0</v>
      </c>
      <c r="G26" s="23" t="n">
        <v>15</v>
      </c>
      <c r="H26" s="23" t="n">
        <v>480</v>
      </c>
      <c r="I26" s="23" t="n">
        <v>300</v>
      </c>
      <c r="J26" s="23" t="n">
        <v>180</v>
      </c>
      <c r="K26" s="23" t="n">
        <v>144552</v>
      </c>
      <c r="L26" s="23" t="n">
        <v>619907</v>
      </c>
      <c r="M26" s="23" t="n">
        <v>447585</v>
      </c>
      <c r="N26" s="23" t="n">
        <v>79258</v>
      </c>
      <c r="O26" s="23" t="n">
        <v>93064</v>
      </c>
      <c r="P26" s="23" t="n">
        <v>342865</v>
      </c>
      <c r="Q26" s="23" t="n">
        <v>263850</v>
      </c>
      <c r="R26" s="23" t="n">
        <v>263850</v>
      </c>
      <c r="S26" s="24" t="n">
        <v>2</v>
      </c>
    </row>
    <row r="27" s="25" customFormat="true" ht="15" hidden="false" customHeight="true" outlineLevel="0" collapsed="false">
      <c r="A27" s="20" t="n">
        <v>3</v>
      </c>
      <c r="B27" s="21" t="s">
        <v>26</v>
      </c>
      <c r="C27" s="22"/>
      <c r="D27" s="23" t="n">
        <v>42</v>
      </c>
      <c r="E27" s="23" t="n">
        <v>41</v>
      </c>
      <c r="F27" s="23" t="n">
        <v>0</v>
      </c>
      <c r="G27" s="23" t="n">
        <v>1</v>
      </c>
      <c r="H27" s="23" t="n">
        <v>588</v>
      </c>
      <c r="I27" s="23" t="n">
        <v>396</v>
      </c>
      <c r="J27" s="23" t="n">
        <v>192</v>
      </c>
      <c r="K27" s="23" t="n">
        <v>232065</v>
      </c>
      <c r="L27" s="23" t="n">
        <v>1840329</v>
      </c>
      <c r="M27" s="23" t="n">
        <v>1655072</v>
      </c>
      <c r="N27" s="23" t="n">
        <v>90336</v>
      </c>
      <c r="O27" s="23" t="n">
        <v>94921</v>
      </c>
      <c r="P27" s="23" t="n">
        <v>719177</v>
      </c>
      <c r="Q27" s="23" t="n">
        <v>1068119</v>
      </c>
      <c r="R27" s="23" t="n">
        <v>1068119</v>
      </c>
      <c r="S27" s="24" t="n">
        <v>3</v>
      </c>
    </row>
    <row r="28" s="25" customFormat="true" ht="15" hidden="false" customHeight="true" outlineLevel="0" collapsed="false">
      <c r="A28" s="20" t="n">
        <v>4</v>
      </c>
      <c r="B28" s="21" t="s">
        <v>27</v>
      </c>
      <c r="C28" s="22"/>
      <c r="D28" s="23" t="n">
        <v>25</v>
      </c>
      <c r="E28" s="23" t="n">
        <v>25</v>
      </c>
      <c r="F28" s="23" t="n">
        <v>0</v>
      </c>
      <c r="G28" s="23" t="n">
        <v>0</v>
      </c>
      <c r="H28" s="23" t="n">
        <v>607</v>
      </c>
      <c r="I28" s="23" t="n">
        <v>389</v>
      </c>
      <c r="J28" s="23" t="n">
        <v>218</v>
      </c>
      <c r="K28" s="23" t="n">
        <v>247777</v>
      </c>
      <c r="L28" s="23" t="n">
        <v>2686650</v>
      </c>
      <c r="M28" s="23" t="n">
        <v>2551989</v>
      </c>
      <c r="N28" s="23" t="n">
        <v>53122</v>
      </c>
      <c r="O28" s="23" t="n">
        <v>81539</v>
      </c>
      <c r="P28" s="23" t="n">
        <v>1869624</v>
      </c>
      <c r="Q28" s="23" t="n">
        <v>778117</v>
      </c>
      <c r="R28" s="23" t="n">
        <v>778117</v>
      </c>
      <c r="S28" s="24" t="n">
        <v>4</v>
      </c>
    </row>
    <row r="29" s="25" customFormat="true" ht="15" hidden="false" customHeight="true" outlineLevel="0" collapsed="false">
      <c r="A29" s="20" t="n">
        <v>5</v>
      </c>
      <c r="B29" s="21" t="s">
        <v>28</v>
      </c>
      <c r="C29" s="22"/>
      <c r="D29" s="23" t="n">
        <v>20</v>
      </c>
      <c r="E29" s="23" t="n">
        <v>20</v>
      </c>
      <c r="F29" s="23" t="n">
        <v>0</v>
      </c>
      <c r="G29" s="23" t="n">
        <v>0</v>
      </c>
      <c r="H29" s="23" t="n">
        <v>794</v>
      </c>
      <c r="I29" s="23" t="n">
        <v>579</v>
      </c>
      <c r="J29" s="23" t="n">
        <v>215</v>
      </c>
      <c r="K29" s="23" t="n">
        <v>308565</v>
      </c>
      <c r="L29" s="23" t="n">
        <v>1803894</v>
      </c>
      <c r="M29" s="23" t="n">
        <v>1414353</v>
      </c>
      <c r="N29" s="23" t="n">
        <v>118607</v>
      </c>
      <c r="O29" s="23" t="n">
        <v>270934</v>
      </c>
      <c r="P29" s="23" t="n">
        <v>1163563</v>
      </c>
      <c r="Q29" s="23" t="n">
        <v>564930</v>
      </c>
      <c r="R29" s="23" t="n">
        <v>618710</v>
      </c>
      <c r="S29" s="24" t="n">
        <v>5</v>
      </c>
    </row>
    <row r="30" s="25" customFormat="true" ht="15" hidden="false" customHeight="true" outlineLevel="0" collapsed="false">
      <c r="A30" s="20" t="n">
        <v>6</v>
      </c>
      <c r="B30" s="21" t="s">
        <v>29</v>
      </c>
      <c r="C30" s="22"/>
      <c r="D30" s="23" t="n">
        <v>11</v>
      </c>
      <c r="E30" s="23" t="n">
        <v>11</v>
      </c>
      <c r="F30" s="23" t="n">
        <v>0</v>
      </c>
      <c r="G30" s="23" t="n">
        <v>0</v>
      </c>
      <c r="H30" s="23" t="n">
        <v>788</v>
      </c>
      <c r="I30" s="23" t="n">
        <v>589</v>
      </c>
      <c r="J30" s="23" t="n">
        <v>199</v>
      </c>
      <c r="K30" s="23" t="n">
        <v>341786</v>
      </c>
      <c r="L30" s="23" t="n">
        <v>3047576</v>
      </c>
      <c r="M30" s="23" t="n">
        <v>2661802</v>
      </c>
      <c r="N30" s="23" t="n">
        <v>363224</v>
      </c>
      <c r="O30" s="23" t="n">
        <v>22550</v>
      </c>
      <c r="P30" s="23" t="n">
        <v>1132381</v>
      </c>
      <c r="Q30" s="23" t="n">
        <v>915250</v>
      </c>
      <c r="R30" s="23" t="n">
        <v>961945</v>
      </c>
      <c r="S30" s="24" t="n">
        <v>6</v>
      </c>
    </row>
    <row r="31" s="25" customFormat="true" ht="15" hidden="false" customHeight="true" outlineLevel="0" collapsed="false">
      <c r="A31" s="20" t="n">
        <v>7</v>
      </c>
      <c r="B31" s="21" t="s">
        <v>30</v>
      </c>
      <c r="C31" s="22"/>
      <c r="D31" s="23" t="n">
        <v>8</v>
      </c>
      <c r="E31" s="23" t="n">
        <v>8</v>
      </c>
      <c r="F31" s="23" t="n">
        <v>0</v>
      </c>
      <c r="G31" s="23" t="n">
        <v>0</v>
      </c>
      <c r="H31" s="23" t="n">
        <v>1647</v>
      </c>
      <c r="I31" s="23" t="n">
        <v>1132</v>
      </c>
      <c r="J31" s="23" t="n">
        <v>515</v>
      </c>
      <c r="K31" s="23" t="s">
        <v>34</v>
      </c>
      <c r="L31" s="23" t="s">
        <v>34</v>
      </c>
      <c r="M31" s="23" t="s">
        <v>34</v>
      </c>
      <c r="N31" s="23" t="n">
        <v>112630</v>
      </c>
      <c r="O31" s="23" t="s">
        <v>34</v>
      </c>
      <c r="P31" s="23" t="s">
        <v>34</v>
      </c>
      <c r="Q31" s="23" t="s">
        <v>34</v>
      </c>
      <c r="R31" s="23" t="s">
        <v>34</v>
      </c>
      <c r="S31" s="24" t="n">
        <v>7</v>
      </c>
    </row>
    <row r="32" s="25" customFormat="true" ht="15" hidden="false" customHeight="true" outlineLevel="0" collapsed="false">
      <c r="A32" s="20" t="n">
        <v>8</v>
      </c>
      <c r="B32" s="21" t="s">
        <v>31</v>
      </c>
      <c r="C32" s="22"/>
      <c r="D32" s="23" t="n">
        <v>2</v>
      </c>
      <c r="E32" s="23" t="n">
        <v>2</v>
      </c>
      <c r="F32" s="23" t="n">
        <v>0</v>
      </c>
      <c r="G32" s="23" t="n">
        <v>0</v>
      </c>
      <c r="H32" s="23" t="n">
        <v>781</v>
      </c>
      <c r="I32" s="23" t="n">
        <v>655</v>
      </c>
      <c r="J32" s="23" t="n">
        <v>126</v>
      </c>
      <c r="K32" s="23" t="s">
        <v>34</v>
      </c>
      <c r="L32" s="23" t="s">
        <v>34</v>
      </c>
      <c r="M32" s="23" t="s">
        <v>34</v>
      </c>
      <c r="N32" s="23" t="n">
        <v>0</v>
      </c>
      <c r="O32" s="23" t="s">
        <v>34</v>
      </c>
      <c r="P32" s="23" t="s">
        <v>34</v>
      </c>
      <c r="Q32" s="23" t="s">
        <v>34</v>
      </c>
      <c r="R32" s="23" t="s">
        <v>34</v>
      </c>
      <c r="S32" s="24" t="n">
        <v>8</v>
      </c>
    </row>
    <row r="33" s="25" customFormat="true" ht="15" hidden="false" customHeight="true" outlineLevel="0" collapsed="false">
      <c r="A33" s="20"/>
      <c r="B33" s="21"/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</row>
    <row r="34" s="25" customFormat="true" ht="30" hidden="false" customHeight="true" outlineLevel="0" collapsed="false">
      <c r="A34" s="20" t="n">
        <v>103</v>
      </c>
      <c r="B34" s="26" t="s">
        <v>35</v>
      </c>
      <c r="C34" s="22"/>
      <c r="D34" s="27" t="n">
        <v>230</v>
      </c>
      <c r="E34" s="27" t="n">
        <v>219</v>
      </c>
      <c r="F34" s="27" t="n">
        <v>0</v>
      </c>
      <c r="G34" s="27" t="n">
        <v>11</v>
      </c>
      <c r="H34" s="27" t="n">
        <v>8001</v>
      </c>
      <c r="I34" s="27" t="n">
        <v>6486</v>
      </c>
      <c r="J34" s="27" t="n">
        <v>1515</v>
      </c>
      <c r="K34" s="27" t="n">
        <v>3715659</v>
      </c>
      <c r="L34" s="27" t="n">
        <v>49308804</v>
      </c>
      <c r="M34" s="27" t="n">
        <v>46410797</v>
      </c>
      <c r="N34" s="27" t="n">
        <v>2120839</v>
      </c>
      <c r="O34" s="27" t="n">
        <v>777168</v>
      </c>
      <c r="P34" s="27" t="n">
        <v>33307384</v>
      </c>
      <c r="Q34" s="27" t="n">
        <v>14478684</v>
      </c>
      <c r="R34" s="27" t="n">
        <v>15458114</v>
      </c>
      <c r="S34" s="24" t="n">
        <v>103</v>
      </c>
    </row>
    <row r="35" s="25" customFormat="true" ht="15" hidden="false" customHeight="true" outlineLevel="0" collapsed="false">
      <c r="A35" s="20" t="n">
        <v>2</v>
      </c>
      <c r="B35" s="21" t="s">
        <v>25</v>
      </c>
      <c r="C35" s="22"/>
      <c r="D35" s="23" t="n">
        <v>66</v>
      </c>
      <c r="E35" s="23" t="n">
        <v>57</v>
      </c>
      <c r="F35" s="23" t="n">
        <v>0</v>
      </c>
      <c r="G35" s="23" t="n">
        <v>9</v>
      </c>
      <c r="H35" s="23" t="n">
        <v>395</v>
      </c>
      <c r="I35" s="23" t="n">
        <v>289</v>
      </c>
      <c r="J35" s="23" t="n">
        <v>106</v>
      </c>
      <c r="K35" s="23" t="n">
        <v>141487</v>
      </c>
      <c r="L35" s="23" t="n">
        <v>1061689</v>
      </c>
      <c r="M35" s="23" t="n">
        <v>641073</v>
      </c>
      <c r="N35" s="23" t="n">
        <v>218507</v>
      </c>
      <c r="O35" s="23" t="n">
        <v>202109</v>
      </c>
      <c r="P35" s="23" t="n">
        <v>524695</v>
      </c>
      <c r="Q35" s="23" t="n">
        <v>511424</v>
      </c>
      <c r="R35" s="23" t="n">
        <v>511424</v>
      </c>
      <c r="S35" s="24" t="n">
        <v>2</v>
      </c>
    </row>
    <row r="36" s="25" customFormat="true" ht="15" hidden="false" customHeight="true" outlineLevel="0" collapsed="false">
      <c r="A36" s="20" t="n">
        <v>3</v>
      </c>
      <c r="B36" s="21" t="s">
        <v>26</v>
      </c>
      <c r="C36" s="22"/>
      <c r="D36" s="23" t="n">
        <v>59</v>
      </c>
      <c r="E36" s="23" t="n">
        <v>57</v>
      </c>
      <c r="F36" s="23" t="n">
        <v>0</v>
      </c>
      <c r="G36" s="23" t="n">
        <v>2</v>
      </c>
      <c r="H36" s="23" t="n">
        <v>790</v>
      </c>
      <c r="I36" s="23" t="n">
        <v>600</v>
      </c>
      <c r="J36" s="23" t="n">
        <v>190</v>
      </c>
      <c r="K36" s="23" t="n">
        <v>298488</v>
      </c>
      <c r="L36" s="23" t="n">
        <v>3150746</v>
      </c>
      <c r="M36" s="23" t="n">
        <v>2762610</v>
      </c>
      <c r="N36" s="23" t="n">
        <v>337908</v>
      </c>
      <c r="O36" s="23" t="n">
        <v>50228</v>
      </c>
      <c r="P36" s="23" t="n">
        <v>2304865</v>
      </c>
      <c r="Q36" s="23" t="n">
        <v>805600</v>
      </c>
      <c r="R36" s="23" t="n">
        <v>805600</v>
      </c>
      <c r="S36" s="24" t="n">
        <v>3</v>
      </c>
    </row>
    <row r="37" s="25" customFormat="true" ht="15" hidden="false" customHeight="true" outlineLevel="0" collapsed="false">
      <c r="A37" s="20" t="n">
        <v>4</v>
      </c>
      <c r="B37" s="21" t="s">
        <v>27</v>
      </c>
      <c r="C37" s="22"/>
      <c r="D37" s="23" t="n">
        <v>40</v>
      </c>
      <c r="E37" s="23" t="n">
        <v>40</v>
      </c>
      <c r="F37" s="23" t="n">
        <v>0</v>
      </c>
      <c r="G37" s="23" t="n">
        <v>0</v>
      </c>
      <c r="H37" s="23" t="n">
        <v>974</v>
      </c>
      <c r="I37" s="23" t="n">
        <v>726</v>
      </c>
      <c r="J37" s="23" t="n">
        <v>248</v>
      </c>
      <c r="K37" s="23" t="n">
        <v>408936</v>
      </c>
      <c r="L37" s="23" t="n">
        <v>3094102</v>
      </c>
      <c r="M37" s="23" t="n">
        <v>2487774</v>
      </c>
      <c r="N37" s="23" t="n">
        <v>503147</v>
      </c>
      <c r="O37" s="23" t="n">
        <v>103181</v>
      </c>
      <c r="P37" s="23" t="n">
        <v>1895440</v>
      </c>
      <c r="Q37" s="23" t="n">
        <v>1141583</v>
      </c>
      <c r="R37" s="23" t="n">
        <v>1141583</v>
      </c>
      <c r="S37" s="24" t="n">
        <v>4</v>
      </c>
    </row>
    <row r="38" s="25" customFormat="true" ht="15" hidden="false" customHeight="true" outlineLevel="0" collapsed="false">
      <c r="A38" s="20" t="n">
        <v>5</v>
      </c>
      <c r="B38" s="21" t="s">
        <v>28</v>
      </c>
      <c r="C38" s="22"/>
      <c r="D38" s="23" t="n">
        <v>30</v>
      </c>
      <c r="E38" s="23" t="n">
        <v>30</v>
      </c>
      <c r="F38" s="23" t="n">
        <v>0</v>
      </c>
      <c r="G38" s="23" t="n">
        <v>0</v>
      </c>
      <c r="H38" s="23" t="n">
        <v>1212</v>
      </c>
      <c r="I38" s="23" t="n">
        <v>990</v>
      </c>
      <c r="J38" s="23" t="n">
        <v>222</v>
      </c>
      <c r="K38" s="23" t="n">
        <v>523951</v>
      </c>
      <c r="L38" s="23" t="n">
        <v>4698006</v>
      </c>
      <c r="M38" s="23" t="n">
        <v>4076872</v>
      </c>
      <c r="N38" s="23" t="n">
        <v>521334</v>
      </c>
      <c r="O38" s="23" t="n">
        <v>99800</v>
      </c>
      <c r="P38" s="23" t="n">
        <v>2732672</v>
      </c>
      <c r="Q38" s="23" t="n">
        <v>1780276</v>
      </c>
      <c r="R38" s="23" t="n">
        <v>1885054</v>
      </c>
      <c r="S38" s="24" t="n">
        <v>5</v>
      </c>
    </row>
    <row r="39" s="25" customFormat="true" ht="15" hidden="false" customHeight="true" outlineLevel="0" collapsed="false">
      <c r="A39" s="20" t="n">
        <v>6</v>
      </c>
      <c r="B39" s="21" t="s">
        <v>29</v>
      </c>
      <c r="C39" s="22"/>
      <c r="D39" s="23" t="n">
        <v>21</v>
      </c>
      <c r="E39" s="23" t="n">
        <v>21</v>
      </c>
      <c r="F39" s="23" t="n">
        <v>0</v>
      </c>
      <c r="G39" s="23" t="n">
        <v>0</v>
      </c>
      <c r="H39" s="23" t="n">
        <v>1494</v>
      </c>
      <c r="I39" s="23" t="n">
        <v>1194</v>
      </c>
      <c r="J39" s="23" t="n">
        <v>300</v>
      </c>
      <c r="K39" s="23" t="n">
        <v>646860</v>
      </c>
      <c r="L39" s="23" t="n">
        <v>6056149</v>
      </c>
      <c r="M39" s="23" t="n">
        <v>5600332</v>
      </c>
      <c r="N39" s="23" t="n">
        <v>435029</v>
      </c>
      <c r="O39" s="23" t="n">
        <v>20788</v>
      </c>
      <c r="P39" s="23" t="n">
        <v>4182570</v>
      </c>
      <c r="Q39" s="23" t="n">
        <v>1732088</v>
      </c>
      <c r="R39" s="23" t="n">
        <v>1805078</v>
      </c>
      <c r="S39" s="24" t="n">
        <v>6</v>
      </c>
    </row>
    <row r="40" s="25" customFormat="true" ht="15" hidden="false" customHeight="true" outlineLevel="0" collapsed="false">
      <c r="A40" s="20" t="n">
        <v>7</v>
      </c>
      <c r="B40" s="21" t="s">
        <v>30</v>
      </c>
      <c r="C40" s="22"/>
      <c r="D40" s="23" t="n">
        <v>10</v>
      </c>
      <c r="E40" s="23" t="n">
        <v>10</v>
      </c>
      <c r="F40" s="23" t="n">
        <v>0</v>
      </c>
      <c r="G40" s="23" t="n">
        <v>0</v>
      </c>
      <c r="H40" s="23" t="n">
        <v>1560</v>
      </c>
      <c r="I40" s="23" t="n">
        <v>1243</v>
      </c>
      <c r="J40" s="23" t="n">
        <v>317</v>
      </c>
      <c r="K40" s="23" t="n">
        <v>759894</v>
      </c>
      <c r="L40" s="23" t="n">
        <v>18051416</v>
      </c>
      <c r="M40" s="23" t="n">
        <v>17944552</v>
      </c>
      <c r="N40" s="23" t="n">
        <v>90023</v>
      </c>
      <c r="O40" s="23" t="n">
        <v>16841</v>
      </c>
      <c r="P40" s="23" t="n">
        <v>9880051</v>
      </c>
      <c r="Q40" s="23" t="n">
        <v>6866216</v>
      </c>
      <c r="R40" s="23" t="n">
        <v>7822088</v>
      </c>
      <c r="S40" s="24" t="n">
        <v>7</v>
      </c>
    </row>
    <row r="41" s="25" customFormat="true" ht="15" hidden="false" customHeight="true" outlineLevel="0" collapsed="false">
      <c r="A41" s="20" t="n">
        <v>8</v>
      </c>
      <c r="B41" s="21" t="s">
        <v>31</v>
      </c>
      <c r="C41" s="22"/>
      <c r="D41" s="23" t="n">
        <v>4</v>
      </c>
      <c r="E41" s="23" t="n">
        <v>4</v>
      </c>
      <c r="F41" s="23" t="n">
        <v>0</v>
      </c>
      <c r="G41" s="23" t="n">
        <v>0</v>
      </c>
      <c r="H41" s="23" t="n">
        <v>1576</v>
      </c>
      <c r="I41" s="23" t="n">
        <v>1444</v>
      </c>
      <c r="J41" s="23" t="n">
        <v>132</v>
      </c>
      <c r="K41" s="23" t="n">
        <v>936043</v>
      </c>
      <c r="L41" s="23" t="n">
        <v>13196696</v>
      </c>
      <c r="M41" s="23" t="n">
        <v>12897584</v>
      </c>
      <c r="N41" s="23" t="n">
        <v>14891</v>
      </c>
      <c r="O41" s="23" t="n">
        <v>284221</v>
      </c>
      <c r="P41" s="23" t="n">
        <v>11787091</v>
      </c>
      <c r="Q41" s="23" t="n">
        <v>1641497</v>
      </c>
      <c r="R41" s="23" t="n">
        <v>1487287</v>
      </c>
      <c r="S41" s="24" t="n">
        <v>8</v>
      </c>
    </row>
    <row r="42" s="25" customFormat="true" ht="15" hidden="false" customHeight="true" outlineLevel="0" collapsed="false">
      <c r="A42" s="20"/>
      <c r="B42" s="21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</row>
    <row r="43" s="25" customFormat="true" ht="30" hidden="false" customHeight="true" outlineLevel="0" collapsed="false">
      <c r="A43" s="20" t="n">
        <v>105</v>
      </c>
      <c r="B43" s="26" t="s">
        <v>36</v>
      </c>
      <c r="C43" s="22"/>
      <c r="D43" s="27" t="n">
        <v>104</v>
      </c>
      <c r="E43" s="27" t="n">
        <v>92</v>
      </c>
      <c r="F43" s="27" t="n">
        <v>0</v>
      </c>
      <c r="G43" s="27" t="n">
        <v>12</v>
      </c>
      <c r="H43" s="27" t="n">
        <v>7785</v>
      </c>
      <c r="I43" s="27" t="n">
        <v>6986</v>
      </c>
      <c r="J43" s="27" t="n">
        <v>799</v>
      </c>
      <c r="K43" s="27" t="n">
        <v>5184460</v>
      </c>
      <c r="L43" s="27" t="n">
        <v>57605750</v>
      </c>
      <c r="M43" s="27" t="n">
        <v>54891234</v>
      </c>
      <c r="N43" s="27" t="n">
        <v>1897700</v>
      </c>
      <c r="O43" s="27" t="n">
        <v>816816</v>
      </c>
      <c r="P43" s="27" t="n">
        <v>45447633</v>
      </c>
      <c r="Q43" s="27" t="n">
        <v>9911595</v>
      </c>
      <c r="R43" s="27" t="n">
        <v>12387403</v>
      </c>
      <c r="S43" s="24" t="n">
        <v>105</v>
      </c>
    </row>
    <row r="44" s="25" customFormat="true" ht="15" hidden="false" customHeight="true" outlineLevel="0" collapsed="false">
      <c r="A44" s="20" t="n">
        <v>2</v>
      </c>
      <c r="B44" s="21" t="s">
        <v>25</v>
      </c>
      <c r="C44" s="22"/>
      <c r="D44" s="23" t="n">
        <v>45</v>
      </c>
      <c r="E44" s="23" t="n">
        <v>33</v>
      </c>
      <c r="F44" s="23" t="n">
        <v>0</v>
      </c>
      <c r="G44" s="23" t="n">
        <v>12</v>
      </c>
      <c r="H44" s="23" t="n">
        <v>263</v>
      </c>
      <c r="I44" s="23" t="n">
        <v>157</v>
      </c>
      <c r="J44" s="23" t="n">
        <v>106</v>
      </c>
      <c r="K44" s="23" t="n">
        <v>73640</v>
      </c>
      <c r="L44" s="23" t="n">
        <v>496662</v>
      </c>
      <c r="M44" s="23" t="n">
        <v>376516</v>
      </c>
      <c r="N44" s="23" t="n">
        <v>114905</v>
      </c>
      <c r="O44" s="23" t="n">
        <v>5241</v>
      </c>
      <c r="P44" s="23" t="n">
        <v>168672</v>
      </c>
      <c r="Q44" s="23" t="n">
        <v>312374</v>
      </c>
      <c r="R44" s="23" t="n">
        <v>312374</v>
      </c>
      <c r="S44" s="24" t="n">
        <v>2</v>
      </c>
    </row>
    <row r="45" s="25" customFormat="true" ht="15" hidden="false" customHeight="true" outlineLevel="0" collapsed="false">
      <c r="A45" s="20" t="n">
        <v>3</v>
      </c>
      <c r="B45" s="21" t="s">
        <v>26</v>
      </c>
      <c r="C45" s="22"/>
      <c r="D45" s="23" t="n">
        <v>21</v>
      </c>
      <c r="E45" s="23" t="n">
        <v>21</v>
      </c>
      <c r="F45" s="23" t="n">
        <v>0</v>
      </c>
      <c r="G45" s="23" t="n">
        <v>0</v>
      </c>
      <c r="H45" s="23" t="n">
        <v>294</v>
      </c>
      <c r="I45" s="23" t="n">
        <v>247</v>
      </c>
      <c r="J45" s="23" t="n">
        <v>47</v>
      </c>
      <c r="K45" s="23" t="n">
        <v>127890</v>
      </c>
      <c r="L45" s="23" t="n">
        <v>1137289</v>
      </c>
      <c r="M45" s="23" t="n">
        <v>998248</v>
      </c>
      <c r="N45" s="23" t="n">
        <v>109809</v>
      </c>
      <c r="O45" s="23" t="n">
        <v>29232</v>
      </c>
      <c r="P45" s="23" t="n">
        <v>733078</v>
      </c>
      <c r="Q45" s="23" t="n">
        <v>387798</v>
      </c>
      <c r="R45" s="23" t="n">
        <v>387798</v>
      </c>
      <c r="S45" s="24" t="n">
        <v>3</v>
      </c>
    </row>
    <row r="46" s="25" customFormat="true" ht="15" hidden="false" customHeight="true" outlineLevel="0" collapsed="false">
      <c r="A46" s="20" t="n">
        <v>4</v>
      </c>
      <c r="B46" s="21" t="s">
        <v>27</v>
      </c>
      <c r="C46" s="22"/>
      <c r="D46" s="23" t="n">
        <v>9</v>
      </c>
      <c r="E46" s="23" t="n">
        <v>9</v>
      </c>
      <c r="F46" s="23" t="n">
        <v>0</v>
      </c>
      <c r="G46" s="23" t="n">
        <v>0</v>
      </c>
      <c r="H46" s="23" t="n">
        <v>228</v>
      </c>
      <c r="I46" s="23" t="n">
        <v>183</v>
      </c>
      <c r="J46" s="23" t="n">
        <v>45</v>
      </c>
      <c r="K46" s="23" t="n">
        <v>103417</v>
      </c>
      <c r="L46" s="23" t="n">
        <v>1290451</v>
      </c>
      <c r="M46" s="23" t="n">
        <v>1173904</v>
      </c>
      <c r="N46" s="23" t="n">
        <v>110510</v>
      </c>
      <c r="O46" s="23" t="n">
        <v>6037</v>
      </c>
      <c r="P46" s="23" t="n">
        <v>973509</v>
      </c>
      <c r="Q46" s="23" t="n">
        <v>301849</v>
      </c>
      <c r="R46" s="23" t="n">
        <v>301849</v>
      </c>
      <c r="S46" s="24" t="n">
        <v>4</v>
      </c>
    </row>
    <row r="47" s="25" customFormat="true" ht="15" hidden="false" customHeight="true" outlineLevel="0" collapsed="false">
      <c r="A47" s="20" t="n">
        <v>5</v>
      </c>
      <c r="B47" s="21" t="s">
        <v>28</v>
      </c>
      <c r="C47" s="22"/>
      <c r="D47" s="23" t="n">
        <v>8</v>
      </c>
      <c r="E47" s="23" t="n">
        <v>8</v>
      </c>
      <c r="F47" s="23" t="n">
        <v>0</v>
      </c>
      <c r="G47" s="23" t="n">
        <v>0</v>
      </c>
      <c r="H47" s="23" t="n">
        <v>293</v>
      </c>
      <c r="I47" s="23" t="n">
        <v>219</v>
      </c>
      <c r="J47" s="23" t="n">
        <v>74</v>
      </c>
      <c r="K47" s="23" t="n">
        <v>124737</v>
      </c>
      <c r="L47" s="23" t="n">
        <v>1043100</v>
      </c>
      <c r="M47" s="23" t="n">
        <v>980574</v>
      </c>
      <c r="N47" s="23" t="n">
        <v>23567</v>
      </c>
      <c r="O47" s="23" t="n">
        <v>38959</v>
      </c>
      <c r="P47" s="23" t="n">
        <v>614007</v>
      </c>
      <c r="Q47" s="23" t="n">
        <v>381159</v>
      </c>
      <c r="R47" s="23" t="n">
        <v>410206</v>
      </c>
      <c r="S47" s="24" t="n">
        <v>5</v>
      </c>
    </row>
    <row r="48" s="25" customFormat="true" ht="15" hidden="false" customHeight="true" outlineLevel="0" collapsed="false">
      <c r="A48" s="20" t="n">
        <v>6</v>
      </c>
      <c r="B48" s="21" t="s">
        <v>29</v>
      </c>
      <c r="C48" s="22"/>
      <c r="D48" s="23" t="n">
        <v>7</v>
      </c>
      <c r="E48" s="23" t="n">
        <v>7</v>
      </c>
      <c r="F48" s="23" t="n">
        <v>0</v>
      </c>
      <c r="G48" s="23" t="n">
        <v>0</v>
      </c>
      <c r="H48" s="23" t="n">
        <v>528</v>
      </c>
      <c r="I48" s="23" t="n">
        <v>321</v>
      </c>
      <c r="J48" s="23" t="n">
        <v>207</v>
      </c>
      <c r="K48" s="23" t="n">
        <v>170831</v>
      </c>
      <c r="L48" s="23" t="n">
        <v>1072938</v>
      </c>
      <c r="M48" s="23" t="n">
        <v>1021944</v>
      </c>
      <c r="N48" s="23" t="n">
        <v>43532</v>
      </c>
      <c r="O48" s="23" t="n">
        <v>7462</v>
      </c>
      <c r="P48" s="23" t="n">
        <v>556403</v>
      </c>
      <c r="Q48" s="23" t="n">
        <v>483135</v>
      </c>
      <c r="R48" s="23" t="n">
        <v>506027</v>
      </c>
      <c r="S48" s="24" t="n">
        <v>6</v>
      </c>
    </row>
    <row r="49" s="25" customFormat="true" ht="15" hidden="false" customHeight="true" outlineLevel="0" collapsed="false">
      <c r="A49" s="20" t="n">
        <v>7</v>
      </c>
      <c r="B49" s="21" t="s">
        <v>30</v>
      </c>
      <c r="C49" s="22"/>
      <c r="D49" s="23" t="n">
        <v>9</v>
      </c>
      <c r="E49" s="23" t="n">
        <v>9</v>
      </c>
      <c r="F49" s="23" t="n">
        <v>0</v>
      </c>
      <c r="G49" s="23" t="n">
        <v>0</v>
      </c>
      <c r="H49" s="23" t="n">
        <v>1587</v>
      </c>
      <c r="I49" s="23" t="n">
        <v>1427</v>
      </c>
      <c r="J49" s="23" t="n">
        <v>160</v>
      </c>
      <c r="K49" s="23" t="n">
        <v>874030</v>
      </c>
      <c r="L49" s="23" t="n">
        <v>7345785</v>
      </c>
      <c r="M49" s="23" t="n">
        <v>6004406</v>
      </c>
      <c r="N49" s="23" t="n">
        <v>771075</v>
      </c>
      <c r="O49" s="23" t="n">
        <v>570304</v>
      </c>
      <c r="P49" s="23" t="n">
        <v>4282420</v>
      </c>
      <c r="Q49" s="23" t="n">
        <v>2236786</v>
      </c>
      <c r="R49" s="23" t="n">
        <v>2974277</v>
      </c>
      <c r="S49" s="24" t="n">
        <v>7</v>
      </c>
    </row>
    <row r="50" s="25" customFormat="true" ht="15" hidden="false" customHeight="true" outlineLevel="0" collapsed="false">
      <c r="A50" s="20" t="n">
        <v>8</v>
      </c>
      <c r="B50" s="21" t="s">
        <v>31</v>
      </c>
      <c r="C50" s="22"/>
      <c r="D50" s="23" t="n">
        <v>5</v>
      </c>
      <c r="E50" s="23" t="n">
        <v>5</v>
      </c>
      <c r="F50" s="23" t="n">
        <v>0</v>
      </c>
      <c r="G50" s="23" t="n">
        <v>0</v>
      </c>
      <c r="H50" s="23" t="n">
        <v>4592</v>
      </c>
      <c r="I50" s="23" t="n">
        <v>4432</v>
      </c>
      <c r="J50" s="23" t="n">
        <v>160</v>
      </c>
      <c r="K50" s="23" t="n">
        <v>3709915</v>
      </c>
      <c r="L50" s="23" t="n">
        <v>45219525</v>
      </c>
      <c r="M50" s="23" t="n">
        <v>44335642</v>
      </c>
      <c r="N50" s="23" t="n">
        <v>724302</v>
      </c>
      <c r="O50" s="23" t="n">
        <v>159581</v>
      </c>
      <c r="P50" s="23" t="n">
        <v>38119544</v>
      </c>
      <c r="Q50" s="23" t="n">
        <v>5808494</v>
      </c>
      <c r="R50" s="23" t="n">
        <v>7494872</v>
      </c>
      <c r="S50" s="24" t="n">
        <v>8</v>
      </c>
      <c r="T50" s="23"/>
    </row>
    <row r="51" s="25" customFormat="true" ht="15" hidden="false" customHeight="true" outlineLevel="0" collapsed="false">
      <c r="A51" s="20"/>
      <c r="B51" s="21"/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4"/>
    </row>
    <row r="52" s="25" customFormat="true" ht="30" hidden="false" customHeight="true" outlineLevel="0" collapsed="false">
      <c r="A52" s="20" t="n">
        <v>106</v>
      </c>
      <c r="B52" s="26" t="s">
        <v>37</v>
      </c>
      <c r="C52" s="22"/>
      <c r="D52" s="27" t="n">
        <v>223</v>
      </c>
      <c r="E52" s="27" t="n">
        <v>205</v>
      </c>
      <c r="F52" s="27" t="n">
        <v>0</v>
      </c>
      <c r="G52" s="27" t="n">
        <v>18</v>
      </c>
      <c r="H52" s="27" t="n">
        <v>10542</v>
      </c>
      <c r="I52" s="27" t="n">
        <v>7904</v>
      </c>
      <c r="J52" s="27" t="n">
        <v>2638</v>
      </c>
      <c r="K52" s="27" t="n">
        <v>6264984</v>
      </c>
      <c r="L52" s="27" t="n">
        <v>32695845</v>
      </c>
      <c r="M52" s="27" t="n">
        <v>31134502</v>
      </c>
      <c r="N52" s="27" t="n">
        <v>1061860</v>
      </c>
      <c r="O52" s="27" t="n">
        <v>499483</v>
      </c>
      <c r="P52" s="27" t="n">
        <v>19789966</v>
      </c>
      <c r="Q52" s="27" t="n">
        <v>10829417</v>
      </c>
      <c r="R52" s="27" t="n">
        <v>12378902</v>
      </c>
      <c r="S52" s="24" t="n">
        <v>106</v>
      </c>
    </row>
    <row r="53" s="25" customFormat="true" ht="15" hidden="false" customHeight="true" outlineLevel="0" collapsed="false">
      <c r="A53" s="20" t="n">
        <v>2</v>
      </c>
      <c r="B53" s="21" t="s">
        <v>25</v>
      </c>
      <c r="C53" s="22"/>
      <c r="D53" s="23" t="n">
        <v>94</v>
      </c>
      <c r="E53" s="23" t="n">
        <v>78</v>
      </c>
      <c r="F53" s="23" t="n">
        <v>0</v>
      </c>
      <c r="G53" s="23" t="n">
        <v>16</v>
      </c>
      <c r="H53" s="23" t="n">
        <v>535</v>
      </c>
      <c r="I53" s="23" t="n">
        <v>296</v>
      </c>
      <c r="J53" s="23" t="n">
        <v>239</v>
      </c>
      <c r="K53" s="23" t="n">
        <v>141047</v>
      </c>
      <c r="L53" s="23" t="n">
        <v>1207194</v>
      </c>
      <c r="M53" s="23" t="n">
        <v>1129165</v>
      </c>
      <c r="N53" s="23" t="n">
        <v>67490</v>
      </c>
      <c r="O53" s="23" t="n">
        <v>10539</v>
      </c>
      <c r="P53" s="23" t="n">
        <v>866834</v>
      </c>
      <c r="Q53" s="23" t="n">
        <v>324155</v>
      </c>
      <c r="R53" s="23" t="n">
        <v>324155</v>
      </c>
      <c r="S53" s="24" t="n">
        <v>2</v>
      </c>
    </row>
    <row r="54" s="25" customFormat="true" ht="15" hidden="false" customHeight="true" outlineLevel="0" collapsed="false">
      <c r="A54" s="20" t="n">
        <v>3</v>
      </c>
      <c r="B54" s="21" t="s">
        <v>26</v>
      </c>
      <c r="C54" s="22"/>
      <c r="D54" s="23" t="n">
        <v>62</v>
      </c>
      <c r="E54" s="23" t="n">
        <v>61</v>
      </c>
      <c r="F54" s="23" t="n">
        <v>0</v>
      </c>
      <c r="G54" s="23" t="n">
        <v>1</v>
      </c>
      <c r="H54" s="23" t="n">
        <v>833</v>
      </c>
      <c r="I54" s="23" t="n">
        <v>481</v>
      </c>
      <c r="J54" s="23" t="n">
        <v>352</v>
      </c>
      <c r="K54" s="23" t="n">
        <v>283144</v>
      </c>
      <c r="L54" s="23" t="n">
        <v>1729921</v>
      </c>
      <c r="M54" s="23" t="n">
        <v>1408907</v>
      </c>
      <c r="N54" s="23" t="n">
        <v>198232</v>
      </c>
      <c r="O54" s="23" t="n">
        <v>122782</v>
      </c>
      <c r="P54" s="23" t="n">
        <v>1112167</v>
      </c>
      <c r="Q54" s="23" t="n">
        <v>588358</v>
      </c>
      <c r="R54" s="23" t="n">
        <v>588358</v>
      </c>
      <c r="S54" s="24" t="n">
        <v>3</v>
      </c>
    </row>
    <row r="55" s="25" customFormat="true" ht="15" hidden="false" customHeight="true" outlineLevel="0" collapsed="false">
      <c r="A55" s="20" t="n">
        <v>4</v>
      </c>
      <c r="B55" s="21" t="s">
        <v>27</v>
      </c>
      <c r="C55" s="22"/>
      <c r="D55" s="23" t="n">
        <v>27</v>
      </c>
      <c r="E55" s="23" t="n">
        <v>26</v>
      </c>
      <c r="F55" s="23" t="n">
        <v>0</v>
      </c>
      <c r="G55" s="23" t="n">
        <v>1</v>
      </c>
      <c r="H55" s="23" t="n">
        <v>675</v>
      </c>
      <c r="I55" s="23" t="n">
        <v>440</v>
      </c>
      <c r="J55" s="23" t="n">
        <v>235</v>
      </c>
      <c r="K55" s="23" t="n">
        <v>214986</v>
      </c>
      <c r="L55" s="23" t="n">
        <v>1410401</v>
      </c>
      <c r="M55" s="23" t="n">
        <v>1122960</v>
      </c>
      <c r="N55" s="23" t="n">
        <v>110289</v>
      </c>
      <c r="O55" s="23" t="n">
        <v>177152</v>
      </c>
      <c r="P55" s="23" t="n">
        <v>796362</v>
      </c>
      <c r="Q55" s="23" t="n">
        <v>584800</v>
      </c>
      <c r="R55" s="23" t="n">
        <v>584800</v>
      </c>
      <c r="S55" s="24" t="n">
        <v>4</v>
      </c>
    </row>
    <row r="56" s="25" customFormat="true" ht="15" hidden="false" customHeight="true" outlineLevel="0" collapsed="false">
      <c r="A56" s="20" t="n">
        <v>5</v>
      </c>
      <c r="B56" s="21" t="s">
        <v>28</v>
      </c>
      <c r="C56" s="22"/>
      <c r="D56" s="23" t="n">
        <v>8</v>
      </c>
      <c r="E56" s="23" t="n">
        <v>8</v>
      </c>
      <c r="F56" s="23" t="n">
        <v>0</v>
      </c>
      <c r="G56" s="23" t="n">
        <v>0</v>
      </c>
      <c r="H56" s="23" t="n">
        <v>337</v>
      </c>
      <c r="I56" s="23" t="n">
        <v>186</v>
      </c>
      <c r="J56" s="23" t="n">
        <v>151</v>
      </c>
      <c r="K56" s="23" t="n">
        <v>93984</v>
      </c>
      <c r="L56" s="23" t="n">
        <v>567966</v>
      </c>
      <c r="M56" s="23" t="n">
        <v>485172</v>
      </c>
      <c r="N56" s="23" t="n">
        <v>0</v>
      </c>
      <c r="O56" s="23" t="n">
        <v>82794</v>
      </c>
      <c r="P56" s="23" t="n">
        <v>354671</v>
      </c>
      <c r="Q56" s="23" t="n">
        <v>197967</v>
      </c>
      <c r="R56" s="23" t="n">
        <v>204039</v>
      </c>
      <c r="S56" s="24" t="n">
        <v>5</v>
      </c>
    </row>
    <row r="57" s="25" customFormat="true" ht="15" hidden="false" customHeight="true" outlineLevel="0" collapsed="false">
      <c r="A57" s="20" t="n">
        <v>6</v>
      </c>
      <c r="B57" s="21" t="s">
        <v>29</v>
      </c>
      <c r="C57" s="22"/>
      <c r="D57" s="23" t="n">
        <v>22</v>
      </c>
      <c r="E57" s="23" t="n">
        <v>22</v>
      </c>
      <c r="F57" s="23" t="n">
        <v>0</v>
      </c>
      <c r="G57" s="23" t="n">
        <v>0</v>
      </c>
      <c r="H57" s="23" t="n">
        <v>1568</v>
      </c>
      <c r="I57" s="23" t="n">
        <v>1039</v>
      </c>
      <c r="J57" s="23" t="n">
        <v>529</v>
      </c>
      <c r="K57" s="23" t="n">
        <v>508714</v>
      </c>
      <c r="L57" s="23" t="n">
        <v>2789036</v>
      </c>
      <c r="M57" s="23" t="n">
        <v>2443908</v>
      </c>
      <c r="N57" s="23" t="n">
        <v>296592</v>
      </c>
      <c r="O57" s="23" t="n">
        <v>48536</v>
      </c>
      <c r="P57" s="23" t="n">
        <v>1584127</v>
      </c>
      <c r="Q57" s="23" t="n">
        <v>1071369</v>
      </c>
      <c r="R57" s="23" t="n">
        <v>1137644</v>
      </c>
      <c r="S57" s="24" t="n">
        <v>6</v>
      </c>
    </row>
    <row r="58" s="25" customFormat="true" ht="15" hidden="false" customHeight="true" outlineLevel="0" collapsed="false">
      <c r="A58" s="20" t="n">
        <v>7</v>
      </c>
      <c r="B58" s="21" t="s">
        <v>30</v>
      </c>
      <c r="C58" s="22"/>
      <c r="D58" s="23" t="n">
        <v>5</v>
      </c>
      <c r="E58" s="23" t="n">
        <v>5</v>
      </c>
      <c r="F58" s="23" t="n">
        <v>0</v>
      </c>
      <c r="G58" s="23" t="n">
        <v>0</v>
      </c>
      <c r="H58" s="23" t="n">
        <v>816</v>
      </c>
      <c r="I58" s="23" t="n">
        <v>594</v>
      </c>
      <c r="J58" s="23" t="n">
        <v>222</v>
      </c>
      <c r="K58" s="23" t="n">
        <v>354594</v>
      </c>
      <c r="L58" s="23" t="n">
        <v>1455310</v>
      </c>
      <c r="M58" s="23" t="n">
        <v>1015401</v>
      </c>
      <c r="N58" s="23" t="n">
        <v>389257</v>
      </c>
      <c r="O58" s="23" t="n">
        <v>50652</v>
      </c>
      <c r="P58" s="23" t="n">
        <v>885451</v>
      </c>
      <c r="Q58" s="23" t="n">
        <v>516179</v>
      </c>
      <c r="R58" s="23" t="n">
        <v>547514</v>
      </c>
      <c r="S58" s="24" t="n">
        <v>7</v>
      </c>
    </row>
    <row r="59" s="25" customFormat="true" ht="15" hidden="false" customHeight="true" outlineLevel="0" collapsed="false">
      <c r="A59" s="20" t="n">
        <v>8</v>
      </c>
      <c r="B59" s="21" t="s">
        <v>31</v>
      </c>
      <c r="C59" s="22"/>
      <c r="D59" s="23" t="n">
        <v>5</v>
      </c>
      <c r="E59" s="23" t="n">
        <v>5</v>
      </c>
      <c r="F59" s="23" t="n">
        <v>0</v>
      </c>
      <c r="G59" s="23" t="n">
        <v>0</v>
      </c>
      <c r="H59" s="23" t="n">
        <v>5778</v>
      </c>
      <c r="I59" s="23" t="n">
        <v>4868</v>
      </c>
      <c r="J59" s="23" t="n">
        <v>910</v>
      </c>
      <c r="K59" s="23" t="n">
        <v>4668515</v>
      </c>
      <c r="L59" s="23" t="n">
        <v>23536017</v>
      </c>
      <c r="M59" s="23" t="n">
        <v>23528989</v>
      </c>
      <c r="N59" s="23" t="n">
        <v>0</v>
      </c>
      <c r="O59" s="23" t="n">
        <v>7028</v>
      </c>
      <c r="P59" s="23" t="n">
        <v>14190354</v>
      </c>
      <c r="Q59" s="23" t="n">
        <v>7546589</v>
      </c>
      <c r="R59" s="23" t="n">
        <v>8992392</v>
      </c>
      <c r="S59" s="24" t="n">
        <v>8</v>
      </c>
    </row>
    <row r="60" s="25" customFormat="true" ht="18" hidden="false" customHeight="true" outlineLevel="0" collapsed="false">
      <c r="A60" s="28"/>
      <c r="B60" s="29"/>
      <c r="C60" s="30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2"/>
    </row>
    <row r="61" s="25" customFormat="true" ht="30" hidden="false" customHeight="true" outlineLevel="0" collapsed="false">
      <c r="A61" s="20" t="n">
        <v>107</v>
      </c>
      <c r="B61" s="26" t="s">
        <v>38</v>
      </c>
      <c r="C61" s="22"/>
      <c r="D61" s="27" t="n">
        <v>179</v>
      </c>
      <c r="E61" s="27" t="n">
        <v>158</v>
      </c>
      <c r="F61" s="27" t="n">
        <v>0</v>
      </c>
      <c r="G61" s="27" t="n">
        <v>21</v>
      </c>
      <c r="H61" s="27" t="n">
        <v>7928</v>
      </c>
      <c r="I61" s="27" t="n">
        <v>5004</v>
      </c>
      <c r="J61" s="27" t="n">
        <v>2924</v>
      </c>
      <c r="K61" s="27" t="n">
        <v>3065417</v>
      </c>
      <c r="L61" s="27" t="n">
        <v>14546549</v>
      </c>
      <c r="M61" s="27" t="n">
        <v>12421212</v>
      </c>
      <c r="N61" s="27" t="n">
        <v>1639138</v>
      </c>
      <c r="O61" s="27" t="n">
        <v>486199</v>
      </c>
      <c r="P61" s="27" t="n">
        <v>8508525</v>
      </c>
      <c r="Q61" s="27" t="n">
        <v>5136472</v>
      </c>
      <c r="R61" s="27" t="n">
        <v>5814090</v>
      </c>
      <c r="S61" s="24" t="n">
        <v>107</v>
      </c>
    </row>
    <row r="62" s="25" customFormat="true" ht="15" hidden="false" customHeight="true" outlineLevel="0" collapsed="false">
      <c r="A62" s="20" t="n">
        <v>2</v>
      </c>
      <c r="B62" s="21" t="s">
        <v>25</v>
      </c>
      <c r="C62" s="22"/>
      <c r="D62" s="23" t="n">
        <v>71</v>
      </c>
      <c r="E62" s="23" t="n">
        <v>52</v>
      </c>
      <c r="F62" s="23" t="n">
        <v>0</v>
      </c>
      <c r="G62" s="23" t="n">
        <v>19</v>
      </c>
      <c r="H62" s="23" t="n">
        <v>412</v>
      </c>
      <c r="I62" s="23" t="n">
        <v>267</v>
      </c>
      <c r="J62" s="23" t="n">
        <v>145</v>
      </c>
      <c r="K62" s="23" t="n">
        <v>123666</v>
      </c>
      <c r="L62" s="23" t="n">
        <v>485591</v>
      </c>
      <c r="M62" s="23" t="n">
        <v>422828</v>
      </c>
      <c r="N62" s="23" t="n">
        <v>40632</v>
      </c>
      <c r="O62" s="23" t="n">
        <v>22131</v>
      </c>
      <c r="P62" s="23" t="n">
        <v>232761</v>
      </c>
      <c r="Q62" s="23" t="n">
        <v>238785</v>
      </c>
      <c r="R62" s="23" t="n">
        <v>238785</v>
      </c>
      <c r="S62" s="24" t="n">
        <v>2</v>
      </c>
    </row>
    <row r="63" s="25" customFormat="true" ht="15" hidden="false" customHeight="true" outlineLevel="0" collapsed="false">
      <c r="A63" s="20" t="n">
        <v>3</v>
      </c>
      <c r="B63" s="21" t="s">
        <v>26</v>
      </c>
      <c r="C63" s="22"/>
      <c r="D63" s="23" t="n">
        <v>37</v>
      </c>
      <c r="E63" s="23" t="n">
        <v>35</v>
      </c>
      <c r="F63" s="23" t="n">
        <v>0</v>
      </c>
      <c r="G63" s="23" t="n">
        <v>2</v>
      </c>
      <c r="H63" s="23" t="n">
        <v>479</v>
      </c>
      <c r="I63" s="23" t="n">
        <v>341</v>
      </c>
      <c r="J63" s="23" t="n">
        <v>138</v>
      </c>
      <c r="K63" s="23" t="n">
        <v>160854</v>
      </c>
      <c r="L63" s="23" t="n">
        <v>702227</v>
      </c>
      <c r="M63" s="23" t="n">
        <v>608483</v>
      </c>
      <c r="N63" s="23" t="n">
        <v>61396</v>
      </c>
      <c r="O63" s="23" t="n">
        <v>32348</v>
      </c>
      <c r="P63" s="23" t="n">
        <v>316599</v>
      </c>
      <c r="Q63" s="23" t="n">
        <v>367265</v>
      </c>
      <c r="R63" s="23" t="n">
        <v>367265</v>
      </c>
      <c r="S63" s="24" t="n">
        <v>3</v>
      </c>
    </row>
    <row r="64" s="25" customFormat="true" ht="15" hidden="false" customHeight="true" outlineLevel="0" collapsed="false">
      <c r="A64" s="20" t="n">
        <v>4</v>
      </c>
      <c r="B64" s="21" t="s">
        <v>27</v>
      </c>
      <c r="C64" s="22"/>
      <c r="D64" s="23" t="n">
        <v>18</v>
      </c>
      <c r="E64" s="23" t="n">
        <v>18</v>
      </c>
      <c r="F64" s="23" t="n">
        <v>0</v>
      </c>
      <c r="G64" s="23" t="n">
        <v>0</v>
      </c>
      <c r="H64" s="23" t="n">
        <v>443</v>
      </c>
      <c r="I64" s="23" t="n">
        <v>307</v>
      </c>
      <c r="J64" s="23" t="n">
        <v>136</v>
      </c>
      <c r="K64" s="23" t="n">
        <v>154481</v>
      </c>
      <c r="L64" s="23" t="n">
        <v>1766157</v>
      </c>
      <c r="M64" s="23" t="n">
        <v>756293</v>
      </c>
      <c r="N64" s="23" t="n">
        <v>837956</v>
      </c>
      <c r="O64" s="23" t="n">
        <v>171908</v>
      </c>
      <c r="P64" s="23" t="n">
        <v>349754</v>
      </c>
      <c r="Q64" s="23" t="n">
        <v>1356573</v>
      </c>
      <c r="R64" s="23" t="n">
        <v>1356573</v>
      </c>
      <c r="S64" s="24" t="n">
        <v>4</v>
      </c>
    </row>
    <row r="65" s="25" customFormat="true" ht="15" hidden="false" customHeight="true" outlineLevel="0" collapsed="false">
      <c r="A65" s="20" t="n">
        <v>5</v>
      </c>
      <c r="B65" s="21" t="s">
        <v>28</v>
      </c>
      <c r="C65" s="22"/>
      <c r="D65" s="23" t="n">
        <v>16</v>
      </c>
      <c r="E65" s="23" t="n">
        <v>16</v>
      </c>
      <c r="F65" s="23" t="n">
        <v>0</v>
      </c>
      <c r="G65" s="23" t="n">
        <v>0</v>
      </c>
      <c r="H65" s="23" t="n">
        <v>661</v>
      </c>
      <c r="I65" s="23" t="n">
        <v>416</v>
      </c>
      <c r="J65" s="23" t="n">
        <v>245</v>
      </c>
      <c r="K65" s="23" t="s">
        <v>34</v>
      </c>
      <c r="L65" s="23" t="s">
        <v>34</v>
      </c>
      <c r="M65" s="23" t="s">
        <v>34</v>
      </c>
      <c r="N65" s="23" t="n">
        <v>134904</v>
      </c>
      <c r="O65" s="23" t="s">
        <v>34</v>
      </c>
      <c r="P65" s="23" t="s">
        <v>34</v>
      </c>
      <c r="Q65" s="23" t="s">
        <v>34</v>
      </c>
      <c r="R65" s="23" t="s">
        <v>34</v>
      </c>
      <c r="S65" s="24" t="n">
        <v>5</v>
      </c>
    </row>
    <row r="66" s="25" customFormat="true" ht="15" hidden="false" customHeight="true" outlineLevel="0" collapsed="false">
      <c r="A66" s="20" t="n">
        <v>6</v>
      </c>
      <c r="B66" s="21" t="s">
        <v>29</v>
      </c>
      <c r="C66" s="22"/>
      <c r="D66" s="23" t="n">
        <v>22</v>
      </c>
      <c r="E66" s="23" t="n">
        <v>22</v>
      </c>
      <c r="F66" s="23" t="n">
        <v>0</v>
      </c>
      <c r="G66" s="23" t="n">
        <v>0</v>
      </c>
      <c r="H66" s="23" t="n">
        <v>1470</v>
      </c>
      <c r="I66" s="23" t="n">
        <v>1058</v>
      </c>
      <c r="J66" s="23" t="n">
        <v>412</v>
      </c>
      <c r="K66" s="23" t="n">
        <v>624409</v>
      </c>
      <c r="L66" s="23" t="n">
        <v>3731043</v>
      </c>
      <c r="M66" s="23" t="n">
        <v>3077443</v>
      </c>
      <c r="N66" s="23" t="n">
        <v>428068</v>
      </c>
      <c r="O66" s="23" t="n">
        <v>225532</v>
      </c>
      <c r="P66" s="23" t="n">
        <v>2514814</v>
      </c>
      <c r="Q66" s="23" t="n">
        <v>1087533</v>
      </c>
      <c r="R66" s="23" t="n">
        <v>1162950</v>
      </c>
      <c r="S66" s="24" t="n">
        <v>6</v>
      </c>
    </row>
    <row r="67" s="25" customFormat="true" ht="15" hidden="false" customHeight="true" outlineLevel="0" collapsed="false">
      <c r="A67" s="20" t="n">
        <v>7</v>
      </c>
      <c r="B67" s="21" t="s">
        <v>30</v>
      </c>
      <c r="C67" s="22"/>
      <c r="D67" s="23" t="n">
        <v>12</v>
      </c>
      <c r="E67" s="23" t="n">
        <v>12</v>
      </c>
      <c r="F67" s="23" t="n">
        <v>0</v>
      </c>
      <c r="G67" s="23" t="n">
        <v>0</v>
      </c>
      <c r="H67" s="23" t="n">
        <v>1774</v>
      </c>
      <c r="I67" s="23" t="n">
        <v>982</v>
      </c>
      <c r="J67" s="23" t="n">
        <v>792</v>
      </c>
      <c r="K67" s="23" t="s">
        <v>34</v>
      </c>
      <c r="L67" s="23" t="s">
        <v>34</v>
      </c>
      <c r="M67" s="23" t="s">
        <v>34</v>
      </c>
      <c r="N67" s="23" t="n">
        <v>34530</v>
      </c>
      <c r="O67" s="23" t="s">
        <v>34</v>
      </c>
      <c r="P67" s="23" t="s">
        <v>34</v>
      </c>
      <c r="Q67" s="23" t="s">
        <v>34</v>
      </c>
      <c r="R67" s="23" t="s">
        <v>34</v>
      </c>
      <c r="S67" s="24" t="n">
        <v>7</v>
      </c>
    </row>
    <row r="68" s="25" customFormat="true" ht="15" hidden="false" customHeight="true" outlineLevel="0" collapsed="false">
      <c r="A68" s="20" t="n">
        <v>8</v>
      </c>
      <c r="B68" s="21" t="s">
        <v>31</v>
      </c>
      <c r="C68" s="22"/>
      <c r="D68" s="23" t="n">
        <v>3</v>
      </c>
      <c r="E68" s="23" t="n">
        <v>3</v>
      </c>
      <c r="F68" s="23" t="n">
        <v>0</v>
      </c>
      <c r="G68" s="23" t="n">
        <v>0</v>
      </c>
      <c r="H68" s="23" t="n">
        <v>2689</v>
      </c>
      <c r="I68" s="23" t="n">
        <v>1633</v>
      </c>
      <c r="J68" s="23" t="n">
        <v>1056</v>
      </c>
      <c r="K68" s="23" t="n">
        <v>1229384</v>
      </c>
      <c r="L68" s="23" t="n">
        <v>3410084</v>
      </c>
      <c r="M68" s="23" t="n">
        <v>3308432</v>
      </c>
      <c r="N68" s="23" t="n">
        <v>101652</v>
      </c>
      <c r="O68" s="23" t="n">
        <v>0</v>
      </c>
      <c r="P68" s="23" t="n">
        <v>2585684</v>
      </c>
      <c r="Q68" s="23" t="n">
        <v>340986</v>
      </c>
      <c r="R68" s="23" t="n">
        <v>791675</v>
      </c>
      <c r="S68" s="24" t="n">
        <v>8</v>
      </c>
    </row>
    <row r="69" s="25" customFormat="true" ht="15" hidden="false" customHeight="true" outlineLevel="0" collapsed="false">
      <c r="A69" s="20"/>
      <c r="B69" s="21"/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4"/>
    </row>
    <row r="70" s="25" customFormat="true" ht="30" hidden="false" customHeight="true" outlineLevel="0" collapsed="false">
      <c r="A70" s="20" t="n">
        <v>108</v>
      </c>
      <c r="B70" s="26" t="s">
        <v>39</v>
      </c>
      <c r="C70" s="22"/>
      <c r="D70" s="27" t="n">
        <v>75</v>
      </c>
      <c r="E70" s="27" t="n">
        <v>63</v>
      </c>
      <c r="F70" s="27" t="n">
        <v>0</v>
      </c>
      <c r="G70" s="27" t="n">
        <v>12</v>
      </c>
      <c r="H70" s="27" t="n">
        <v>2907</v>
      </c>
      <c r="I70" s="27" t="n">
        <v>2386</v>
      </c>
      <c r="J70" s="27" t="n">
        <v>521</v>
      </c>
      <c r="K70" s="27" t="n">
        <v>1402562</v>
      </c>
      <c r="L70" s="27" t="n">
        <v>33286073</v>
      </c>
      <c r="M70" s="27" t="n">
        <v>32618755</v>
      </c>
      <c r="N70" s="27" t="n">
        <v>580934</v>
      </c>
      <c r="O70" s="27" t="n">
        <v>86384</v>
      </c>
      <c r="P70" s="27" t="n">
        <v>15694764</v>
      </c>
      <c r="Q70" s="27" t="n">
        <v>15976179</v>
      </c>
      <c r="R70" s="27" t="n">
        <v>17530735</v>
      </c>
      <c r="S70" s="24" t="n">
        <v>108</v>
      </c>
    </row>
    <row r="71" s="25" customFormat="true" ht="15" hidden="false" customHeight="true" outlineLevel="0" collapsed="false">
      <c r="A71" s="20" t="n">
        <v>2</v>
      </c>
      <c r="B71" s="21" t="s">
        <v>25</v>
      </c>
      <c r="C71" s="22"/>
      <c r="D71" s="23" t="n">
        <v>33</v>
      </c>
      <c r="E71" s="23" t="n">
        <v>22</v>
      </c>
      <c r="F71" s="23" t="n">
        <v>0</v>
      </c>
      <c r="G71" s="23" t="n">
        <v>11</v>
      </c>
      <c r="H71" s="23" t="n">
        <v>178</v>
      </c>
      <c r="I71" s="23" t="n">
        <v>95</v>
      </c>
      <c r="J71" s="23" t="n">
        <v>83</v>
      </c>
      <c r="K71" s="23" t="n">
        <v>41639</v>
      </c>
      <c r="L71" s="23" t="n">
        <v>253559</v>
      </c>
      <c r="M71" s="23" t="n">
        <v>244929</v>
      </c>
      <c r="N71" s="23" t="n">
        <v>5918</v>
      </c>
      <c r="O71" s="23" t="n">
        <v>2712</v>
      </c>
      <c r="P71" s="23" t="n">
        <v>113965</v>
      </c>
      <c r="Q71" s="23" t="n">
        <v>132981</v>
      </c>
      <c r="R71" s="23" t="n">
        <v>132981</v>
      </c>
      <c r="S71" s="24" t="n">
        <v>2</v>
      </c>
    </row>
    <row r="72" s="25" customFormat="true" ht="15" hidden="false" customHeight="true" outlineLevel="0" collapsed="false">
      <c r="A72" s="20" t="n">
        <v>3</v>
      </c>
      <c r="B72" s="21" t="s">
        <v>26</v>
      </c>
      <c r="C72" s="22"/>
      <c r="D72" s="23" t="n">
        <v>18</v>
      </c>
      <c r="E72" s="23" t="n">
        <v>17</v>
      </c>
      <c r="F72" s="23" t="n">
        <v>0</v>
      </c>
      <c r="G72" s="23" t="n">
        <v>1</v>
      </c>
      <c r="H72" s="23" t="n">
        <v>242</v>
      </c>
      <c r="I72" s="23" t="n">
        <v>129</v>
      </c>
      <c r="J72" s="23" t="n">
        <v>113</v>
      </c>
      <c r="K72" s="23" t="n">
        <v>76749</v>
      </c>
      <c r="L72" s="23" t="n">
        <v>270015</v>
      </c>
      <c r="M72" s="23" t="n">
        <v>189402</v>
      </c>
      <c r="N72" s="23" t="n">
        <v>79821</v>
      </c>
      <c r="O72" s="23" t="n">
        <v>792</v>
      </c>
      <c r="P72" s="23" t="n">
        <v>100803</v>
      </c>
      <c r="Q72" s="23" t="n">
        <v>160520</v>
      </c>
      <c r="R72" s="23" t="n">
        <v>160520</v>
      </c>
      <c r="S72" s="24" t="n">
        <v>3</v>
      </c>
    </row>
    <row r="73" s="25" customFormat="true" ht="15" hidden="false" customHeight="true" outlineLevel="0" collapsed="false">
      <c r="A73" s="20" t="n">
        <v>4</v>
      </c>
      <c r="B73" s="21" t="s">
        <v>27</v>
      </c>
      <c r="C73" s="22"/>
      <c r="D73" s="23" t="n">
        <v>8</v>
      </c>
      <c r="E73" s="23" t="n">
        <v>8</v>
      </c>
      <c r="F73" s="23" t="n">
        <v>0</v>
      </c>
      <c r="G73" s="23" t="n">
        <v>0</v>
      </c>
      <c r="H73" s="23" t="n">
        <v>181</v>
      </c>
      <c r="I73" s="23" t="n">
        <v>118</v>
      </c>
      <c r="J73" s="23" t="n">
        <v>63</v>
      </c>
      <c r="K73" s="23" t="n">
        <v>57894</v>
      </c>
      <c r="L73" s="23" t="n">
        <v>293296</v>
      </c>
      <c r="M73" s="23" t="n">
        <v>128564</v>
      </c>
      <c r="N73" s="23" t="n">
        <v>135323</v>
      </c>
      <c r="O73" s="23" t="n">
        <v>29409</v>
      </c>
      <c r="P73" s="23" t="n">
        <v>178839</v>
      </c>
      <c r="Q73" s="23" t="n">
        <v>109006</v>
      </c>
      <c r="R73" s="23" t="n">
        <v>109006</v>
      </c>
      <c r="S73" s="24" t="n">
        <v>4</v>
      </c>
    </row>
    <row r="74" s="25" customFormat="true" ht="15" hidden="false" customHeight="true" outlineLevel="0" collapsed="false">
      <c r="A74" s="20" t="n">
        <v>5</v>
      </c>
      <c r="B74" s="21" t="s">
        <v>28</v>
      </c>
      <c r="C74" s="22"/>
      <c r="D74" s="23" t="n">
        <v>2</v>
      </c>
      <c r="E74" s="23" t="n">
        <v>2</v>
      </c>
      <c r="F74" s="23" t="n">
        <v>0</v>
      </c>
      <c r="G74" s="23" t="n">
        <v>0</v>
      </c>
      <c r="H74" s="23" t="n">
        <v>78</v>
      </c>
      <c r="I74" s="23" t="n">
        <v>40</v>
      </c>
      <c r="J74" s="23" t="n">
        <v>38</v>
      </c>
      <c r="K74" s="23" t="s">
        <v>34</v>
      </c>
      <c r="L74" s="23" t="s">
        <v>34</v>
      </c>
      <c r="M74" s="23" t="s">
        <v>34</v>
      </c>
      <c r="N74" s="23" t="n">
        <v>0</v>
      </c>
      <c r="O74" s="23" t="s">
        <v>34</v>
      </c>
      <c r="P74" s="23" t="s">
        <v>34</v>
      </c>
      <c r="Q74" s="23" t="s">
        <v>34</v>
      </c>
      <c r="R74" s="23" t="s">
        <v>34</v>
      </c>
      <c r="S74" s="24" t="n">
        <v>5</v>
      </c>
    </row>
    <row r="75" s="25" customFormat="true" ht="15" hidden="false" customHeight="true" outlineLevel="0" collapsed="false">
      <c r="A75" s="20" t="n">
        <v>6</v>
      </c>
      <c r="B75" s="21" t="s">
        <v>29</v>
      </c>
      <c r="C75" s="22"/>
      <c r="D75" s="23" t="n">
        <v>6</v>
      </c>
      <c r="E75" s="23" t="n">
        <v>6</v>
      </c>
      <c r="F75" s="23" t="n">
        <v>0</v>
      </c>
      <c r="G75" s="23" t="n">
        <v>0</v>
      </c>
      <c r="H75" s="23" t="n">
        <v>492</v>
      </c>
      <c r="I75" s="23" t="n">
        <v>422</v>
      </c>
      <c r="J75" s="23" t="n">
        <v>70</v>
      </c>
      <c r="K75" s="23" t="n">
        <v>188633</v>
      </c>
      <c r="L75" s="23" t="n">
        <v>2502210</v>
      </c>
      <c r="M75" s="23" t="n">
        <v>2455449</v>
      </c>
      <c r="N75" s="23" t="n">
        <v>6854</v>
      </c>
      <c r="O75" s="23" t="n">
        <v>39907</v>
      </c>
      <c r="P75" s="23" t="n">
        <v>1756197</v>
      </c>
      <c r="Q75" s="23" t="n">
        <v>602759</v>
      </c>
      <c r="R75" s="23" t="n">
        <v>725209</v>
      </c>
      <c r="S75" s="24" t="n">
        <v>6</v>
      </c>
    </row>
    <row r="76" s="25" customFormat="true" ht="15" hidden="false" customHeight="true" outlineLevel="0" collapsed="false">
      <c r="A76" s="20" t="n">
        <v>7</v>
      </c>
      <c r="B76" s="21" t="s">
        <v>30</v>
      </c>
      <c r="C76" s="22"/>
      <c r="D76" s="23" t="n">
        <v>7</v>
      </c>
      <c r="E76" s="23" t="n">
        <v>7</v>
      </c>
      <c r="F76" s="23" t="n">
        <v>0</v>
      </c>
      <c r="G76" s="23" t="n">
        <v>0</v>
      </c>
      <c r="H76" s="23" t="n">
        <v>1279</v>
      </c>
      <c r="I76" s="23" t="n">
        <v>1130</v>
      </c>
      <c r="J76" s="23" t="n">
        <v>149</v>
      </c>
      <c r="K76" s="23" t="n">
        <v>633295</v>
      </c>
      <c r="L76" s="23" t="n">
        <v>12452272</v>
      </c>
      <c r="M76" s="23" t="n">
        <v>12087163</v>
      </c>
      <c r="N76" s="23" t="n">
        <v>353018</v>
      </c>
      <c r="O76" s="23" t="n">
        <v>12091</v>
      </c>
      <c r="P76" s="23" t="n">
        <v>10460498</v>
      </c>
      <c r="Q76" s="23" t="n">
        <v>967163</v>
      </c>
      <c r="R76" s="23" t="n">
        <v>2073885</v>
      </c>
      <c r="S76" s="24" t="n">
        <v>7</v>
      </c>
    </row>
    <row r="77" s="25" customFormat="true" ht="15" hidden="false" customHeight="true" outlineLevel="0" collapsed="false">
      <c r="A77" s="20" t="n">
        <v>8</v>
      </c>
      <c r="B77" s="21" t="s">
        <v>31</v>
      </c>
      <c r="C77" s="22"/>
      <c r="D77" s="23" t="n">
        <v>1</v>
      </c>
      <c r="E77" s="23" t="n">
        <v>1</v>
      </c>
      <c r="F77" s="23" t="n">
        <v>0</v>
      </c>
      <c r="G77" s="23" t="n">
        <v>0</v>
      </c>
      <c r="H77" s="23" t="n">
        <v>457</v>
      </c>
      <c r="I77" s="23" t="n">
        <v>452</v>
      </c>
      <c r="J77" s="23" t="n">
        <v>5</v>
      </c>
      <c r="K77" s="23" t="s">
        <v>34</v>
      </c>
      <c r="L77" s="23" t="s">
        <v>34</v>
      </c>
      <c r="M77" s="23" t="s">
        <v>34</v>
      </c>
      <c r="N77" s="23" t="n">
        <v>0</v>
      </c>
      <c r="O77" s="23" t="s">
        <v>34</v>
      </c>
      <c r="P77" s="23" t="s">
        <v>34</v>
      </c>
      <c r="Q77" s="23" t="s">
        <v>34</v>
      </c>
      <c r="R77" s="23" t="s">
        <v>34</v>
      </c>
      <c r="S77" s="24" t="n">
        <v>8</v>
      </c>
    </row>
    <row r="78" s="25" customFormat="true" ht="15" hidden="false" customHeight="true" outlineLevel="0" collapsed="false">
      <c r="A78" s="20"/>
      <c r="B78" s="21"/>
      <c r="C78" s="2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</row>
    <row r="79" s="25" customFormat="true" ht="30" hidden="false" customHeight="true" outlineLevel="0" collapsed="false">
      <c r="A79" s="20" t="n">
        <v>109</v>
      </c>
      <c r="B79" s="26" t="s">
        <v>40</v>
      </c>
      <c r="C79" s="22"/>
      <c r="D79" s="27" t="n">
        <v>248</v>
      </c>
      <c r="E79" s="27" t="n">
        <v>220</v>
      </c>
      <c r="F79" s="27" t="n">
        <v>1</v>
      </c>
      <c r="G79" s="27" t="n">
        <v>27</v>
      </c>
      <c r="H79" s="27" t="n">
        <v>11593</v>
      </c>
      <c r="I79" s="27" t="n">
        <v>8573</v>
      </c>
      <c r="J79" s="27" t="n">
        <v>3020</v>
      </c>
      <c r="K79" s="27" t="n">
        <v>6141243</v>
      </c>
      <c r="L79" s="27" t="n">
        <v>42801906</v>
      </c>
      <c r="M79" s="27" t="n">
        <v>39701154</v>
      </c>
      <c r="N79" s="27" t="n">
        <v>1372851</v>
      </c>
      <c r="O79" s="27" t="n">
        <v>1727901</v>
      </c>
      <c r="P79" s="27" t="n">
        <v>26405018</v>
      </c>
      <c r="Q79" s="27" t="n">
        <v>14649373</v>
      </c>
      <c r="R79" s="27" t="n">
        <v>15971795</v>
      </c>
      <c r="S79" s="24" t="n">
        <v>109</v>
      </c>
    </row>
    <row r="80" s="25" customFormat="true" ht="15" hidden="false" customHeight="true" outlineLevel="0" collapsed="false">
      <c r="A80" s="20" t="n">
        <v>2</v>
      </c>
      <c r="B80" s="21" t="s">
        <v>25</v>
      </c>
      <c r="C80" s="22"/>
      <c r="D80" s="23" t="n">
        <v>102</v>
      </c>
      <c r="E80" s="23" t="n">
        <v>77</v>
      </c>
      <c r="F80" s="23" t="n">
        <v>0</v>
      </c>
      <c r="G80" s="23" t="n">
        <v>25</v>
      </c>
      <c r="H80" s="23" t="n">
        <v>620</v>
      </c>
      <c r="I80" s="23" t="n">
        <v>372</v>
      </c>
      <c r="J80" s="23" t="n">
        <v>248</v>
      </c>
      <c r="K80" s="23" t="n">
        <v>178799</v>
      </c>
      <c r="L80" s="23" t="n">
        <v>789034</v>
      </c>
      <c r="M80" s="23" t="n">
        <v>536855</v>
      </c>
      <c r="N80" s="23" t="n">
        <v>205941</v>
      </c>
      <c r="O80" s="23" t="n">
        <v>46238</v>
      </c>
      <c r="P80" s="23" t="n">
        <v>424350</v>
      </c>
      <c r="Q80" s="23" t="n">
        <v>347317</v>
      </c>
      <c r="R80" s="23" t="n">
        <v>347317</v>
      </c>
      <c r="S80" s="24" t="n">
        <v>2</v>
      </c>
    </row>
    <row r="81" s="25" customFormat="true" ht="15" hidden="false" customHeight="true" outlineLevel="0" collapsed="false">
      <c r="A81" s="20" t="n">
        <v>3</v>
      </c>
      <c r="B81" s="21" t="s">
        <v>26</v>
      </c>
      <c r="C81" s="22"/>
      <c r="D81" s="23" t="n">
        <v>60</v>
      </c>
      <c r="E81" s="23" t="n">
        <v>59</v>
      </c>
      <c r="F81" s="23" t="n">
        <v>0</v>
      </c>
      <c r="G81" s="23" t="n">
        <v>1</v>
      </c>
      <c r="H81" s="23" t="n">
        <v>817</v>
      </c>
      <c r="I81" s="23" t="n">
        <v>550</v>
      </c>
      <c r="J81" s="23" t="n">
        <v>267</v>
      </c>
      <c r="K81" s="23" t="n">
        <v>314852</v>
      </c>
      <c r="L81" s="23" t="n">
        <v>1856761</v>
      </c>
      <c r="M81" s="23" t="n">
        <v>1564669</v>
      </c>
      <c r="N81" s="23" t="n">
        <v>262389</v>
      </c>
      <c r="O81" s="23" t="n">
        <v>29703</v>
      </c>
      <c r="P81" s="23" t="n">
        <v>1077195</v>
      </c>
      <c r="Q81" s="23" t="n">
        <v>742705</v>
      </c>
      <c r="R81" s="23" t="n">
        <v>742705</v>
      </c>
      <c r="S81" s="24" t="n">
        <v>3</v>
      </c>
    </row>
    <row r="82" s="25" customFormat="true" ht="15" hidden="false" customHeight="true" outlineLevel="0" collapsed="false">
      <c r="A82" s="20" t="n">
        <v>4</v>
      </c>
      <c r="B82" s="21" t="s">
        <v>27</v>
      </c>
      <c r="C82" s="22"/>
      <c r="D82" s="23" t="n">
        <v>23</v>
      </c>
      <c r="E82" s="23" t="n">
        <v>22</v>
      </c>
      <c r="F82" s="23" t="n">
        <v>0</v>
      </c>
      <c r="G82" s="23" t="n">
        <v>1</v>
      </c>
      <c r="H82" s="23" t="n">
        <v>541</v>
      </c>
      <c r="I82" s="23" t="n">
        <v>328</v>
      </c>
      <c r="J82" s="23" t="n">
        <v>213</v>
      </c>
      <c r="K82" s="23" t="n">
        <v>185619</v>
      </c>
      <c r="L82" s="23" t="n">
        <v>995283</v>
      </c>
      <c r="M82" s="23" t="n">
        <v>708668</v>
      </c>
      <c r="N82" s="23" t="n">
        <v>64085</v>
      </c>
      <c r="O82" s="23" t="n">
        <v>222530</v>
      </c>
      <c r="P82" s="23" t="n">
        <v>577480</v>
      </c>
      <c r="Q82" s="23" t="n">
        <v>397908</v>
      </c>
      <c r="R82" s="23" t="n">
        <v>397908</v>
      </c>
      <c r="S82" s="24" t="n">
        <v>4</v>
      </c>
    </row>
    <row r="83" s="25" customFormat="true" ht="15" hidden="false" customHeight="true" outlineLevel="0" collapsed="false">
      <c r="A83" s="20" t="n">
        <v>5</v>
      </c>
      <c r="B83" s="21" t="s">
        <v>28</v>
      </c>
      <c r="C83" s="22"/>
      <c r="D83" s="23" t="n">
        <v>25</v>
      </c>
      <c r="E83" s="23" t="n">
        <v>25</v>
      </c>
      <c r="F83" s="23" t="n">
        <v>0</v>
      </c>
      <c r="G83" s="23" t="n">
        <v>0</v>
      </c>
      <c r="H83" s="23" t="n">
        <v>1002</v>
      </c>
      <c r="I83" s="23" t="n">
        <v>586</v>
      </c>
      <c r="J83" s="23" t="n">
        <v>416</v>
      </c>
      <c r="K83" s="23" t="n">
        <v>390942</v>
      </c>
      <c r="L83" s="23" t="n">
        <v>3137989</v>
      </c>
      <c r="M83" s="23" t="n">
        <v>2907272</v>
      </c>
      <c r="N83" s="23" t="n">
        <v>200110</v>
      </c>
      <c r="O83" s="23" t="n">
        <v>30607</v>
      </c>
      <c r="P83" s="23" t="n">
        <v>1853248</v>
      </c>
      <c r="Q83" s="23" t="n">
        <v>1284662</v>
      </c>
      <c r="R83" s="23" t="n">
        <v>1235163</v>
      </c>
      <c r="S83" s="24" t="n">
        <v>5</v>
      </c>
    </row>
    <row r="84" s="25" customFormat="true" ht="15" hidden="false" customHeight="true" outlineLevel="0" collapsed="false">
      <c r="A84" s="20" t="n">
        <v>6</v>
      </c>
      <c r="B84" s="21" t="s">
        <v>29</v>
      </c>
      <c r="C84" s="22"/>
      <c r="D84" s="23" t="n">
        <v>19</v>
      </c>
      <c r="E84" s="23" t="n">
        <v>18</v>
      </c>
      <c r="F84" s="23" t="n">
        <v>1</v>
      </c>
      <c r="G84" s="23" t="n">
        <v>0</v>
      </c>
      <c r="H84" s="23" t="n">
        <v>1249</v>
      </c>
      <c r="I84" s="23" t="n">
        <v>898</v>
      </c>
      <c r="J84" s="23" t="n">
        <v>351</v>
      </c>
      <c r="K84" s="23" t="n">
        <v>551212</v>
      </c>
      <c r="L84" s="23" t="n">
        <v>5144341</v>
      </c>
      <c r="M84" s="23" t="n">
        <v>4968545</v>
      </c>
      <c r="N84" s="23" t="n">
        <v>57551</v>
      </c>
      <c r="O84" s="23" t="n">
        <v>118245</v>
      </c>
      <c r="P84" s="23" t="n">
        <v>3403900</v>
      </c>
      <c r="Q84" s="23" t="n">
        <v>1539907</v>
      </c>
      <c r="R84" s="23" t="n">
        <v>1682599</v>
      </c>
      <c r="S84" s="24" t="n">
        <v>6</v>
      </c>
    </row>
    <row r="85" s="25" customFormat="true" ht="15" hidden="false" customHeight="true" outlineLevel="0" collapsed="false">
      <c r="A85" s="20" t="n">
        <v>7</v>
      </c>
      <c r="B85" s="21" t="s">
        <v>30</v>
      </c>
      <c r="C85" s="22"/>
      <c r="D85" s="23" t="n">
        <v>9</v>
      </c>
      <c r="E85" s="23" t="n">
        <v>9</v>
      </c>
      <c r="F85" s="23" t="n">
        <v>0</v>
      </c>
      <c r="G85" s="23" t="n">
        <v>0</v>
      </c>
      <c r="H85" s="23" t="n">
        <v>1405</v>
      </c>
      <c r="I85" s="23" t="n">
        <v>765</v>
      </c>
      <c r="J85" s="23" t="n">
        <v>640</v>
      </c>
      <c r="K85" s="23" t="n">
        <v>451135</v>
      </c>
      <c r="L85" s="23" t="n">
        <v>2634109</v>
      </c>
      <c r="M85" s="23" t="n">
        <v>2106343</v>
      </c>
      <c r="N85" s="23" t="n">
        <v>134698</v>
      </c>
      <c r="O85" s="23" t="n">
        <v>393068</v>
      </c>
      <c r="P85" s="23" t="n">
        <v>1671547</v>
      </c>
      <c r="Q85" s="23" t="n">
        <v>904529</v>
      </c>
      <c r="R85" s="23" t="n">
        <v>923944</v>
      </c>
      <c r="S85" s="24" t="n">
        <v>7</v>
      </c>
    </row>
    <row r="86" s="25" customFormat="true" ht="15" hidden="false" customHeight="true" outlineLevel="0" collapsed="false">
      <c r="A86" s="20" t="n">
        <v>8</v>
      </c>
      <c r="B86" s="21" t="s">
        <v>31</v>
      </c>
      <c r="C86" s="22"/>
      <c r="D86" s="23" t="n">
        <v>10</v>
      </c>
      <c r="E86" s="23" t="n">
        <v>10</v>
      </c>
      <c r="F86" s="23" t="n">
        <v>0</v>
      </c>
      <c r="G86" s="23" t="n">
        <v>0</v>
      </c>
      <c r="H86" s="23" t="n">
        <v>5959</v>
      </c>
      <c r="I86" s="23" t="n">
        <v>5074</v>
      </c>
      <c r="J86" s="23" t="n">
        <v>885</v>
      </c>
      <c r="K86" s="23" t="n">
        <v>4068684</v>
      </c>
      <c r="L86" s="23" t="n">
        <v>28244389</v>
      </c>
      <c r="M86" s="23" t="n">
        <v>26908802</v>
      </c>
      <c r="N86" s="23" t="n">
        <v>448077</v>
      </c>
      <c r="O86" s="23" t="n">
        <v>887510</v>
      </c>
      <c r="P86" s="23" t="n">
        <v>17397298</v>
      </c>
      <c r="Q86" s="23" t="n">
        <v>9432345</v>
      </c>
      <c r="R86" s="23" t="n">
        <v>10642159</v>
      </c>
      <c r="S86" s="24" t="n">
        <v>8</v>
      </c>
    </row>
    <row r="87" s="25" customFormat="true" ht="15" hidden="false" customHeight="true" outlineLevel="0" collapsed="false">
      <c r="A87" s="20"/>
      <c r="B87" s="21"/>
      <c r="C87" s="22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4"/>
    </row>
    <row r="88" s="25" customFormat="true" ht="30" hidden="false" customHeight="true" outlineLevel="0" collapsed="false">
      <c r="A88" s="20" t="n">
        <v>130</v>
      </c>
      <c r="B88" s="26" t="s">
        <v>41</v>
      </c>
      <c r="C88" s="22"/>
      <c r="D88" s="27" t="n">
        <v>1039</v>
      </c>
      <c r="E88" s="27" t="n">
        <v>906</v>
      </c>
      <c r="F88" s="27" t="n">
        <v>7</v>
      </c>
      <c r="G88" s="27" t="n">
        <v>126</v>
      </c>
      <c r="H88" s="27" t="n">
        <v>23634</v>
      </c>
      <c r="I88" s="27" t="n">
        <v>13968</v>
      </c>
      <c r="J88" s="27" t="n">
        <v>9666</v>
      </c>
      <c r="K88" s="27" t="n">
        <v>7983784</v>
      </c>
      <c r="L88" s="27" t="n">
        <v>64454191</v>
      </c>
      <c r="M88" s="27" t="n">
        <v>59951100</v>
      </c>
      <c r="N88" s="27" t="n">
        <v>2027940</v>
      </c>
      <c r="O88" s="27" t="n">
        <v>2475151</v>
      </c>
      <c r="P88" s="27" t="n">
        <v>36628186</v>
      </c>
      <c r="Q88" s="27" t="n">
        <v>20667552</v>
      </c>
      <c r="R88" s="27" t="n">
        <v>21437572</v>
      </c>
      <c r="S88" s="24" t="n">
        <v>130</v>
      </c>
    </row>
    <row r="89" s="25" customFormat="true" ht="15" hidden="false" customHeight="true" outlineLevel="0" collapsed="false">
      <c r="A89" s="20" t="n">
        <v>2</v>
      </c>
      <c r="B89" s="21" t="s">
        <v>25</v>
      </c>
      <c r="C89" s="22"/>
      <c r="D89" s="23" t="n">
        <v>510</v>
      </c>
      <c r="E89" s="23" t="n">
        <v>393</v>
      </c>
      <c r="F89" s="23" t="n">
        <v>2</v>
      </c>
      <c r="G89" s="23" t="n">
        <v>115</v>
      </c>
      <c r="H89" s="23" t="n">
        <v>3003</v>
      </c>
      <c r="I89" s="23" t="n">
        <v>1828</v>
      </c>
      <c r="J89" s="23" t="n">
        <v>1175</v>
      </c>
      <c r="K89" s="23" t="n">
        <v>848997</v>
      </c>
      <c r="L89" s="23" t="n">
        <v>3731850</v>
      </c>
      <c r="M89" s="23" t="n">
        <v>3269174</v>
      </c>
      <c r="N89" s="23" t="n">
        <v>303642</v>
      </c>
      <c r="O89" s="23" t="n">
        <v>159034</v>
      </c>
      <c r="P89" s="23" t="n">
        <v>1910050</v>
      </c>
      <c r="Q89" s="23" t="n">
        <v>1735307</v>
      </c>
      <c r="R89" s="23" t="n">
        <v>1735307</v>
      </c>
      <c r="S89" s="24" t="n">
        <v>2</v>
      </c>
    </row>
    <row r="90" s="25" customFormat="true" ht="15" hidden="false" customHeight="true" outlineLevel="0" collapsed="false">
      <c r="A90" s="20" t="n">
        <v>3</v>
      </c>
      <c r="B90" s="21" t="s">
        <v>26</v>
      </c>
      <c r="C90" s="22"/>
      <c r="D90" s="23" t="n">
        <v>253</v>
      </c>
      <c r="E90" s="23" t="n">
        <v>242</v>
      </c>
      <c r="F90" s="23" t="n">
        <v>2</v>
      </c>
      <c r="G90" s="23" t="n">
        <v>9</v>
      </c>
      <c r="H90" s="23" t="n">
        <v>3442</v>
      </c>
      <c r="I90" s="23" t="n">
        <v>2110</v>
      </c>
      <c r="J90" s="23" t="n">
        <v>1332</v>
      </c>
      <c r="K90" s="23" t="n">
        <v>1125468</v>
      </c>
      <c r="L90" s="23" t="n">
        <v>5096158</v>
      </c>
      <c r="M90" s="23" t="n">
        <v>4417613</v>
      </c>
      <c r="N90" s="23" t="n">
        <v>341562</v>
      </c>
      <c r="O90" s="23" t="n">
        <v>336983</v>
      </c>
      <c r="P90" s="23" t="n">
        <v>2556311</v>
      </c>
      <c r="Q90" s="23" t="n">
        <v>2414580</v>
      </c>
      <c r="R90" s="23" t="n">
        <v>2414580</v>
      </c>
      <c r="S90" s="24" t="n">
        <v>3</v>
      </c>
    </row>
    <row r="91" s="25" customFormat="true" ht="15" hidden="false" customHeight="true" outlineLevel="0" collapsed="false">
      <c r="A91" s="20" t="n">
        <v>4</v>
      </c>
      <c r="B91" s="21" t="s">
        <v>27</v>
      </c>
      <c r="C91" s="22"/>
      <c r="D91" s="23" t="n">
        <v>116</v>
      </c>
      <c r="E91" s="23" t="n">
        <v>113</v>
      </c>
      <c r="F91" s="23" t="n">
        <v>1</v>
      </c>
      <c r="G91" s="23" t="n">
        <v>2</v>
      </c>
      <c r="H91" s="23" t="n">
        <v>2906</v>
      </c>
      <c r="I91" s="23" t="n">
        <v>1725</v>
      </c>
      <c r="J91" s="23" t="n">
        <v>1181</v>
      </c>
      <c r="K91" s="23" t="n">
        <v>966527</v>
      </c>
      <c r="L91" s="23" t="n">
        <v>6460677</v>
      </c>
      <c r="M91" s="23" t="n">
        <v>5682829</v>
      </c>
      <c r="N91" s="23" t="n">
        <v>352148</v>
      </c>
      <c r="O91" s="23" t="n">
        <v>425700</v>
      </c>
      <c r="P91" s="23" t="n">
        <v>4251641</v>
      </c>
      <c r="Q91" s="23" t="n">
        <v>2104580</v>
      </c>
      <c r="R91" s="23" t="n">
        <v>2104580</v>
      </c>
      <c r="S91" s="24" t="n">
        <v>4</v>
      </c>
    </row>
    <row r="92" s="25" customFormat="true" ht="15" hidden="false" customHeight="true" outlineLevel="0" collapsed="false">
      <c r="A92" s="20" t="n">
        <v>5</v>
      </c>
      <c r="B92" s="21" t="s">
        <v>28</v>
      </c>
      <c r="C92" s="22"/>
      <c r="D92" s="23" t="n">
        <v>67</v>
      </c>
      <c r="E92" s="23" t="n">
        <v>65</v>
      </c>
      <c r="F92" s="23" t="n">
        <v>2</v>
      </c>
      <c r="G92" s="23" t="n">
        <v>0</v>
      </c>
      <c r="H92" s="23" t="n">
        <v>2640</v>
      </c>
      <c r="I92" s="23" t="n">
        <v>1487</v>
      </c>
      <c r="J92" s="23" t="n">
        <v>1153</v>
      </c>
      <c r="K92" s="23" t="n">
        <v>870092</v>
      </c>
      <c r="L92" s="23" t="n">
        <v>7079845</v>
      </c>
      <c r="M92" s="23" t="n">
        <v>5937596</v>
      </c>
      <c r="N92" s="23" t="n">
        <v>518949</v>
      </c>
      <c r="O92" s="23" t="n">
        <v>623300</v>
      </c>
      <c r="P92" s="23" t="n">
        <v>4670356</v>
      </c>
      <c r="Q92" s="23" t="n">
        <v>2093356</v>
      </c>
      <c r="R92" s="23" t="n">
        <v>2308479</v>
      </c>
      <c r="S92" s="24" t="n">
        <v>5</v>
      </c>
    </row>
    <row r="93" s="25" customFormat="true" ht="15" hidden="false" customHeight="true" outlineLevel="0" collapsed="false">
      <c r="A93" s="20" t="n">
        <v>6</v>
      </c>
      <c r="B93" s="21" t="s">
        <v>29</v>
      </c>
      <c r="C93" s="22"/>
      <c r="D93" s="23" t="n">
        <v>55</v>
      </c>
      <c r="E93" s="23" t="n">
        <v>55</v>
      </c>
      <c r="F93" s="23" t="n">
        <v>0</v>
      </c>
      <c r="G93" s="23" t="n">
        <v>0</v>
      </c>
      <c r="H93" s="23" t="n">
        <v>3961</v>
      </c>
      <c r="I93" s="23" t="n">
        <v>2144</v>
      </c>
      <c r="J93" s="23" t="n">
        <v>1817</v>
      </c>
      <c r="K93" s="23" t="n">
        <v>1263415</v>
      </c>
      <c r="L93" s="23" t="n">
        <v>6885455</v>
      </c>
      <c r="M93" s="23" t="n">
        <v>5967566</v>
      </c>
      <c r="N93" s="23" t="n">
        <v>477531</v>
      </c>
      <c r="O93" s="23" t="n">
        <v>440358</v>
      </c>
      <c r="P93" s="23" t="n">
        <v>4022305</v>
      </c>
      <c r="Q93" s="23" t="n">
        <v>2593471</v>
      </c>
      <c r="R93" s="23" t="n">
        <v>2742375</v>
      </c>
      <c r="S93" s="24" t="n">
        <v>6</v>
      </c>
    </row>
    <row r="94" s="25" customFormat="true" ht="15" hidden="false" customHeight="true" outlineLevel="0" collapsed="false">
      <c r="A94" s="20" t="n">
        <v>7</v>
      </c>
      <c r="B94" s="21" t="s">
        <v>30</v>
      </c>
      <c r="C94" s="22"/>
      <c r="D94" s="23" t="n">
        <v>30</v>
      </c>
      <c r="E94" s="23" t="n">
        <v>30</v>
      </c>
      <c r="F94" s="23" t="n">
        <v>0</v>
      </c>
      <c r="G94" s="23" t="n">
        <v>0</v>
      </c>
      <c r="H94" s="23" t="n">
        <v>4364</v>
      </c>
      <c r="I94" s="23" t="n">
        <v>2354</v>
      </c>
      <c r="J94" s="23" t="n">
        <v>2010</v>
      </c>
      <c r="K94" s="23" t="n">
        <v>1378134</v>
      </c>
      <c r="L94" s="23" t="n">
        <v>20911464</v>
      </c>
      <c r="M94" s="23" t="n">
        <v>20740894</v>
      </c>
      <c r="N94" s="23" t="n">
        <v>10841</v>
      </c>
      <c r="O94" s="23" t="n">
        <v>159729</v>
      </c>
      <c r="P94" s="23" t="n">
        <v>9762915</v>
      </c>
      <c r="Q94" s="23" t="n">
        <v>4973430</v>
      </c>
      <c r="R94" s="23" t="n">
        <v>5366762</v>
      </c>
      <c r="S94" s="24" t="n">
        <v>7</v>
      </c>
    </row>
    <row r="95" s="25" customFormat="true" ht="15" hidden="false" customHeight="true" outlineLevel="0" collapsed="false">
      <c r="A95" s="20" t="n">
        <v>8</v>
      </c>
      <c r="B95" s="21" t="s">
        <v>31</v>
      </c>
      <c r="C95" s="22"/>
      <c r="D95" s="23" t="n">
        <v>8</v>
      </c>
      <c r="E95" s="23" t="n">
        <v>8</v>
      </c>
      <c r="F95" s="23" t="n">
        <v>0</v>
      </c>
      <c r="G95" s="23" t="n">
        <v>0</v>
      </c>
      <c r="H95" s="23" t="n">
        <v>3318</v>
      </c>
      <c r="I95" s="23" t="n">
        <v>2320</v>
      </c>
      <c r="J95" s="23" t="n">
        <v>998</v>
      </c>
      <c r="K95" s="23" t="n">
        <v>1531151</v>
      </c>
      <c r="L95" s="23" t="n">
        <v>14288742</v>
      </c>
      <c r="M95" s="23" t="n">
        <v>13935428</v>
      </c>
      <c r="N95" s="23" t="n">
        <v>23267</v>
      </c>
      <c r="O95" s="23" t="n">
        <v>330047</v>
      </c>
      <c r="P95" s="23" t="n">
        <v>9454608</v>
      </c>
      <c r="Q95" s="23" t="n">
        <v>4752828</v>
      </c>
      <c r="R95" s="23" t="n">
        <v>4765489</v>
      </c>
      <c r="S95" s="24" t="n">
        <v>8</v>
      </c>
    </row>
    <row r="96" s="25" customFormat="true" ht="15" hidden="false" customHeight="true" outlineLevel="0" collapsed="false">
      <c r="A96" s="20"/>
      <c r="B96" s="21"/>
      <c r="C96" s="22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4"/>
    </row>
    <row r="97" s="25" customFormat="true" ht="30" hidden="false" customHeight="true" outlineLevel="0" collapsed="false">
      <c r="A97" s="20" t="n">
        <v>131</v>
      </c>
      <c r="B97" s="26" t="s">
        <v>42</v>
      </c>
      <c r="C97" s="22"/>
      <c r="D97" s="27" t="n">
        <v>238</v>
      </c>
      <c r="E97" s="27" t="n">
        <v>223</v>
      </c>
      <c r="F97" s="27" t="n">
        <v>1</v>
      </c>
      <c r="G97" s="27" t="n">
        <v>14</v>
      </c>
      <c r="H97" s="27" t="n">
        <v>5914</v>
      </c>
      <c r="I97" s="27" t="n">
        <v>3384</v>
      </c>
      <c r="J97" s="27" t="n">
        <v>2530</v>
      </c>
      <c r="K97" s="27" t="n">
        <v>1969164</v>
      </c>
      <c r="L97" s="27" t="n">
        <v>16993530</v>
      </c>
      <c r="M97" s="27" t="n">
        <v>15331660</v>
      </c>
      <c r="N97" s="27" t="n">
        <v>701181</v>
      </c>
      <c r="O97" s="27" t="n">
        <v>960689</v>
      </c>
      <c r="P97" s="27" t="n">
        <v>11783600</v>
      </c>
      <c r="Q97" s="27" t="n">
        <v>4775844</v>
      </c>
      <c r="R97" s="27" t="n">
        <v>4978427</v>
      </c>
      <c r="S97" s="24" t="n">
        <v>131</v>
      </c>
    </row>
    <row r="98" s="25" customFormat="true" ht="15" hidden="false" customHeight="true" outlineLevel="0" collapsed="false">
      <c r="A98" s="20" t="n">
        <v>2</v>
      </c>
      <c r="B98" s="21" t="s">
        <v>25</v>
      </c>
      <c r="C98" s="22"/>
      <c r="D98" s="23" t="n">
        <v>93</v>
      </c>
      <c r="E98" s="23" t="n">
        <v>79</v>
      </c>
      <c r="F98" s="23" t="n">
        <v>0</v>
      </c>
      <c r="G98" s="23" t="n">
        <v>14</v>
      </c>
      <c r="H98" s="23" t="n">
        <v>576</v>
      </c>
      <c r="I98" s="23" t="n">
        <v>366</v>
      </c>
      <c r="J98" s="23" t="n">
        <v>210</v>
      </c>
      <c r="K98" s="23" t="n">
        <v>172621</v>
      </c>
      <c r="L98" s="23" t="n">
        <v>875543</v>
      </c>
      <c r="M98" s="23" t="n">
        <v>771646</v>
      </c>
      <c r="N98" s="23" t="n">
        <v>75107</v>
      </c>
      <c r="O98" s="23" t="n">
        <v>28790</v>
      </c>
      <c r="P98" s="23" t="n">
        <v>459338</v>
      </c>
      <c r="Q98" s="23" t="n">
        <v>396386</v>
      </c>
      <c r="R98" s="23" t="n">
        <v>396386</v>
      </c>
      <c r="S98" s="24" t="n">
        <v>2</v>
      </c>
    </row>
    <row r="99" s="25" customFormat="true" ht="15" hidden="false" customHeight="true" outlineLevel="0" collapsed="false">
      <c r="A99" s="20" t="n">
        <v>3</v>
      </c>
      <c r="B99" s="21" t="s">
        <v>26</v>
      </c>
      <c r="C99" s="22"/>
      <c r="D99" s="23" t="n">
        <v>65</v>
      </c>
      <c r="E99" s="23" t="n">
        <v>64</v>
      </c>
      <c r="F99" s="23" t="n">
        <v>1</v>
      </c>
      <c r="G99" s="23" t="n">
        <v>0</v>
      </c>
      <c r="H99" s="23" t="n">
        <v>910</v>
      </c>
      <c r="I99" s="23" t="n">
        <v>579</v>
      </c>
      <c r="J99" s="23" t="n">
        <v>331</v>
      </c>
      <c r="K99" s="23" t="n">
        <v>328096</v>
      </c>
      <c r="L99" s="23" t="n">
        <v>1627297</v>
      </c>
      <c r="M99" s="23" t="n">
        <v>1388783</v>
      </c>
      <c r="N99" s="23" t="n">
        <v>78776</v>
      </c>
      <c r="O99" s="23" t="n">
        <v>159738</v>
      </c>
      <c r="P99" s="23" t="n">
        <v>836767</v>
      </c>
      <c r="Q99" s="23" t="n">
        <v>752886</v>
      </c>
      <c r="R99" s="23" t="n">
        <v>752886</v>
      </c>
      <c r="S99" s="24" t="n">
        <v>3</v>
      </c>
    </row>
    <row r="100" s="25" customFormat="true" ht="15" hidden="false" customHeight="true" outlineLevel="0" collapsed="false">
      <c r="A100" s="20" t="n">
        <v>4</v>
      </c>
      <c r="B100" s="21" t="s">
        <v>27</v>
      </c>
      <c r="C100" s="22"/>
      <c r="D100" s="23" t="n">
        <v>27</v>
      </c>
      <c r="E100" s="23" t="n">
        <v>27</v>
      </c>
      <c r="F100" s="23" t="n">
        <v>0</v>
      </c>
      <c r="G100" s="23" t="n">
        <v>0</v>
      </c>
      <c r="H100" s="23" t="n">
        <v>683</v>
      </c>
      <c r="I100" s="23" t="n">
        <v>414</v>
      </c>
      <c r="J100" s="23" t="n">
        <v>269</v>
      </c>
      <c r="K100" s="23" t="n">
        <v>228749</v>
      </c>
      <c r="L100" s="23" t="n">
        <v>1948336</v>
      </c>
      <c r="M100" s="23" t="n">
        <v>1793247</v>
      </c>
      <c r="N100" s="23" t="n">
        <v>70805</v>
      </c>
      <c r="O100" s="23" t="n">
        <v>84284</v>
      </c>
      <c r="P100" s="23" t="n">
        <v>1400944</v>
      </c>
      <c r="Q100" s="23" t="n">
        <v>521325</v>
      </c>
      <c r="R100" s="23" t="n">
        <v>521325</v>
      </c>
      <c r="S100" s="24" t="n">
        <v>4</v>
      </c>
    </row>
    <row r="101" s="25" customFormat="true" ht="15" hidden="false" customHeight="true" outlineLevel="0" collapsed="false">
      <c r="A101" s="20" t="n">
        <v>5</v>
      </c>
      <c r="B101" s="21" t="s">
        <v>28</v>
      </c>
      <c r="C101" s="22"/>
      <c r="D101" s="23" t="n">
        <v>26</v>
      </c>
      <c r="E101" s="23" t="n">
        <v>26</v>
      </c>
      <c r="F101" s="23" t="n">
        <v>0</v>
      </c>
      <c r="G101" s="23" t="n">
        <v>0</v>
      </c>
      <c r="H101" s="23" t="n">
        <v>1030</v>
      </c>
      <c r="I101" s="23" t="n">
        <v>563</v>
      </c>
      <c r="J101" s="23" t="n">
        <v>467</v>
      </c>
      <c r="K101" s="23" t="n">
        <v>363405</v>
      </c>
      <c r="L101" s="23" t="n">
        <v>4735639</v>
      </c>
      <c r="M101" s="23" t="n">
        <v>4055896</v>
      </c>
      <c r="N101" s="23" t="n">
        <v>113056</v>
      </c>
      <c r="O101" s="23" t="n">
        <v>566687</v>
      </c>
      <c r="P101" s="23" t="n">
        <v>3409401</v>
      </c>
      <c r="Q101" s="23" t="n">
        <v>1117322</v>
      </c>
      <c r="R101" s="23" t="n">
        <v>1272498</v>
      </c>
      <c r="S101" s="24" t="n">
        <v>5</v>
      </c>
    </row>
    <row r="102" s="25" customFormat="true" ht="15" hidden="false" customHeight="true" outlineLevel="0" collapsed="false">
      <c r="A102" s="20" t="n">
        <v>6</v>
      </c>
      <c r="B102" s="21" t="s">
        <v>29</v>
      </c>
      <c r="C102" s="22"/>
      <c r="D102" s="23" t="n">
        <v>18</v>
      </c>
      <c r="E102" s="23" t="n">
        <v>18</v>
      </c>
      <c r="F102" s="23" t="n">
        <v>0</v>
      </c>
      <c r="G102" s="23" t="n">
        <v>0</v>
      </c>
      <c r="H102" s="23" t="n">
        <v>1357</v>
      </c>
      <c r="I102" s="23" t="n">
        <v>796</v>
      </c>
      <c r="J102" s="23" t="n">
        <v>561</v>
      </c>
      <c r="K102" s="23" t="n">
        <v>453904</v>
      </c>
      <c r="L102" s="23" t="n">
        <v>2509850</v>
      </c>
      <c r="M102" s="23" t="n">
        <v>2026117</v>
      </c>
      <c r="N102" s="23" t="n">
        <v>363437</v>
      </c>
      <c r="O102" s="23" t="n">
        <v>120296</v>
      </c>
      <c r="P102" s="23" t="n">
        <v>1709766</v>
      </c>
      <c r="Q102" s="23" t="n">
        <v>702541</v>
      </c>
      <c r="R102" s="23" t="n">
        <v>767356</v>
      </c>
      <c r="S102" s="24" t="n">
        <v>6</v>
      </c>
    </row>
    <row r="103" s="25" customFormat="true" ht="15" hidden="false" customHeight="true" outlineLevel="0" collapsed="false">
      <c r="A103" s="20" t="n">
        <v>7</v>
      </c>
      <c r="B103" s="21" t="s">
        <v>30</v>
      </c>
      <c r="C103" s="22"/>
      <c r="D103" s="23" t="n">
        <v>9</v>
      </c>
      <c r="E103" s="23" t="n">
        <v>9</v>
      </c>
      <c r="F103" s="23" t="n">
        <v>0</v>
      </c>
      <c r="G103" s="23" t="n">
        <v>0</v>
      </c>
      <c r="H103" s="23" t="n">
        <v>1358</v>
      </c>
      <c r="I103" s="23" t="n">
        <v>666</v>
      </c>
      <c r="J103" s="23" t="n">
        <v>692</v>
      </c>
      <c r="K103" s="23" t="n">
        <v>422389</v>
      </c>
      <c r="L103" s="23" t="n">
        <v>5296865</v>
      </c>
      <c r="M103" s="23" t="n">
        <v>5295971</v>
      </c>
      <c r="N103" s="23" t="n">
        <v>0</v>
      </c>
      <c r="O103" s="23" t="n">
        <v>894</v>
      </c>
      <c r="P103" s="23" t="n">
        <v>3967384</v>
      </c>
      <c r="Q103" s="23" t="n">
        <v>1285384</v>
      </c>
      <c r="R103" s="23" t="n">
        <v>1267976</v>
      </c>
      <c r="S103" s="24" t="n">
        <v>7</v>
      </c>
    </row>
    <row r="104" s="25" customFormat="true" ht="15" hidden="false" customHeight="true" outlineLevel="0" collapsed="false">
      <c r="A104" s="20" t="n">
        <v>8</v>
      </c>
      <c r="B104" s="21" t="s">
        <v>31</v>
      </c>
      <c r="C104" s="22"/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4" t="n">
        <v>8</v>
      </c>
    </row>
    <row r="105" s="25" customFormat="true" ht="15" hidden="false" customHeight="true" outlineLevel="0" collapsed="false">
      <c r="A105" s="20"/>
      <c r="B105" s="21"/>
      <c r="C105" s="22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4"/>
    </row>
    <row r="106" s="25" customFormat="true" ht="30" hidden="false" customHeight="true" outlineLevel="0" collapsed="false">
      <c r="A106" s="20" t="n">
        <v>132</v>
      </c>
      <c r="B106" s="26" t="s">
        <v>43</v>
      </c>
      <c r="C106" s="22"/>
      <c r="D106" s="27" t="n">
        <v>344</v>
      </c>
      <c r="E106" s="27" t="n">
        <v>310</v>
      </c>
      <c r="F106" s="27" t="n">
        <v>0</v>
      </c>
      <c r="G106" s="27" t="n">
        <v>34</v>
      </c>
      <c r="H106" s="27" t="n">
        <v>7872</v>
      </c>
      <c r="I106" s="27" t="n">
        <v>4863</v>
      </c>
      <c r="J106" s="27" t="n">
        <v>3009</v>
      </c>
      <c r="K106" s="27" t="n">
        <v>2548267</v>
      </c>
      <c r="L106" s="27" t="n">
        <v>19340860</v>
      </c>
      <c r="M106" s="27" t="n">
        <v>18044694</v>
      </c>
      <c r="N106" s="27" t="n">
        <v>629704</v>
      </c>
      <c r="O106" s="27" t="n">
        <v>666462</v>
      </c>
      <c r="P106" s="27" t="n">
        <v>6746382</v>
      </c>
      <c r="Q106" s="27" t="n">
        <v>6228579</v>
      </c>
      <c r="R106" s="27" t="n">
        <v>6658522</v>
      </c>
      <c r="S106" s="24" t="n">
        <v>132</v>
      </c>
    </row>
    <row r="107" s="25" customFormat="true" ht="15" hidden="false" customHeight="true" outlineLevel="0" collapsed="false">
      <c r="A107" s="20" t="n">
        <v>2</v>
      </c>
      <c r="B107" s="21" t="s">
        <v>25</v>
      </c>
      <c r="C107" s="22"/>
      <c r="D107" s="23" t="n">
        <v>173</v>
      </c>
      <c r="E107" s="23" t="n">
        <v>143</v>
      </c>
      <c r="F107" s="23" t="n">
        <v>0</v>
      </c>
      <c r="G107" s="23" t="n">
        <v>30</v>
      </c>
      <c r="H107" s="23" t="n">
        <v>1045</v>
      </c>
      <c r="I107" s="23" t="n">
        <v>693</v>
      </c>
      <c r="J107" s="23" t="n">
        <v>352</v>
      </c>
      <c r="K107" s="23" t="n">
        <v>324505</v>
      </c>
      <c r="L107" s="23" t="n">
        <v>1217687</v>
      </c>
      <c r="M107" s="23" t="n">
        <v>996848</v>
      </c>
      <c r="N107" s="23" t="n">
        <v>129608</v>
      </c>
      <c r="O107" s="23" t="n">
        <v>91231</v>
      </c>
      <c r="P107" s="23" t="n">
        <v>563788</v>
      </c>
      <c r="Q107" s="23" t="n">
        <v>623098</v>
      </c>
      <c r="R107" s="23" t="n">
        <v>623098</v>
      </c>
      <c r="S107" s="24" t="n">
        <v>2</v>
      </c>
    </row>
    <row r="108" s="25" customFormat="true" ht="15" hidden="false" customHeight="true" outlineLevel="0" collapsed="false">
      <c r="A108" s="20" t="n">
        <v>3</v>
      </c>
      <c r="B108" s="21" t="s">
        <v>26</v>
      </c>
      <c r="C108" s="22"/>
      <c r="D108" s="23" t="n">
        <v>89</v>
      </c>
      <c r="E108" s="23" t="n">
        <v>85</v>
      </c>
      <c r="F108" s="23" t="n">
        <v>0</v>
      </c>
      <c r="G108" s="23" t="n">
        <v>4</v>
      </c>
      <c r="H108" s="23" t="n">
        <v>1211</v>
      </c>
      <c r="I108" s="23" t="n">
        <v>786</v>
      </c>
      <c r="J108" s="23" t="n">
        <v>425</v>
      </c>
      <c r="K108" s="23" t="n">
        <v>409567</v>
      </c>
      <c r="L108" s="23" t="n">
        <v>1649333</v>
      </c>
      <c r="M108" s="23" t="n">
        <v>1383972</v>
      </c>
      <c r="N108" s="23" t="n">
        <v>178246</v>
      </c>
      <c r="O108" s="23" t="n">
        <v>87115</v>
      </c>
      <c r="P108" s="23" t="n">
        <v>778301</v>
      </c>
      <c r="Q108" s="23" t="n">
        <v>826989</v>
      </c>
      <c r="R108" s="23" t="n">
        <v>826989</v>
      </c>
      <c r="S108" s="24" t="n">
        <v>3</v>
      </c>
    </row>
    <row r="109" s="25" customFormat="true" ht="15" hidden="false" customHeight="true" outlineLevel="0" collapsed="false">
      <c r="A109" s="20" t="n">
        <v>4</v>
      </c>
      <c r="B109" s="21" t="s">
        <v>27</v>
      </c>
      <c r="C109" s="22"/>
      <c r="D109" s="23" t="n">
        <v>36</v>
      </c>
      <c r="E109" s="23" t="n">
        <v>36</v>
      </c>
      <c r="F109" s="23" t="n">
        <v>0</v>
      </c>
      <c r="G109" s="23" t="n">
        <v>0</v>
      </c>
      <c r="H109" s="23" t="n">
        <v>911</v>
      </c>
      <c r="I109" s="23" t="n">
        <v>587</v>
      </c>
      <c r="J109" s="23" t="n">
        <v>324</v>
      </c>
      <c r="K109" s="23" t="n">
        <v>331413</v>
      </c>
      <c r="L109" s="23" t="n">
        <v>1468409</v>
      </c>
      <c r="M109" s="23" t="n">
        <v>1173826</v>
      </c>
      <c r="N109" s="23" t="n">
        <v>168469</v>
      </c>
      <c r="O109" s="23" t="n">
        <v>126114</v>
      </c>
      <c r="P109" s="23" t="n">
        <v>792495</v>
      </c>
      <c r="Q109" s="23" t="n">
        <v>643728</v>
      </c>
      <c r="R109" s="23" t="n">
        <v>643728</v>
      </c>
      <c r="S109" s="24" t="n">
        <v>4</v>
      </c>
    </row>
    <row r="110" s="25" customFormat="true" ht="15" hidden="false" customHeight="true" outlineLevel="0" collapsed="false">
      <c r="A110" s="20" t="n">
        <v>5</v>
      </c>
      <c r="B110" s="21" t="s">
        <v>28</v>
      </c>
      <c r="C110" s="22"/>
      <c r="D110" s="23" t="n">
        <v>13</v>
      </c>
      <c r="E110" s="23" t="n">
        <v>13</v>
      </c>
      <c r="F110" s="23" t="n">
        <v>0</v>
      </c>
      <c r="G110" s="23" t="n">
        <v>0</v>
      </c>
      <c r="H110" s="23" t="n">
        <v>517</v>
      </c>
      <c r="I110" s="23" t="n">
        <v>353</v>
      </c>
      <c r="J110" s="23" t="n">
        <v>164</v>
      </c>
      <c r="K110" s="23" t="n">
        <v>175461</v>
      </c>
      <c r="L110" s="23" t="n">
        <v>701605</v>
      </c>
      <c r="M110" s="23" t="n">
        <v>575575</v>
      </c>
      <c r="N110" s="23" t="n">
        <v>125807</v>
      </c>
      <c r="O110" s="23" t="n">
        <v>223</v>
      </c>
      <c r="P110" s="23" t="n">
        <v>327158</v>
      </c>
      <c r="Q110" s="23" t="n">
        <v>332071</v>
      </c>
      <c r="R110" s="23" t="n">
        <v>359600</v>
      </c>
      <c r="S110" s="24" t="n">
        <v>5</v>
      </c>
    </row>
    <row r="111" s="25" customFormat="true" ht="15" hidden="false" customHeight="true" outlineLevel="0" collapsed="false">
      <c r="A111" s="20" t="n">
        <v>6</v>
      </c>
      <c r="B111" s="21" t="s">
        <v>29</v>
      </c>
      <c r="C111" s="22"/>
      <c r="D111" s="23" t="n">
        <v>19</v>
      </c>
      <c r="E111" s="23" t="n">
        <v>19</v>
      </c>
      <c r="F111" s="23" t="n">
        <v>0</v>
      </c>
      <c r="G111" s="23" t="n">
        <v>0</v>
      </c>
      <c r="H111" s="23" t="n">
        <v>1326</v>
      </c>
      <c r="I111" s="23" t="n">
        <v>786</v>
      </c>
      <c r="J111" s="23" t="n">
        <v>540</v>
      </c>
      <c r="K111" s="23" t="n">
        <v>453803</v>
      </c>
      <c r="L111" s="23" t="n">
        <v>1868857</v>
      </c>
      <c r="M111" s="23" t="n">
        <v>1579461</v>
      </c>
      <c r="N111" s="23" t="n">
        <v>27574</v>
      </c>
      <c r="O111" s="23" t="n">
        <v>261822</v>
      </c>
      <c r="P111" s="23" t="n">
        <v>875340</v>
      </c>
      <c r="Q111" s="23" t="n">
        <v>902035</v>
      </c>
      <c r="R111" s="23" t="n">
        <v>953680</v>
      </c>
      <c r="S111" s="24" t="n">
        <v>6</v>
      </c>
    </row>
    <row r="112" s="25" customFormat="true" ht="15" hidden="false" customHeight="true" outlineLevel="0" collapsed="false">
      <c r="A112" s="20" t="n">
        <v>7</v>
      </c>
      <c r="B112" s="21" t="s">
        <v>30</v>
      </c>
      <c r="C112" s="22"/>
      <c r="D112" s="23" t="n">
        <v>11</v>
      </c>
      <c r="E112" s="23" t="n">
        <v>11</v>
      </c>
      <c r="F112" s="23" t="n">
        <v>0</v>
      </c>
      <c r="G112" s="23" t="n">
        <v>0</v>
      </c>
      <c r="H112" s="23" t="n">
        <v>1691</v>
      </c>
      <c r="I112" s="23" t="n">
        <v>1097</v>
      </c>
      <c r="J112" s="23" t="n">
        <v>594</v>
      </c>
      <c r="K112" s="23" t="n">
        <v>569841</v>
      </c>
      <c r="L112" s="23" t="n">
        <v>11200244</v>
      </c>
      <c r="M112" s="23" t="n">
        <v>11200244</v>
      </c>
      <c r="N112" s="23" t="n">
        <v>0</v>
      </c>
      <c r="O112" s="23" t="n">
        <v>0</v>
      </c>
      <c r="P112" s="23" t="n">
        <v>2773992</v>
      </c>
      <c r="Q112" s="23" t="n">
        <v>2345406</v>
      </c>
      <c r="R112" s="23" t="n">
        <v>2680008</v>
      </c>
      <c r="S112" s="24" t="n">
        <v>7</v>
      </c>
    </row>
    <row r="113" s="25" customFormat="true" ht="15" hidden="false" customHeight="true" outlineLevel="0" collapsed="false">
      <c r="A113" s="20" t="n">
        <v>8</v>
      </c>
      <c r="B113" s="21" t="s">
        <v>31</v>
      </c>
      <c r="C113" s="22"/>
      <c r="D113" s="23" t="n">
        <v>3</v>
      </c>
      <c r="E113" s="23" t="n">
        <v>3</v>
      </c>
      <c r="F113" s="23" t="n">
        <v>0</v>
      </c>
      <c r="G113" s="23" t="n">
        <v>0</v>
      </c>
      <c r="H113" s="23" t="n">
        <v>1171</v>
      </c>
      <c r="I113" s="23" t="n">
        <v>561</v>
      </c>
      <c r="J113" s="23" t="n">
        <v>610</v>
      </c>
      <c r="K113" s="23" t="n">
        <v>283677</v>
      </c>
      <c r="L113" s="23" t="n">
        <v>1234725</v>
      </c>
      <c r="M113" s="23" t="n">
        <v>1134768</v>
      </c>
      <c r="N113" s="23" t="n">
        <v>0</v>
      </c>
      <c r="O113" s="23" t="n">
        <v>99957</v>
      </c>
      <c r="P113" s="23" t="n">
        <v>635308</v>
      </c>
      <c r="Q113" s="23" t="n">
        <v>555252</v>
      </c>
      <c r="R113" s="23" t="n">
        <v>571419</v>
      </c>
      <c r="S113" s="24" t="n">
        <v>8</v>
      </c>
    </row>
    <row r="114" s="25" customFormat="true" ht="18" hidden="false" customHeight="true" outlineLevel="0" collapsed="false">
      <c r="A114" s="28"/>
      <c r="B114" s="29"/>
      <c r="C114" s="30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2"/>
    </row>
    <row r="115" s="25" customFormat="true" ht="30" hidden="false" customHeight="true" outlineLevel="0" collapsed="false">
      <c r="A115" s="20" t="n">
        <v>133</v>
      </c>
      <c r="B115" s="26" t="s">
        <v>44</v>
      </c>
      <c r="C115" s="22"/>
      <c r="D115" s="27" t="n">
        <v>119</v>
      </c>
      <c r="E115" s="27" t="n">
        <v>103</v>
      </c>
      <c r="F115" s="27" t="n">
        <v>1</v>
      </c>
      <c r="G115" s="27" t="n">
        <v>15</v>
      </c>
      <c r="H115" s="27" t="n">
        <v>2189</v>
      </c>
      <c r="I115" s="27" t="n">
        <v>1279</v>
      </c>
      <c r="J115" s="27" t="n">
        <v>910</v>
      </c>
      <c r="K115" s="27" t="n">
        <v>707103</v>
      </c>
      <c r="L115" s="27" t="n">
        <v>6483508</v>
      </c>
      <c r="M115" s="27" t="n">
        <v>6058025</v>
      </c>
      <c r="N115" s="27" t="n">
        <v>176211</v>
      </c>
      <c r="O115" s="27" t="n">
        <v>249272</v>
      </c>
      <c r="P115" s="27" t="n">
        <v>4475379</v>
      </c>
      <c r="Q115" s="27" t="n">
        <v>1945263</v>
      </c>
      <c r="R115" s="27" t="n">
        <v>2006090</v>
      </c>
      <c r="S115" s="24" t="n">
        <v>133</v>
      </c>
    </row>
    <row r="116" s="25" customFormat="true" ht="15" hidden="false" customHeight="true" outlineLevel="0" collapsed="false">
      <c r="A116" s="20" t="n">
        <v>2</v>
      </c>
      <c r="B116" s="21" t="s">
        <v>25</v>
      </c>
      <c r="C116" s="22"/>
      <c r="D116" s="23" t="n">
        <v>63</v>
      </c>
      <c r="E116" s="23" t="n">
        <v>50</v>
      </c>
      <c r="F116" s="23" t="n">
        <v>0</v>
      </c>
      <c r="G116" s="23" t="n">
        <v>13</v>
      </c>
      <c r="H116" s="23" t="n">
        <v>360</v>
      </c>
      <c r="I116" s="23" t="n">
        <v>199</v>
      </c>
      <c r="J116" s="23" t="n">
        <v>161</v>
      </c>
      <c r="K116" s="23" t="n">
        <v>99110</v>
      </c>
      <c r="L116" s="23" t="n">
        <v>596695</v>
      </c>
      <c r="M116" s="23" t="n">
        <v>570043</v>
      </c>
      <c r="N116" s="23" t="n">
        <v>21201</v>
      </c>
      <c r="O116" s="23" t="n">
        <v>5451</v>
      </c>
      <c r="P116" s="23" t="n">
        <v>394902</v>
      </c>
      <c r="Q116" s="23" t="n">
        <v>192188</v>
      </c>
      <c r="R116" s="23" t="n">
        <v>192188</v>
      </c>
      <c r="S116" s="24" t="n">
        <v>2</v>
      </c>
    </row>
    <row r="117" s="25" customFormat="true" ht="15" hidden="false" customHeight="true" outlineLevel="0" collapsed="false">
      <c r="A117" s="20" t="n">
        <v>3</v>
      </c>
      <c r="B117" s="21" t="s">
        <v>26</v>
      </c>
      <c r="C117" s="22"/>
      <c r="D117" s="23" t="n">
        <v>25</v>
      </c>
      <c r="E117" s="23" t="n">
        <v>24</v>
      </c>
      <c r="F117" s="23" t="n">
        <v>0</v>
      </c>
      <c r="G117" s="23" t="n">
        <v>1</v>
      </c>
      <c r="H117" s="23" t="n">
        <v>345</v>
      </c>
      <c r="I117" s="23" t="n">
        <v>224</v>
      </c>
      <c r="J117" s="23" t="n">
        <v>121</v>
      </c>
      <c r="K117" s="23" t="n">
        <v>108938</v>
      </c>
      <c r="L117" s="23" t="n">
        <v>565810</v>
      </c>
      <c r="M117" s="23" t="n">
        <v>525552</v>
      </c>
      <c r="N117" s="23" t="n">
        <v>36298</v>
      </c>
      <c r="O117" s="23" t="n">
        <v>3960</v>
      </c>
      <c r="P117" s="23" t="n">
        <v>324046</v>
      </c>
      <c r="Q117" s="23" t="n">
        <v>230268</v>
      </c>
      <c r="R117" s="23" t="n">
        <v>230268</v>
      </c>
      <c r="S117" s="24" t="n">
        <v>3</v>
      </c>
    </row>
    <row r="118" s="25" customFormat="true" ht="15" hidden="false" customHeight="true" outlineLevel="0" collapsed="false">
      <c r="A118" s="20" t="n">
        <v>4</v>
      </c>
      <c r="B118" s="21" t="s">
        <v>27</v>
      </c>
      <c r="C118" s="22"/>
      <c r="D118" s="23" t="n">
        <v>15</v>
      </c>
      <c r="E118" s="23" t="n">
        <v>14</v>
      </c>
      <c r="F118" s="23" t="n">
        <v>0</v>
      </c>
      <c r="G118" s="23" t="n">
        <v>1</v>
      </c>
      <c r="H118" s="23" t="n">
        <v>389</v>
      </c>
      <c r="I118" s="23" t="n">
        <v>240</v>
      </c>
      <c r="J118" s="23" t="n">
        <v>149</v>
      </c>
      <c r="K118" s="23" t="n">
        <v>136012</v>
      </c>
      <c r="L118" s="23" t="n">
        <v>1568280</v>
      </c>
      <c r="M118" s="23" t="n">
        <v>1438444</v>
      </c>
      <c r="N118" s="23" t="n">
        <v>60294</v>
      </c>
      <c r="O118" s="23" t="n">
        <v>69542</v>
      </c>
      <c r="P118" s="23" t="n">
        <v>1272063</v>
      </c>
      <c r="Q118" s="23" t="n">
        <v>282111</v>
      </c>
      <c r="R118" s="23" t="n">
        <v>282111</v>
      </c>
      <c r="S118" s="24" t="n">
        <v>4</v>
      </c>
    </row>
    <row r="119" s="25" customFormat="true" ht="15" hidden="false" customHeight="true" outlineLevel="0" collapsed="false">
      <c r="A119" s="20" t="n">
        <v>5</v>
      </c>
      <c r="B119" s="21" t="s">
        <v>28</v>
      </c>
      <c r="C119" s="22"/>
      <c r="D119" s="23" t="n">
        <v>7</v>
      </c>
      <c r="E119" s="23" t="n">
        <v>6</v>
      </c>
      <c r="F119" s="23" t="n">
        <v>1</v>
      </c>
      <c r="G119" s="23" t="n">
        <v>0</v>
      </c>
      <c r="H119" s="23" t="n">
        <v>263</v>
      </c>
      <c r="I119" s="23" t="n">
        <v>166</v>
      </c>
      <c r="J119" s="23" t="n">
        <v>97</v>
      </c>
      <c r="K119" s="23" t="n">
        <v>93116</v>
      </c>
      <c r="L119" s="23" t="n">
        <v>323214</v>
      </c>
      <c r="M119" s="23" t="n">
        <v>289231</v>
      </c>
      <c r="N119" s="23" t="n">
        <v>15358</v>
      </c>
      <c r="O119" s="23" t="n">
        <v>18625</v>
      </c>
      <c r="P119" s="23" t="n">
        <v>115113</v>
      </c>
      <c r="Q119" s="23" t="n">
        <v>187489</v>
      </c>
      <c r="R119" s="23" t="n">
        <v>198392</v>
      </c>
      <c r="S119" s="24" t="n">
        <v>5</v>
      </c>
    </row>
    <row r="120" s="25" customFormat="true" ht="15" hidden="false" customHeight="true" outlineLevel="0" collapsed="false">
      <c r="A120" s="20" t="n">
        <v>6</v>
      </c>
      <c r="B120" s="21" t="s">
        <v>29</v>
      </c>
      <c r="C120" s="22"/>
      <c r="D120" s="23" t="n">
        <v>5</v>
      </c>
      <c r="E120" s="23" t="n">
        <v>5</v>
      </c>
      <c r="F120" s="23" t="n">
        <v>0</v>
      </c>
      <c r="G120" s="23" t="n">
        <v>0</v>
      </c>
      <c r="H120" s="23" t="n">
        <v>332</v>
      </c>
      <c r="I120" s="23" t="n">
        <v>250</v>
      </c>
      <c r="J120" s="23" t="n">
        <v>82</v>
      </c>
      <c r="K120" s="23" t="n">
        <v>133763</v>
      </c>
      <c r="L120" s="23" t="s">
        <v>34</v>
      </c>
      <c r="M120" s="23" t="s">
        <v>34</v>
      </c>
      <c r="N120" s="23" t="n">
        <v>43060</v>
      </c>
      <c r="O120" s="23" t="s">
        <v>34</v>
      </c>
      <c r="P120" s="23" t="n">
        <v>693505</v>
      </c>
      <c r="Q120" s="23" t="n">
        <v>366414</v>
      </c>
      <c r="R120" s="23" t="n">
        <v>378026</v>
      </c>
      <c r="S120" s="24" t="n">
        <v>6</v>
      </c>
    </row>
    <row r="121" s="25" customFormat="true" ht="15" hidden="false" customHeight="true" outlineLevel="0" collapsed="false">
      <c r="A121" s="20" t="n">
        <v>7</v>
      </c>
      <c r="B121" s="21" t="s">
        <v>30</v>
      </c>
      <c r="C121" s="22"/>
      <c r="D121" s="23" t="n">
        <v>4</v>
      </c>
      <c r="E121" s="23" t="n">
        <v>4</v>
      </c>
      <c r="F121" s="23" t="n">
        <v>0</v>
      </c>
      <c r="G121" s="23" t="n">
        <v>0</v>
      </c>
      <c r="H121" s="23" t="n">
        <v>500</v>
      </c>
      <c r="I121" s="23" t="n">
        <v>200</v>
      </c>
      <c r="J121" s="23" t="n">
        <v>300</v>
      </c>
      <c r="K121" s="23" t="n">
        <v>136164</v>
      </c>
      <c r="L121" s="23" t="s">
        <v>34</v>
      </c>
      <c r="M121" s="23" t="s">
        <v>34</v>
      </c>
      <c r="N121" s="23" t="n">
        <v>0</v>
      </c>
      <c r="O121" s="23" t="s">
        <v>34</v>
      </c>
      <c r="P121" s="23" t="n">
        <v>1675750</v>
      </c>
      <c r="Q121" s="23" t="n">
        <v>686793</v>
      </c>
      <c r="R121" s="23" t="n">
        <v>725105</v>
      </c>
      <c r="S121" s="24" t="n">
        <v>7</v>
      </c>
    </row>
    <row r="122" s="25" customFormat="true" ht="15" hidden="false" customHeight="true" outlineLevel="0" collapsed="false">
      <c r="A122" s="20" t="n">
        <v>8</v>
      </c>
      <c r="B122" s="21" t="s">
        <v>31</v>
      </c>
      <c r="C122" s="22"/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4" t="n">
        <v>8</v>
      </c>
    </row>
    <row r="123" s="25" customFormat="true" ht="15" hidden="false" customHeight="true" outlineLevel="0" collapsed="false">
      <c r="A123" s="20"/>
      <c r="B123" s="21"/>
      <c r="C123" s="2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4"/>
    </row>
    <row r="124" s="25" customFormat="true" ht="30" hidden="false" customHeight="true" outlineLevel="0" collapsed="false">
      <c r="A124" s="20" t="n">
        <v>134</v>
      </c>
      <c r="B124" s="26" t="s">
        <v>45</v>
      </c>
      <c r="C124" s="22"/>
      <c r="D124" s="27" t="n">
        <v>160</v>
      </c>
      <c r="E124" s="27" t="n">
        <v>134</v>
      </c>
      <c r="F124" s="27" t="n">
        <v>1</v>
      </c>
      <c r="G124" s="27" t="n">
        <v>25</v>
      </c>
      <c r="H124" s="27" t="n">
        <v>3578</v>
      </c>
      <c r="I124" s="27" t="n">
        <v>1969</v>
      </c>
      <c r="J124" s="27" t="n">
        <v>1609</v>
      </c>
      <c r="K124" s="27" t="n">
        <v>1099525</v>
      </c>
      <c r="L124" s="27" t="n">
        <v>7853849</v>
      </c>
      <c r="M124" s="27" t="n">
        <v>7441865</v>
      </c>
      <c r="N124" s="27" t="n">
        <v>199644</v>
      </c>
      <c r="O124" s="27" t="n">
        <v>212340</v>
      </c>
      <c r="P124" s="27" t="n">
        <v>4856892</v>
      </c>
      <c r="Q124" s="27" t="n">
        <v>2964512</v>
      </c>
      <c r="R124" s="27" t="n">
        <v>2865633</v>
      </c>
      <c r="S124" s="24" t="n">
        <v>134</v>
      </c>
    </row>
    <row r="125" s="25" customFormat="true" ht="15" hidden="false" customHeight="true" outlineLevel="0" collapsed="false">
      <c r="A125" s="20" t="n">
        <v>2</v>
      </c>
      <c r="B125" s="21" t="s">
        <v>25</v>
      </c>
      <c r="C125" s="22"/>
      <c r="D125" s="23" t="n">
        <v>88</v>
      </c>
      <c r="E125" s="23" t="n">
        <v>66</v>
      </c>
      <c r="F125" s="23" t="n">
        <v>0</v>
      </c>
      <c r="G125" s="23" t="n">
        <v>22</v>
      </c>
      <c r="H125" s="23" t="n">
        <v>499</v>
      </c>
      <c r="I125" s="23" t="n">
        <v>279</v>
      </c>
      <c r="J125" s="23" t="n">
        <v>220</v>
      </c>
      <c r="K125" s="23" t="n">
        <v>125668</v>
      </c>
      <c r="L125" s="23" t="n">
        <v>491270</v>
      </c>
      <c r="M125" s="23" t="n">
        <v>452040</v>
      </c>
      <c r="N125" s="23" t="n">
        <v>28848</v>
      </c>
      <c r="O125" s="23" t="n">
        <v>10382</v>
      </c>
      <c r="P125" s="23" t="n">
        <v>246322</v>
      </c>
      <c r="Q125" s="23" t="n">
        <v>233184</v>
      </c>
      <c r="R125" s="23" t="n">
        <v>233184</v>
      </c>
      <c r="S125" s="24" t="n">
        <v>2</v>
      </c>
    </row>
    <row r="126" s="25" customFormat="true" ht="15" hidden="false" customHeight="true" outlineLevel="0" collapsed="false">
      <c r="A126" s="20" t="n">
        <v>3</v>
      </c>
      <c r="B126" s="21" t="s">
        <v>26</v>
      </c>
      <c r="C126" s="22"/>
      <c r="D126" s="23" t="n">
        <v>29</v>
      </c>
      <c r="E126" s="23" t="n">
        <v>27</v>
      </c>
      <c r="F126" s="23" t="n">
        <v>0</v>
      </c>
      <c r="G126" s="23" t="n">
        <v>2</v>
      </c>
      <c r="H126" s="23" t="n">
        <v>386</v>
      </c>
      <c r="I126" s="23" t="n">
        <v>201</v>
      </c>
      <c r="J126" s="23" t="n">
        <v>185</v>
      </c>
      <c r="K126" s="23" t="n">
        <v>113469</v>
      </c>
      <c r="L126" s="23" t="n">
        <v>500132</v>
      </c>
      <c r="M126" s="23" t="n">
        <v>433027</v>
      </c>
      <c r="N126" s="23" t="n">
        <v>28883</v>
      </c>
      <c r="O126" s="23" t="n">
        <v>38222</v>
      </c>
      <c r="P126" s="23" t="n">
        <v>224175</v>
      </c>
      <c r="Q126" s="23" t="n">
        <v>262815</v>
      </c>
      <c r="R126" s="23" t="n">
        <v>262815</v>
      </c>
      <c r="S126" s="24" t="n">
        <v>3</v>
      </c>
    </row>
    <row r="127" s="25" customFormat="true" ht="15" hidden="false" customHeight="true" outlineLevel="0" collapsed="false">
      <c r="A127" s="20" t="n">
        <v>4</v>
      </c>
      <c r="B127" s="21" t="s">
        <v>27</v>
      </c>
      <c r="C127" s="22"/>
      <c r="D127" s="23" t="n">
        <v>23</v>
      </c>
      <c r="E127" s="23" t="n">
        <v>21</v>
      </c>
      <c r="F127" s="23" t="n">
        <v>1</v>
      </c>
      <c r="G127" s="23" t="n">
        <v>1</v>
      </c>
      <c r="H127" s="23" t="n">
        <v>565</v>
      </c>
      <c r="I127" s="23" t="n">
        <v>304</v>
      </c>
      <c r="J127" s="23" t="n">
        <v>261</v>
      </c>
      <c r="K127" s="23" t="n">
        <v>167638</v>
      </c>
      <c r="L127" s="23" t="n">
        <v>864258</v>
      </c>
      <c r="M127" s="23" t="n">
        <v>737668</v>
      </c>
      <c r="N127" s="23" t="n">
        <v>45820</v>
      </c>
      <c r="O127" s="23" t="n">
        <v>80770</v>
      </c>
      <c r="P127" s="23" t="n">
        <v>468190</v>
      </c>
      <c r="Q127" s="23" t="n">
        <v>377944</v>
      </c>
      <c r="R127" s="23" t="n">
        <v>377944</v>
      </c>
      <c r="S127" s="24" t="n">
        <v>4</v>
      </c>
    </row>
    <row r="128" s="25" customFormat="true" ht="15" hidden="false" customHeight="true" outlineLevel="0" collapsed="false">
      <c r="A128" s="20" t="n">
        <v>5</v>
      </c>
      <c r="B128" s="21" t="s">
        <v>28</v>
      </c>
      <c r="C128" s="22"/>
      <c r="D128" s="23" t="n">
        <v>6</v>
      </c>
      <c r="E128" s="23" t="n">
        <v>6</v>
      </c>
      <c r="F128" s="23" t="n">
        <v>0</v>
      </c>
      <c r="G128" s="23" t="n">
        <v>0</v>
      </c>
      <c r="H128" s="23" t="n">
        <v>234</v>
      </c>
      <c r="I128" s="23" t="n">
        <v>88</v>
      </c>
      <c r="J128" s="23" t="n">
        <v>146</v>
      </c>
      <c r="K128" s="23" t="n">
        <v>63875</v>
      </c>
      <c r="L128" s="23" t="n">
        <v>234761</v>
      </c>
      <c r="M128" s="23" t="n">
        <v>147737</v>
      </c>
      <c r="N128" s="23" t="n">
        <v>69439</v>
      </c>
      <c r="O128" s="23" t="n">
        <v>17585</v>
      </c>
      <c r="P128" s="23" t="n">
        <v>125319</v>
      </c>
      <c r="Q128" s="23" t="n">
        <v>99108</v>
      </c>
      <c r="R128" s="23" t="n">
        <v>104608</v>
      </c>
      <c r="S128" s="24" t="n">
        <v>5</v>
      </c>
    </row>
    <row r="129" s="25" customFormat="true" ht="15" hidden="false" customHeight="true" outlineLevel="0" collapsed="false">
      <c r="A129" s="20" t="n">
        <v>6</v>
      </c>
      <c r="B129" s="21" t="s">
        <v>29</v>
      </c>
      <c r="C129" s="22"/>
      <c r="D129" s="23" t="n">
        <v>8</v>
      </c>
      <c r="E129" s="23" t="n">
        <v>8</v>
      </c>
      <c r="F129" s="23" t="n">
        <v>0</v>
      </c>
      <c r="G129" s="23" t="n">
        <v>0</v>
      </c>
      <c r="H129" s="23" t="n">
        <v>585</v>
      </c>
      <c r="I129" s="23" t="n">
        <v>170</v>
      </c>
      <c r="J129" s="23" t="n">
        <v>415</v>
      </c>
      <c r="K129" s="23" t="n">
        <v>120681</v>
      </c>
      <c r="L129" s="23" t="n">
        <v>969567</v>
      </c>
      <c r="M129" s="23" t="n">
        <v>953754</v>
      </c>
      <c r="N129" s="23" t="n">
        <v>15813</v>
      </c>
      <c r="O129" s="23" t="n">
        <v>0</v>
      </c>
      <c r="P129" s="23" t="n">
        <v>500213</v>
      </c>
      <c r="Q129" s="23" t="n">
        <v>431674</v>
      </c>
      <c r="R129" s="23" t="n">
        <v>447100</v>
      </c>
      <c r="S129" s="24" t="n">
        <v>6</v>
      </c>
    </row>
    <row r="130" s="25" customFormat="true" ht="15" hidden="false" customHeight="true" outlineLevel="0" collapsed="false">
      <c r="A130" s="20" t="n">
        <v>7</v>
      </c>
      <c r="B130" s="21" t="s">
        <v>30</v>
      </c>
      <c r="C130" s="22"/>
      <c r="D130" s="23" t="n">
        <v>4</v>
      </c>
      <c r="E130" s="23" t="n">
        <v>4</v>
      </c>
      <c r="F130" s="23" t="n">
        <v>0</v>
      </c>
      <c r="G130" s="23" t="n">
        <v>0</v>
      </c>
      <c r="H130" s="23" t="n">
        <v>590</v>
      </c>
      <c r="I130" s="23" t="n">
        <v>290</v>
      </c>
      <c r="J130" s="23" t="n">
        <v>300</v>
      </c>
      <c r="K130" s="23" t="s">
        <v>34</v>
      </c>
      <c r="L130" s="23" t="s">
        <v>34</v>
      </c>
      <c r="M130" s="23" t="s">
        <v>34</v>
      </c>
      <c r="N130" s="23" t="n">
        <v>10841</v>
      </c>
      <c r="O130" s="23" t="n">
        <v>65381</v>
      </c>
      <c r="P130" s="23" t="s">
        <v>34</v>
      </c>
      <c r="Q130" s="23" t="s">
        <v>34</v>
      </c>
      <c r="R130" s="23" t="s">
        <v>34</v>
      </c>
      <c r="S130" s="24" t="n">
        <v>7</v>
      </c>
    </row>
    <row r="131" s="25" customFormat="true" ht="15" hidden="false" customHeight="true" outlineLevel="0" collapsed="false">
      <c r="A131" s="20" t="n">
        <v>8</v>
      </c>
      <c r="B131" s="21" t="s">
        <v>31</v>
      </c>
      <c r="C131" s="22"/>
      <c r="D131" s="23" t="n">
        <v>2</v>
      </c>
      <c r="E131" s="23" t="n">
        <v>2</v>
      </c>
      <c r="F131" s="23" t="n">
        <v>0</v>
      </c>
      <c r="G131" s="23" t="n">
        <v>0</v>
      </c>
      <c r="H131" s="23" t="n">
        <v>719</v>
      </c>
      <c r="I131" s="23" t="n">
        <v>637</v>
      </c>
      <c r="J131" s="23" t="n">
        <v>82</v>
      </c>
      <c r="K131" s="23" t="s">
        <v>34</v>
      </c>
      <c r="L131" s="23" t="s">
        <v>34</v>
      </c>
      <c r="M131" s="23" t="s">
        <v>34</v>
      </c>
      <c r="N131" s="23" t="n">
        <v>0</v>
      </c>
      <c r="O131" s="23" t="n">
        <v>0</v>
      </c>
      <c r="P131" s="23" t="s">
        <v>34</v>
      </c>
      <c r="Q131" s="23" t="s">
        <v>34</v>
      </c>
      <c r="R131" s="23" t="s">
        <v>34</v>
      </c>
      <c r="S131" s="24" t="n">
        <v>8</v>
      </c>
    </row>
    <row r="132" s="25" customFormat="true" ht="15" hidden="false" customHeight="true" outlineLevel="0" collapsed="false">
      <c r="A132" s="20"/>
      <c r="B132" s="21"/>
      <c r="C132" s="2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4"/>
    </row>
    <row r="133" s="25" customFormat="true" ht="30" hidden="false" customHeight="true" outlineLevel="0" collapsed="false">
      <c r="A133" s="20" t="n">
        <v>135</v>
      </c>
      <c r="B133" s="26" t="s">
        <v>46</v>
      </c>
      <c r="C133" s="22"/>
      <c r="D133" s="27" t="n">
        <v>75</v>
      </c>
      <c r="E133" s="27" t="n">
        <v>60</v>
      </c>
      <c r="F133" s="27" t="n">
        <v>3</v>
      </c>
      <c r="G133" s="27" t="n">
        <v>12</v>
      </c>
      <c r="H133" s="27" t="n">
        <v>2808</v>
      </c>
      <c r="I133" s="27" t="n">
        <v>1822</v>
      </c>
      <c r="J133" s="27" t="n">
        <v>986</v>
      </c>
      <c r="K133" s="27" t="n">
        <v>1341006</v>
      </c>
      <c r="L133" s="27" t="n">
        <v>12392649</v>
      </c>
      <c r="M133" s="27" t="n">
        <v>11767123</v>
      </c>
      <c r="N133" s="27" t="n">
        <v>276941</v>
      </c>
      <c r="O133" s="27" t="n">
        <v>348585</v>
      </c>
      <c r="P133" s="27" t="n">
        <v>8098429</v>
      </c>
      <c r="Q133" s="27" t="n">
        <v>4071600</v>
      </c>
      <c r="R133" s="27" t="n">
        <v>4240863</v>
      </c>
      <c r="S133" s="24" t="n">
        <v>135</v>
      </c>
    </row>
    <row r="134" s="25" customFormat="true" ht="15" hidden="false" customHeight="true" outlineLevel="0" collapsed="false">
      <c r="A134" s="20" t="n">
        <v>2</v>
      </c>
      <c r="B134" s="21" t="s">
        <v>25</v>
      </c>
      <c r="C134" s="22"/>
      <c r="D134" s="23" t="n">
        <v>31</v>
      </c>
      <c r="E134" s="23" t="n">
        <v>19</v>
      </c>
      <c r="F134" s="23" t="n">
        <v>1</v>
      </c>
      <c r="G134" s="23" t="n">
        <v>11</v>
      </c>
      <c r="H134" s="23" t="n">
        <v>172</v>
      </c>
      <c r="I134" s="23" t="n">
        <v>93</v>
      </c>
      <c r="J134" s="23" t="n">
        <v>79</v>
      </c>
      <c r="K134" s="23" t="n">
        <v>41172</v>
      </c>
      <c r="L134" s="23" t="n">
        <v>246267</v>
      </c>
      <c r="M134" s="23" t="n">
        <v>212463</v>
      </c>
      <c r="N134" s="23" t="n">
        <v>19815</v>
      </c>
      <c r="O134" s="23" t="n">
        <v>13989</v>
      </c>
      <c r="P134" s="23" t="n">
        <v>116661</v>
      </c>
      <c r="Q134" s="23" t="n">
        <v>123432</v>
      </c>
      <c r="R134" s="23" t="n">
        <v>123432</v>
      </c>
      <c r="S134" s="24" t="n">
        <v>2</v>
      </c>
    </row>
    <row r="135" s="25" customFormat="true" ht="15" hidden="false" customHeight="true" outlineLevel="0" collapsed="false">
      <c r="A135" s="20" t="n">
        <v>3</v>
      </c>
      <c r="B135" s="21" t="s">
        <v>26</v>
      </c>
      <c r="C135" s="22"/>
      <c r="D135" s="23" t="n">
        <v>16</v>
      </c>
      <c r="E135" s="23" t="n">
        <v>14</v>
      </c>
      <c r="F135" s="23" t="n">
        <v>1</v>
      </c>
      <c r="G135" s="23" t="n">
        <v>1</v>
      </c>
      <c r="H135" s="23" t="n">
        <v>206</v>
      </c>
      <c r="I135" s="23" t="n">
        <v>121</v>
      </c>
      <c r="J135" s="23" t="n">
        <v>85</v>
      </c>
      <c r="K135" s="23" t="n">
        <v>60147</v>
      </c>
      <c r="L135" s="23" t="n">
        <v>202393</v>
      </c>
      <c r="M135" s="23" t="n">
        <v>166748</v>
      </c>
      <c r="N135" s="23" t="n">
        <v>14966</v>
      </c>
      <c r="O135" s="23" t="n">
        <v>20679</v>
      </c>
      <c r="P135" s="23" t="s">
        <v>34</v>
      </c>
      <c r="Q135" s="23" t="n">
        <v>88955</v>
      </c>
      <c r="R135" s="23" t="n">
        <v>88955</v>
      </c>
      <c r="S135" s="24" t="n">
        <v>3</v>
      </c>
    </row>
    <row r="136" s="25" customFormat="true" ht="15" hidden="false" customHeight="true" outlineLevel="0" collapsed="false">
      <c r="A136" s="20" t="n">
        <v>4</v>
      </c>
      <c r="B136" s="21" t="s">
        <v>27</v>
      </c>
      <c r="C136" s="22"/>
      <c r="D136" s="23" t="n">
        <v>10</v>
      </c>
      <c r="E136" s="23" t="n">
        <v>10</v>
      </c>
      <c r="F136" s="23" t="n">
        <v>0</v>
      </c>
      <c r="G136" s="23" t="n">
        <v>0</v>
      </c>
      <c r="H136" s="23" t="n">
        <v>238</v>
      </c>
      <c r="I136" s="23" t="n">
        <v>119</v>
      </c>
      <c r="J136" s="23" t="n">
        <v>119</v>
      </c>
      <c r="K136" s="23" t="s">
        <v>34</v>
      </c>
      <c r="L136" s="23" t="s">
        <v>34</v>
      </c>
      <c r="M136" s="23" t="s">
        <v>34</v>
      </c>
      <c r="N136" s="23" t="n">
        <v>6760</v>
      </c>
      <c r="O136" s="23" t="s">
        <v>34</v>
      </c>
      <c r="P136" s="23" t="s">
        <v>34</v>
      </c>
      <c r="Q136" s="23" t="s">
        <v>34</v>
      </c>
      <c r="R136" s="23" t="s">
        <v>34</v>
      </c>
      <c r="S136" s="24" t="n">
        <v>4</v>
      </c>
    </row>
    <row r="137" s="25" customFormat="true" ht="15" hidden="false" customHeight="true" outlineLevel="0" collapsed="false">
      <c r="A137" s="20" t="n">
        <v>5</v>
      </c>
      <c r="B137" s="21" t="s">
        <v>28</v>
      </c>
      <c r="C137" s="22"/>
      <c r="D137" s="23" t="n">
        <v>11</v>
      </c>
      <c r="E137" s="23" t="n">
        <v>10</v>
      </c>
      <c r="F137" s="23" t="n">
        <v>1</v>
      </c>
      <c r="G137" s="23" t="n">
        <v>0</v>
      </c>
      <c r="H137" s="23" t="n">
        <v>425</v>
      </c>
      <c r="I137" s="23" t="n">
        <v>226</v>
      </c>
      <c r="J137" s="23" t="n">
        <v>199</v>
      </c>
      <c r="K137" s="23" t="n">
        <v>130201</v>
      </c>
      <c r="L137" s="23" t="n">
        <v>849495</v>
      </c>
      <c r="M137" s="23" t="n">
        <v>646172</v>
      </c>
      <c r="N137" s="23" t="n">
        <v>184486</v>
      </c>
      <c r="O137" s="23" t="n">
        <v>18837</v>
      </c>
      <c r="P137" s="23" t="n">
        <v>584570</v>
      </c>
      <c r="Q137" s="23" t="n">
        <v>242559</v>
      </c>
      <c r="R137" s="23" t="n">
        <v>252947</v>
      </c>
      <c r="S137" s="24" t="n">
        <v>5</v>
      </c>
    </row>
    <row r="138" s="25" customFormat="true" ht="15" hidden="false" customHeight="true" outlineLevel="0" collapsed="false">
      <c r="A138" s="20" t="n">
        <v>6</v>
      </c>
      <c r="B138" s="21" t="s">
        <v>29</v>
      </c>
      <c r="C138" s="22"/>
      <c r="D138" s="23" t="n">
        <v>3</v>
      </c>
      <c r="E138" s="23" t="n">
        <v>3</v>
      </c>
      <c r="F138" s="23" t="n">
        <v>0</v>
      </c>
      <c r="G138" s="23" t="n">
        <v>0</v>
      </c>
      <c r="H138" s="23" t="n">
        <v>228</v>
      </c>
      <c r="I138" s="23" t="n">
        <v>79</v>
      </c>
      <c r="J138" s="23" t="n">
        <v>149</v>
      </c>
      <c r="K138" s="23" t="s">
        <v>34</v>
      </c>
      <c r="L138" s="23" t="n">
        <v>363742</v>
      </c>
      <c r="M138" s="23" t="n">
        <v>336095</v>
      </c>
      <c r="N138" s="23" t="n">
        <v>27647</v>
      </c>
      <c r="O138" s="23" t="n">
        <v>0</v>
      </c>
      <c r="P138" s="23" t="s">
        <v>34</v>
      </c>
      <c r="Q138" s="23" t="s">
        <v>34</v>
      </c>
      <c r="R138" s="23" t="s">
        <v>34</v>
      </c>
      <c r="S138" s="24" t="n">
        <v>6</v>
      </c>
    </row>
    <row r="139" s="25" customFormat="true" ht="15" hidden="false" customHeight="true" outlineLevel="0" collapsed="false">
      <c r="A139" s="20" t="n">
        <v>7</v>
      </c>
      <c r="B139" s="21" t="s">
        <v>30</v>
      </c>
      <c r="C139" s="22"/>
      <c r="D139" s="23" t="n">
        <v>1</v>
      </c>
      <c r="E139" s="23" t="n">
        <v>1</v>
      </c>
      <c r="F139" s="23" t="n">
        <v>0</v>
      </c>
      <c r="G139" s="23" t="n">
        <v>0</v>
      </c>
      <c r="H139" s="23" t="n">
        <v>111</v>
      </c>
      <c r="I139" s="23" t="n">
        <v>62</v>
      </c>
      <c r="J139" s="23" t="n">
        <v>49</v>
      </c>
      <c r="K139" s="23" t="s">
        <v>34</v>
      </c>
      <c r="L139" s="23" t="s">
        <v>34</v>
      </c>
      <c r="M139" s="23" t="s">
        <v>34</v>
      </c>
      <c r="N139" s="23" t="n">
        <v>0</v>
      </c>
      <c r="O139" s="23" t="s">
        <v>34</v>
      </c>
      <c r="P139" s="23" t="s">
        <v>34</v>
      </c>
      <c r="Q139" s="23" t="s">
        <v>34</v>
      </c>
      <c r="R139" s="23" t="s">
        <v>34</v>
      </c>
      <c r="S139" s="24" t="n">
        <v>7</v>
      </c>
    </row>
    <row r="140" s="25" customFormat="true" ht="15" hidden="false" customHeight="true" outlineLevel="0" collapsed="false">
      <c r="A140" s="20" t="n">
        <v>8</v>
      </c>
      <c r="B140" s="21" t="s">
        <v>31</v>
      </c>
      <c r="C140" s="22"/>
      <c r="D140" s="23" t="n">
        <v>3</v>
      </c>
      <c r="E140" s="23" t="n">
        <v>3</v>
      </c>
      <c r="F140" s="23" t="n">
        <v>0</v>
      </c>
      <c r="G140" s="23" t="n">
        <v>0</v>
      </c>
      <c r="H140" s="23" t="n">
        <v>1428</v>
      </c>
      <c r="I140" s="23" t="n">
        <v>1122</v>
      </c>
      <c r="J140" s="23" t="n">
        <v>306</v>
      </c>
      <c r="K140" s="23" t="s">
        <v>34</v>
      </c>
      <c r="L140" s="23" t="s">
        <v>34</v>
      </c>
      <c r="M140" s="23" t="s">
        <v>34</v>
      </c>
      <c r="N140" s="23" t="n">
        <v>23267</v>
      </c>
      <c r="O140" s="23" t="n">
        <v>230090</v>
      </c>
      <c r="P140" s="23" t="s">
        <v>34</v>
      </c>
      <c r="Q140" s="23" t="s">
        <v>34</v>
      </c>
      <c r="R140" s="23" t="s">
        <v>34</v>
      </c>
      <c r="S140" s="24" t="n">
        <v>8</v>
      </c>
    </row>
    <row r="141" s="25" customFormat="true" ht="15" hidden="false" customHeight="true" outlineLevel="0" collapsed="false">
      <c r="A141" s="20"/>
      <c r="B141" s="21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4"/>
    </row>
    <row r="142" s="25" customFormat="true" ht="30" hidden="false" customHeight="true" outlineLevel="0" collapsed="false">
      <c r="A142" s="20" t="n">
        <v>136</v>
      </c>
      <c r="B142" s="26" t="s">
        <v>47</v>
      </c>
      <c r="C142" s="22"/>
      <c r="D142" s="27" t="n">
        <v>37</v>
      </c>
      <c r="E142" s="27" t="n">
        <v>26</v>
      </c>
      <c r="F142" s="27" t="n">
        <v>0</v>
      </c>
      <c r="G142" s="27" t="n">
        <v>11</v>
      </c>
      <c r="H142" s="27" t="n">
        <v>415</v>
      </c>
      <c r="I142" s="27" t="n">
        <v>229</v>
      </c>
      <c r="J142" s="27" t="n">
        <v>186</v>
      </c>
      <c r="K142" s="27" t="n">
        <v>98513</v>
      </c>
      <c r="L142" s="27" t="n">
        <v>377322</v>
      </c>
      <c r="M142" s="27" t="n">
        <v>338939</v>
      </c>
      <c r="N142" s="27" t="n">
        <v>11139</v>
      </c>
      <c r="O142" s="27" t="n">
        <v>27244</v>
      </c>
      <c r="P142" s="27" t="n">
        <v>158646</v>
      </c>
      <c r="Q142" s="27" t="n">
        <v>207581</v>
      </c>
      <c r="R142" s="27" t="n">
        <v>208317</v>
      </c>
      <c r="S142" s="24" t="n">
        <v>136</v>
      </c>
    </row>
    <row r="143" s="25" customFormat="true" ht="15" hidden="false" customHeight="true" outlineLevel="0" collapsed="false">
      <c r="A143" s="20" t="n">
        <v>2</v>
      </c>
      <c r="B143" s="21" t="s">
        <v>25</v>
      </c>
      <c r="C143" s="22"/>
      <c r="D143" s="23" t="n">
        <v>22</v>
      </c>
      <c r="E143" s="23" t="n">
        <v>11</v>
      </c>
      <c r="F143" s="23" t="n">
        <v>0</v>
      </c>
      <c r="G143" s="23" t="n">
        <v>11</v>
      </c>
      <c r="H143" s="23" t="n">
        <v>130</v>
      </c>
      <c r="I143" s="23" t="n">
        <v>78</v>
      </c>
      <c r="J143" s="23" t="n">
        <v>52</v>
      </c>
      <c r="K143" s="23" t="n">
        <v>33749</v>
      </c>
      <c r="L143" s="23" t="n">
        <v>119394</v>
      </c>
      <c r="M143" s="23" t="n">
        <v>108848</v>
      </c>
      <c r="N143" s="23" t="n">
        <v>6746</v>
      </c>
      <c r="O143" s="23" t="n">
        <v>3800</v>
      </c>
      <c r="P143" s="23" t="n">
        <v>57374</v>
      </c>
      <c r="Q143" s="23" t="n">
        <v>59088</v>
      </c>
      <c r="R143" s="23" t="n">
        <v>59088</v>
      </c>
      <c r="S143" s="24" t="n">
        <v>2</v>
      </c>
    </row>
    <row r="144" s="25" customFormat="true" ht="15" hidden="false" customHeight="true" outlineLevel="0" collapsed="false">
      <c r="A144" s="20" t="n">
        <v>3</v>
      </c>
      <c r="B144" s="21" t="s">
        <v>26</v>
      </c>
      <c r="C144" s="22"/>
      <c r="D144" s="23" t="n">
        <v>12</v>
      </c>
      <c r="E144" s="23" t="n">
        <v>12</v>
      </c>
      <c r="F144" s="23" t="n">
        <v>0</v>
      </c>
      <c r="G144" s="23" t="n">
        <v>0</v>
      </c>
      <c r="H144" s="23" t="n">
        <v>150</v>
      </c>
      <c r="I144" s="23" t="n">
        <v>66</v>
      </c>
      <c r="J144" s="23" t="n">
        <v>84</v>
      </c>
      <c r="K144" s="23" t="n">
        <v>35239</v>
      </c>
      <c r="L144" s="23" t="n">
        <v>155094</v>
      </c>
      <c r="M144" s="23" t="n">
        <v>128087</v>
      </c>
      <c r="N144" s="23" t="n">
        <v>4393</v>
      </c>
      <c r="O144" s="23" t="n">
        <v>22614</v>
      </c>
      <c r="P144" s="23" t="n">
        <v>71594</v>
      </c>
      <c r="Q144" s="23" t="n">
        <v>79524</v>
      </c>
      <c r="R144" s="23" t="n">
        <v>79524</v>
      </c>
      <c r="S144" s="24" t="n">
        <v>3</v>
      </c>
    </row>
    <row r="145" s="25" customFormat="true" ht="15" hidden="false" customHeight="true" outlineLevel="0" collapsed="false">
      <c r="A145" s="20" t="n">
        <v>4</v>
      </c>
      <c r="B145" s="21" t="s">
        <v>27</v>
      </c>
      <c r="C145" s="22"/>
      <c r="D145" s="23" t="n">
        <v>1</v>
      </c>
      <c r="E145" s="23" t="n">
        <v>1</v>
      </c>
      <c r="F145" s="23" t="n">
        <v>0</v>
      </c>
      <c r="G145" s="23" t="n">
        <v>0</v>
      </c>
      <c r="H145" s="23" t="n">
        <v>21</v>
      </c>
      <c r="I145" s="23" t="n">
        <v>11</v>
      </c>
      <c r="J145" s="23" t="n">
        <v>10</v>
      </c>
      <c r="K145" s="23" t="s">
        <v>34</v>
      </c>
      <c r="L145" s="23" t="s">
        <v>34</v>
      </c>
      <c r="M145" s="23" t="s">
        <v>34</v>
      </c>
      <c r="N145" s="23" t="n">
        <v>0</v>
      </c>
      <c r="O145" s="23" t="s">
        <v>34</v>
      </c>
      <c r="P145" s="23" t="s">
        <v>34</v>
      </c>
      <c r="Q145" s="23" t="s">
        <v>34</v>
      </c>
      <c r="R145" s="23" t="s">
        <v>34</v>
      </c>
      <c r="S145" s="24" t="n">
        <v>4</v>
      </c>
    </row>
    <row r="146" s="25" customFormat="true" ht="15" hidden="false" customHeight="true" outlineLevel="0" collapsed="false">
      <c r="A146" s="20" t="n">
        <v>5</v>
      </c>
      <c r="B146" s="21" t="s">
        <v>28</v>
      </c>
      <c r="C146" s="22"/>
      <c r="D146" s="23" t="n">
        <v>1</v>
      </c>
      <c r="E146" s="23" t="n">
        <v>1</v>
      </c>
      <c r="F146" s="23" t="n">
        <v>0</v>
      </c>
      <c r="G146" s="23" t="n">
        <v>0</v>
      </c>
      <c r="H146" s="23" t="n">
        <v>49</v>
      </c>
      <c r="I146" s="23" t="n">
        <v>22</v>
      </c>
      <c r="J146" s="23" t="n">
        <v>27</v>
      </c>
      <c r="K146" s="23" t="s">
        <v>34</v>
      </c>
      <c r="L146" s="23" t="s">
        <v>34</v>
      </c>
      <c r="M146" s="23" t="s">
        <v>34</v>
      </c>
      <c r="N146" s="23" t="n">
        <v>0</v>
      </c>
      <c r="O146" s="23" t="s">
        <v>34</v>
      </c>
      <c r="P146" s="23" t="s">
        <v>34</v>
      </c>
      <c r="Q146" s="23" t="s">
        <v>34</v>
      </c>
      <c r="R146" s="23" t="s">
        <v>34</v>
      </c>
      <c r="S146" s="24" t="n">
        <v>5</v>
      </c>
    </row>
    <row r="147" s="25" customFormat="true" ht="15" hidden="false" customHeight="true" outlineLevel="0" collapsed="false">
      <c r="A147" s="20" t="n">
        <v>6</v>
      </c>
      <c r="B147" s="21" t="s">
        <v>29</v>
      </c>
      <c r="C147" s="22"/>
      <c r="D147" s="23" t="n">
        <v>1</v>
      </c>
      <c r="E147" s="23" t="n">
        <v>1</v>
      </c>
      <c r="F147" s="23" t="n">
        <v>0</v>
      </c>
      <c r="G147" s="23" t="n">
        <v>0</v>
      </c>
      <c r="H147" s="23" t="n">
        <v>65</v>
      </c>
      <c r="I147" s="23" t="n">
        <v>52</v>
      </c>
      <c r="J147" s="23" t="n">
        <v>13</v>
      </c>
      <c r="K147" s="23" t="s">
        <v>34</v>
      </c>
      <c r="L147" s="23" t="s">
        <v>34</v>
      </c>
      <c r="M147" s="23" t="s">
        <v>34</v>
      </c>
      <c r="N147" s="23" t="n">
        <v>0</v>
      </c>
      <c r="O147" s="23" t="s">
        <v>34</v>
      </c>
      <c r="P147" s="23" t="s">
        <v>34</v>
      </c>
      <c r="Q147" s="23" t="s">
        <v>34</v>
      </c>
      <c r="R147" s="23" t="s">
        <v>34</v>
      </c>
      <c r="S147" s="24" t="n">
        <v>6</v>
      </c>
    </row>
    <row r="148" s="25" customFormat="true" ht="15" hidden="false" customHeight="true" outlineLevel="0" collapsed="false">
      <c r="A148" s="20" t="n">
        <v>7</v>
      </c>
      <c r="B148" s="21" t="s">
        <v>30</v>
      </c>
      <c r="C148" s="22"/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4" t="n">
        <v>7</v>
      </c>
    </row>
    <row r="149" s="25" customFormat="true" ht="15" hidden="false" customHeight="true" outlineLevel="0" collapsed="false">
      <c r="A149" s="20" t="n">
        <v>8</v>
      </c>
      <c r="B149" s="21" t="s">
        <v>31</v>
      </c>
      <c r="C149" s="22"/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4" t="n">
        <v>8</v>
      </c>
    </row>
    <row r="150" s="25" customFormat="true" ht="15" hidden="false" customHeight="true" outlineLevel="0" collapsed="false">
      <c r="A150" s="20"/>
      <c r="B150" s="21"/>
      <c r="C150" s="22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4"/>
    </row>
    <row r="151" s="25" customFormat="true" ht="30" hidden="false" customHeight="true" outlineLevel="0" collapsed="false">
      <c r="A151" s="20" t="n">
        <v>137</v>
      </c>
      <c r="B151" s="26" t="s">
        <v>48</v>
      </c>
      <c r="C151" s="22"/>
      <c r="D151" s="27" t="n">
        <v>66</v>
      </c>
      <c r="E151" s="27" t="n">
        <v>50</v>
      </c>
      <c r="F151" s="27" t="n">
        <v>1</v>
      </c>
      <c r="G151" s="27" t="n">
        <v>15</v>
      </c>
      <c r="H151" s="27" t="n">
        <v>858</v>
      </c>
      <c r="I151" s="27" t="n">
        <v>422</v>
      </c>
      <c r="J151" s="27" t="n">
        <v>436</v>
      </c>
      <c r="K151" s="27" t="n">
        <v>220206</v>
      </c>
      <c r="L151" s="27" t="n">
        <v>1012473</v>
      </c>
      <c r="M151" s="27" t="n">
        <v>968794</v>
      </c>
      <c r="N151" s="27" t="n">
        <v>33120</v>
      </c>
      <c r="O151" s="27" t="n">
        <v>10559</v>
      </c>
      <c r="P151" s="27" t="n">
        <v>508858</v>
      </c>
      <c r="Q151" s="27" t="n">
        <v>474173</v>
      </c>
      <c r="R151" s="27" t="n">
        <v>479720</v>
      </c>
      <c r="S151" s="24" t="n">
        <v>137</v>
      </c>
    </row>
    <row r="152" s="25" customFormat="true" ht="15" hidden="false" customHeight="true" outlineLevel="0" collapsed="false">
      <c r="A152" s="20" t="n">
        <v>2</v>
      </c>
      <c r="B152" s="21" t="s">
        <v>25</v>
      </c>
      <c r="C152" s="22"/>
      <c r="D152" s="23" t="n">
        <v>40</v>
      </c>
      <c r="E152" s="23" t="n">
        <v>25</v>
      </c>
      <c r="F152" s="23" t="n">
        <v>1</v>
      </c>
      <c r="G152" s="23" t="n">
        <v>14</v>
      </c>
      <c r="H152" s="23" t="n">
        <v>221</v>
      </c>
      <c r="I152" s="23" t="n">
        <v>120</v>
      </c>
      <c r="J152" s="23" t="n">
        <v>101</v>
      </c>
      <c r="K152" s="23" t="n">
        <v>52172</v>
      </c>
      <c r="L152" s="23" t="n">
        <v>184994</v>
      </c>
      <c r="M152" s="23" t="n">
        <v>157286</v>
      </c>
      <c r="N152" s="23" t="n">
        <v>22317</v>
      </c>
      <c r="O152" s="23" t="n">
        <v>5391</v>
      </c>
      <c r="P152" s="23" t="n">
        <v>71665</v>
      </c>
      <c r="Q152" s="23" t="n">
        <v>107931</v>
      </c>
      <c r="R152" s="23" t="n">
        <v>107931</v>
      </c>
      <c r="S152" s="24" t="n">
        <v>2</v>
      </c>
    </row>
    <row r="153" s="25" customFormat="true" ht="15" hidden="false" customHeight="true" outlineLevel="0" collapsed="false">
      <c r="A153" s="20" t="n">
        <v>3</v>
      </c>
      <c r="B153" s="21" t="s">
        <v>26</v>
      </c>
      <c r="C153" s="22"/>
      <c r="D153" s="23" t="n">
        <v>17</v>
      </c>
      <c r="E153" s="23" t="n">
        <v>16</v>
      </c>
      <c r="F153" s="23" t="n">
        <v>0</v>
      </c>
      <c r="G153" s="23" t="n">
        <v>1</v>
      </c>
      <c r="H153" s="23" t="n">
        <v>234</v>
      </c>
      <c r="I153" s="23" t="n">
        <v>133</v>
      </c>
      <c r="J153" s="23" t="n">
        <v>101</v>
      </c>
      <c r="K153" s="23" t="n">
        <v>70012</v>
      </c>
      <c r="L153" s="23" t="n">
        <v>396099</v>
      </c>
      <c r="M153" s="23" t="n">
        <v>391444</v>
      </c>
      <c r="N153" s="23" t="n">
        <v>0</v>
      </c>
      <c r="O153" s="23" t="n">
        <v>4655</v>
      </c>
      <c r="P153" s="23" t="n">
        <v>214296</v>
      </c>
      <c r="Q153" s="23" t="n">
        <v>173143</v>
      </c>
      <c r="R153" s="23" t="n">
        <v>173143</v>
      </c>
      <c r="S153" s="24" t="n">
        <v>3</v>
      </c>
    </row>
    <row r="154" s="25" customFormat="true" ht="15" hidden="false" customHeight="true" outlineLevel="0" collapsed="false">
      <c r="A154" s="20" t="n">
        <v>4</v>
      </c>
      <c r="B154" s="21" t="s">
        <v>27</v>
      </c>
      <c r="C154" s="22"/>
      <c r="D154" s="23" t="n">
        <v>4</v>
      </c>
      <c r="E154" s="23" t="n">
        <v>4</v>
      </c>
      <c r="F154" s="23" t="n">
        <v>0</v>
      </c>
      <c r="G154" s="23" t="n">
        <v>0</v>
      </c>
      <c r="H154" s="23" t="n">
        <v>99</v>
      </c>
      <c r="I154" s="23" t="n">
        <v>50</v>
      </c>
      <c r="J154" s="23" t="n">
        <v>49</v>
      </c>
      <c r="K154" s="23" t="n">
        <v>33736</v>
      </c>
      <c r="L154" s="23" t="n">
        <v>133722</v>
      </c>
      <c r="M154" s="23" t="n">
        <v>133722</v>
      </c>
      <c r="N154" s="23" t="n">
        <v>0</v>
      </c>
      <c r="O154" s="23" t="n">
        <v>0</v>
      </c>
      <c r="P154" s="23" t="n">
        <v>76955</v>
      </c>
      <c r="Q154" s="23" t="n">
        <v>54064</v>
      </c>
      <c r="R154" s="23" t="n">
        <v>54064</v>
      </c>
      <c r="S154" s="24" t="n">
        <v>4</v>
      </c>
    </row>
    <row r="155" s="25" customFormat="true" ht="15" hidden="false" customHeight="true" outlineLevel="0" collapsed="false">
      <c r="A155" s="20" t="n">
        <v>5</v>
      </c>
      <c r="B155" s="21" t="s">
        <v>28</v>
      </c>
      <c r="C155" s="22"/>
      <c r="D155" s="23" t="n">
        <v>3</v>
      </c>
      <c r="E155" s="23" t="n">
        <v>3</v>
      </c>
      <c r="F155" s="23" t="n">
        <v>0</v>
      </c>
      <c r="G155" s="23" t="n">
        <v>0</v>
      </c>
      <c r="H155" s="23" t="n">
        <v>122</v>
      </c>
      <c r="I155" s="23" t="n">
        <v>69</v>
      </c>
      <c r="J155" s="23" t="n">
        <v>53</v>
      </c>
      <c r="K155" s="23" t="s">
        <v>34</v>
      </c>
      <c r="L155" s="23" t="s">
        <v>34</v>
      </c>
      <c r="M155" s="23" t="s">
        <v>34</v>
      </c>
      <c r="N155" s="23" t="n">
        <v>10803</v>
      </c>
      <c r="O155" s="23" t="s">
        <v>34</v>
      </c>
      <c r="P155" s="23" t="s">
        <v>34</v>
      </c>
      <c r="Q155" s="23" t="s">
        <v>34</v>
      </c>
      <c r="R155" s="23" t="s">
        <v>34</v>
      </c>
      <c r="S155" s="24" t="n">
        <v>5</v>
      </c>
    </row>
    <row r="156" s="25" customFormat="true" ht="15" hidden="false" customHeight="true" outlineLevel="0" collapsed="false">
      <c r="A156" s="20" t="n">
        <v>6</v>
      </c>
      <c r="B156" s="21" t="s">
        <v>29</v>
      </c>
      <c r="C156" s="22"/>
      <c r="D156" s="23" t="n">
        <v>1</v>
      </c>
      <c r="E156" s="23" t="n">
        <v>1</v>
      </c>
      <c r="F156" s="23" t="n">
        <v>0</v>
      </c>
      <c r="G156" s="23" t="n">
        <v>0</v>
      </c>
      <c r="H156" s="23" t="n">
        <v>68</v>
      </c>
      <c r="I156" s="23" t="n">
        <v>11</v>
      </c>
      <c r="J156" s="23" t="n">
        <v>57</v>
      </c>
      <c r="K156" s="23" t="s">
        <v>34</v>
      </c>
      <c r="L156" s="23" t="s">
        <v>34</v>
      </c>
      <c r="M156" s="23" t="s">
        <v>34</v>
      </c>
      <c r="N156" s="23" t="n">
        <v>0</v>
      </c>
      <c r="O156" s="23" t="s">
        <v>34</v>
      </c>
      <c r="P156" s="23" t="s">
        <v>34</v>
      </c>
      <c r="Q156" s="23" t="s">
        <v>34</v>
      </c>
      <c r="R156" s="23" t="s">
        <v>34</v>
      </c>
      <c r="S156" s="24" t="n">
        <v>6</v>
      </c>
    </row>
    <row r="157" s="25" customFormat="true" ht="15" hidden="false" customHeight="true" outlineLevel="0" collapsed="false">
      <c r="A157" s="20" t="n">
        <v>7</v>
      </c>
      <c r="B157" s="21" t="s">
        <v>30</v>
      </c>
      <c r="C157" s="22"/>
      <c r="D157" s="23" t="n">
        <v>1</v>
      </c>
      <c r="E157" s="23" t="n">
        <v>1</v>
      </c>
      <c r="F157" s="23" t="n">
        <v>0</v>
      </c>
      <c r="G157" s="23" t="n">
        <v>0</v>
      </c>
      <c r="H157" s="23" t="n">
        <v>114</v>
      </c>
      <c r="I157" s="23" t="n">
        <v>39</v>
      </c>
      <c r="J157" s="23" t="n">
        <v>75</v>
      </c>
      <c r="K157" s="23" t="s">
        <v>34</v>
      </c>
      <c r="L157" s="23" t="s">
        <v>34</v>
      </c>
      <c r="M157" s="23" t="s">
        <v>34</v>
      </c>
      <c r="N157" s="23" t="n">
        <v>0</v>
      </c>
      <c r="O157" s="23" t="n">
        <v>0</v>
      </c>
      <c r="P157" s="23" t="s">
        <v>34</v>
      </c>
      <c r="Q157" s="23" t="s">
        <v>34</v>
      </c>
      <c r="R157" s="23" t="s">
        <v>34</v>
      </c>
      <c r="S157" s="24" t="n">
        <v>7</v>
      </c>
    </row>
    <row r="158" s="25" customFormat="true" ht="15" hidden="false" customHeight="true" outlineLevel="0" collapsed="false">
      <c r="A158" s="20" t="n">
        <v>8</v>
      </c>
      <c r="B158" s="21" t="s">
        <v>31</v>
      </c>
      <c r="C158" s="22"/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4" t="n">
        <v>8</v>
      </c>
    </row>
    <row r="159" s="25" customFormat="true" ht="15" hidden="false" customHeight="true" outlineLevel="0" collapsed="false">
      <c r="A159" s="20"/>
      <c r="B159" s="21"/>
      <c r="C159" s="22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4"/>
    </row>
    <row r="160" s="25" customFormat="true" ht="30" hidden="false" customHeight="true" outlineLevel="0" collapsed="false">
      <c r="A160" s="20" t="n">
        <v>202</v>
      </c>
      <c r="B160" s="26" t="s">
        <v>49</v>
      </c>
      <c r="C160" s="22"/>
      <c r="D160" s="27" t="n">
        <v>174</v>
      </c>
      <c r="E160" s="27" t="n">
        <v>151</v>
      </c>
      <c r="F160" s="27" t="n">
        <v>1</v>
      </c>
      <c r="G160" s="27" t="n">
        <v>22</v>
      </c>
      <c r="H160" s="27" t="n">
        <v>7469</v>
      </c>
      <c r="I160" s="27" t="n">
        <v>5327</v>
      </c>
      <c r="J160" s="27" t="n">
        <v>2142</v>
      </c>
      <c r="K160" s="27" t="n">
        <v>3096965</v>
      </c>
      <c r="L160" s="27" t="n">
        <v>33623141</v>
      </c>
      <c r="M160" s="27" t="n">
        <v>31322688</v>
      </c>
      <c r="N160" s="27" t="n">
        <v>461264</v>
      </c>
      <c r="O160" s="27" t="n">
        <v>1839189</v>
      </c>
      <c r="P160" s="27" t="n">
        <v>22252367</v>
      </c>
      <c r="Q160" s="27" t="n">
        <v>10898613</v>
      </c>
      <c r="R160" s="27" t="n">
        <v>11062638</v>
      </c>
      <c r="S160" s="24" t="n">
        <v>202</v>
      </c>
    </row>
    <row r="161" s="25" customFormat="true" ht="15" hidden="false" customHeight="true" outlineLevel="0" collapsed="false">
      <c r="A161" s="20" t="n">
        <v>2</v>
      </c>
      <c r="B161" s="21" t="s">
        <v>25</v>
      </c>
      <c r="C161" s="22"/>
      <c r="D161" s="23" t="n">
        <v>55</v>
      </c>
      <c r="E161" s="23" t="n">
        <v>36</v>
      </c>
      <c r="F161" s="23" t="n">
        <v>1</v>
      </c>
      <c r="G161" s="23" t="n">
        <v>18</v>
      </c>
      <c r="H161" s="23" t="n">
        <v>337</v>
      </c>
      <c r="I161" s="23" t="n">
        <v>190</v>
      </c>
      <c r="J161" s="23" t="n">
        <v>147</v>
      </c>
      <c r="K161" s="23" t="n">
        <v>76763</v>
      </c>
      <c r="L161" s="23" t="n">
        <v>454383</v>
      </c>
      <c r="M161" s="23" t="n">
        <v>436335</v>
      </c>
      <c r="N161" s="23" t="n">
        <v>11224</v>
      </c>
      <c r="O161" s="23" t="n">
        <v>6824</v>
      </c>
      <c r="P161" s="23" t="n">
        <v>212512</v>
      </c>
      <c r="Q161" s="23" t="n">
        <v>230394</v>
      </c>
      <c r="R161" s="23" t="n">
        <v>230394</v>
      </c>
      <c r="S161" s="24" t="n">
        <v>2</v>
      </c>
    </row>
    <row r="162" s="25" customFormat="true" ht="15" hidden="false" customHeight="true" outlineLevel="0" collapsed="false">
      <c r="A162" s="20" t="n">
        <v>3</v>
      </c>
      <c r="B162" s="21" t="s">
        <v>26</v>
      </c>
      <c r="C162" s="22"/>
      <c r="D162" s="23" t="n">
        <v>44</v>
      </c>
      <c r="E162" s="23" t="n">
        <v>40</v>
      </c>
      <c r="F162" s="23" t="n">
        <v>0</v>
      </c>
      <c r="G162" s="23" t="n">
        <v>4</v>
      </c>
      <c r="H162" s="23" t="n">
        <v>608</v>
      </c>
      <c r="I162" s="23" t="n">
        <v>387</v>
      </c>
      <c r="J162" s="23" t="n">
        <v>221</v>
      </c>
      <c r="K162" s="23" t="n">
        <v>179972</v>
      </c>
      <c r="L162" s="23" t="n">
        <v>1446072</v>
      </c>
      <c r="M162" s="23" t="n">
        <v>1265266</v>
      </c>
      <c r="N162" s="23" t="n">
        <v>110816</v>
      </c>
      <c r="O162" s="23" t="n">
        <v>69990</v>
      </c>
      <c r="P162" s="23" t="n">
        <v>853986</v>
      </c>
      <c r="Q162" s="23" t="n">
        <v>563894</v>
      </c>
      <c r="R162" s="23" t="n">
        <v>563894</v>
      </c>
      <c r="S162" s="24" t="n">
        <v>3</v>
      </c>
    </row>
    <row r="163" s="25" customFormat="true" ht="15" hidden="false" customHeight="true" outlineLevel="0" collapsed="false">
      <c r="A163" s="20" t="n">
        <v>4</v>
      </c>
      <c r="B163" s="21" t="s">
        <v>27</v>
      </c>
      <c r="C163" s="22"/>
      <c r="D163" s="23" t="n">
        <v>29</v>
      </c>
      <c r="E163" s="23" t="n">
        <v>29</v>
      </c>
      <c r="F163" s="23" t="n">
        <v>0</v>
      </c>
      <c r="G163" s="23" t="n">
        <v>0</v>
      </c>
      <c r="H163" s="23" t="n">
        <v>710</v>
      </c>
      <c r="I163" s="23" t="n">
        <v>460</v>
      </c>
      <c r="J163" s="23" t="n">
        <v>250</v>
      </c>
      <c r="K163" s="23" t="n">
        <v>251467</v>
      </c>
      <c r="L163" s="23" t="n">
        <v>1638349</v>
      </c>
      <c r="M163" s="23" t="n">
        <v>1362767</v>
      </c>
      <c r="N163" s="23" t="n">
        <v>43532</v>
      </c>
      <c r="O163" s="23" t="n">
        <v>232050</v>
      </c>
      <c r="P163" s="23" t="n">
        <v>795289</v>
      </c>
      <c r="Q163" s="23" t="n">
        <v>808589</v>
      </c>
      <c r="R163" s="23" t="n">
        <v>808589</v>
      </c>
      <c r="S163" s="24" t="n">
        <v>4</v>
      </c>
    </row>
    <row r="164" s="25" customFormat="true" ht="15" hidden="false" customHeight="true" outlineLevel="0" collapsed="false">
      <c r="A164" s="20" t="n">
        <v>5</v>
      </c>
      <c r="B164" s="21" t="s">
        <v>28</v>
      </c>
      <c r="C164" s="22"/>
      <c r="D164" s="23" t="n">
        <v>7</v>
      </c>
      <c r="E164" s="23" t="n">
        <v>7</v>
      </c>
      <c r="F164" s="23" t="n">
        <v>0</v>
      </c>
      <c r="G164" s="23" t="n">
        <v>0</v>
      </c>
      <c r="H164" s="23" t="n">
        <v>282</v>
      </c>
      <c r="I164" s="23" t="n">
        <v>189</v>
      </c>
      <c r="J164" s="23" t="n">
        <v>93</v>
      </c>
      <c r="K164" s="23" t="s">
        <v>34</v>
      </c>
      <c r="L164" s="23" t="s">
        <v>34</v>
      </c>
      <c r="M164" s="23" t="s">
        <v>34</v>
      </c>
      <c r="N164" s="23" t="s">
        <v>34</v>
      </c>
      <c r="O164" s="23" t="s">
        <v>34</v>
      </c>
      <c r="P164" s="23" t="s">
        <v>34</v>
      </c>
      <c r="Q164" s="23" t="s">
        <v>34</v>
      </c>
      <c r="R164" s="23" t="s">
        <v>34</v>
      </c>
      <c r="S164" s="24" t="n">
        <v>5</v>
      </c>
    </row>
    <row r="165" s="25" customFormat="true" ht="15" hidden="false" customHeight="true" outlineLevel="0" collapsed="false">
      <c r="A165" s="20" t="n">
        <v>6</v>
      </c>
      <c r="B165" s="21" t="s">
        <v>29</v>
      </c>
      <c r="C165" s="22"/>
      <c r="D165" s="23" t="n">
        <v>19</v>
      </c>
      <c r="E165" s="23" t="n">
        <v>19</v>
      </c>
      <c r="F165" s="23" t="n">
        <v>0</v>
      </c>
      <c r="G165" s="23" t="n">
        <v>0</v>
      </c>
      <c r="H165" s="23" t="n">
        <v>1389</v>
      </c>
      <c r="I165" s="23" t="n">
        <v>780</v>
      </c>
      <c r="J165" s="23" t="n">
        <v>609</v>
      </c>
      <c r="K165" s="23" t="n">
        <v>522245</v>
      </c>
      <c r="L165" s="23" t="n">
        <v>5128618</v>
      </c>
      <c r="M165" s="23" t="n">
        <v>4739586</v>
      </c>
      <c r="N165" s="23" t="n">
        <v>28890</v>
      </c>
      <c r="O165" s="23" t="n">
        <v>360142</v>
      </c>
      <c r="P165" s="23" t="n">
        <v>3458667</v>
      </c>
      <c r="Q165" s="23" t="n">
        <v>1539045</v>
      </c>
      <c r="R165" s="23" t="n">
        <v>1619699</v>
      </c>
      <c r="S165" s="24" t="n">
        <v>6</v>
      </c>
    </row>
    <row r="166" s="25" customFormat="true" ht="15" hidden="false" customHeight="true" outlineLevel="0" collapsed="false">
      <c r="A166" s="20" t="n">
        <v>7</v>
      </c>
      <c r="B166" s="21" t="s">
        <v>30</v>
      </c>
      <c r="C166" s="22"/>
      <c r="D166" s="23" t="n">
        <v>18</v>
      </c>
      <c r="E166" s="23" t="n">
        <v>18</v>
      </c>
      <c r="F166" s="23" t="n">
        <v>0</v>
      </c>
      <c r="G166" s="23" t="n">
        <v>0</v>
      </c>
      <c r="H166" s="23" t="n">
        <v>3180</v>
      </c>
      <c r="I166" s="23" t="n">
        <v>2440</v>
      </c>
      <c r="J166" s="23" t="n">
        <v>740</v>
      </c>
      <c r="K166" s="23" t="n">
        <v>1345314</v>
      </c>
      <c r="L166" s="23" t="n">
        <v>16685169</v>
      </c>
      <c r="M166" s="23" t="n">
        <v>16274551</v>
      </c>
      <c r="N166" s="23" t="n">
        <v>230756</v>
      </c>
      <c r="O166" s="23" t="n">
        <v>179862</v>
      </c>
      <c r="P166" s="23" t="n">
        <v>12485368</v>
      </c>
      <c r="Q166" s="23" t="n">
        <v>4496910</v>
      </c>
      <c r="R166" s="23" t="n">
        <v>4104437</v>
      </c>
      <c r="S166" s="24" t="n">
        <v>7</v>
      </c>
    </row>
    <row r="167" s="25" customFormat="true" ht="15" hidden="false" customHeight="true" outlineLevel="0" collapsed="false">
      <c r="A167" s="20" t="n">
        <v>8</v>
      </c>
      <c r="B167" s="21" t="s">
        <v>31</v>
      </c>
      <c r="C167" s="22"/>
      <c r="D167" s="23" t="n">
        <v>2</v>
      </c>
      <c r="E167" s="23" t="n">
        <v>2</v>
      </c>
      <c r="F167" s="23" t="n">
        <v>0</v>
      </c>
      <c r="G167" s="23" t="n">
        <v>0</v>
      </c>
      <c r="H167" s="23" t="n">
        <v>963</v>
      </c>
      <c r="I167" s="23" t="n">
        <v>881</v>
      </c>
      <c r="J167" s="23" t="n">
        <v>82</v>
      </c>
      <c r="K167" s="23" t="s">
        <v>34</v>
      </c>
      <c r="L167" s="23" t="s">
        <v>34</v>
      </c>
      <c r="M167" s="23" t="s">
        <v>34</v>
      </c>
      <c r="N167" s="23" t="s">
        <v>34</v>
      </c>
      <c r="O167" s="23" t="s">
        <v>34</v>
      </c>
      <c r="P167" s="23" t="s">
        <v>34</v>
      </c>
      <c r="Q167" s="23" t="s">
        <v>34</v>
      </c>
      <c r="R167" s="23" t="s">
        <v>34</v>
      </c>
      <c r="S167" s="24" t="n">
        <v>8</v>
      </c>
    </row>
    <row r="168" s="25" customFormat="true" ht="18" hidden="false" customHeight="true" outlineLevel="0" collapsed="false">
      <c r="A168" s="28"/>
      <c r="B168" s="29"/>
      <c r="C168" s="30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2"/>
    </row>
    <row r="169" s="25" customFormat="true" ht="30" hidden="false" customHeight="true" outlineLevel="0" collapsed="false">
      <c r="A169" s="20" t="n">
        <v>203</v>
      </c>
      <c r="B169" s="26" t="s">
        <v>50</v>
      </c>
      <c r="C169" s="22"/>
      <c r="D169" s="27" t="n">
        <v>492</v>
      </c>
      <c r="E169" s="27" t="n">
        <v>392</v>
      </c>
      <c r="F169" s="27" t="n">
        <v>4</v>
      </c>
      <c r="G169" s="27" t="n">
        <v>96</v>
      </c>
      <c r="H169" s="27" t="n">
        <v>13203</v>
      </c>
      <c r="I169" s="27" t="n">
        <v>8791</v>
      </c>
      <c r="J169" s="27" t="n">
        <v>4412</v>
      </c>
      <c r="K169" s="27" t="n">
        <v>5362133</v>
      </c>
      <c r="L169" s="27" t="n">
        <v>31786624</v>
      </c>
      <c r="M169" s="27" t="n">
        <v>27729508</v>
      </c>
      <c r="N169" s="27" t="n">
        <v>1206451</v>
      </c>
      <c r="O169" s="27" t="n">
        <v>2850665</v>
      </c>
      <c r="P169" s="27" t="n">
        <v>19235334</v>
      </c>
      <c r="Q169" s="27" t="n">
        <v>10815167</v>
      </c>
      <c r="R169" s="27" t="n">
        <v>11370062</v>
      </c>
      <c r="S169" s="24" t="n">
        <v>203</v>
      </c>
    </row>
    <row r="170" s="25" customFormat="true" ht="15" hidden="false" customHeight="true" outlineLevel="0" collapsed="false">
      <c r="A170" s="20" t="n">
        <v>2</v>
      </c>
      <c r="B170" s="21" t="s">
        <v>25</v>
      </c>
      <c r="C170" s="22"/>
      <c r="D170" s="23" t="n">
        <v>233</v>
      </c>
      <c r="E170" s="23" t="n">
        <v>145</v>
      </c>
      <c r="F170" s="23" t="n">
        <v>3</v>
      </c>
      <c r="G170" s="23" t="n">
        <v>85</v>
      </c>
      <c r="H170" s="23" t="n">
        <v>1364</v>
      </c>
      <c r="I170" s="23" t="n">
        <v>814</v>
      </c>
      <c r="J170" s="23" t="n">
        <v>550</v>
      </c>
      <c r="K170" s="23" t="n">
        <v>339071</v>
      </c>
      <c r="L170" s="23" t="n">
        <v>1443147</v>
      </c>
      <c r="M170" s="23" t="n">
        <v>1263239</v>
      </c>
      <c r="N170" s="23" t="n">
        <v>145286</v>
      </c>
      <c r="O170" s="23" t="n">
        <v>34622</v>
      </c>
      <c r="P170" s="23" t="n">
        <v>713692</v>
      </c>
      <c r="Q170" s="23" t="n">
        <v>662717</v>
      </c>
      <c r="R170" s="23" t="n">
        <v>662717</v>
      </c>
      <c r="S170" s="24" t="n">
        <v>2</v>
      </c>
    </row>
    <row r="171" s="25" customFormat="true" ht="15" hidden="false" customHeight="true" outlineLevel="0" collapsed="false">
      <c r="A171" s="20" t="n">
        <v>3</v>
      </c>
      <c r="B171" s="21" t="s">
        <v>26</v>
      </c>
      <c r="C171" s="22"/>
      <c r="D171" s="23" t="n">
        <v>118</v>
      </c>
      <c r="E171" s="23" t="n">
        <v>109</v>
      </c>
      <c r="F171" s="23" t="n">
        <v>0</v>
      </c>
      <c r="G171" s="23" t="n">
        <v>9</v>
      </c>
      <c r="H171" s="23" t="n">
        <v>1597</v>
      </c>
      <c r="I171" s="23" t="n">
        <v>987</v>
      </c>
      <c r="J171" s="23" t="n">
        <v>610</v>
      </c>
      <c r="K171" s="23" t="n">
        <v>464591</v>
      </c>
      <c r="L171" s="23" t="n">
        <v>2624109</v>
      </c>
      <c r="M171" s="23" t="n">
        <v>2184725</v>
      </c>
      <c r="N171" s="23" t="n">
        <v>221991</v>
      </c>
      <c r="O171" s="23" t="n">
        <v>217393</v>
      </c>
      <c r="P171" s="23" t="n">
        <v>1498900</v>
      </c>
      <c r="Q171" s="23" t="n">
        <v>1060651</v>
      </c>
      <c r="R171" s="23" t="n">
        <v>1060651</v>
      </c>
      <c r="S171" s="24" t="n">
        <v>3</v>
      </c>
    </row>
    <row r="172" s="25" customFormat="true" ht="15" hidden="false" customHeight="true" outlineLevel="0" collapsed="false">
      <c r="A172" s="20" t="n">
        <v>4</v>
      </c>
      <c r="B172" s="21" t="s">
        <v>27</v>
      </c>
      <c r="C172" s="22"/>
      <c r="D172" s="23" t="n">
        <v>66</v>
      </c>
      <c r="E172" s="23" t="n">
        <v>64</v>
      </c>
      <c r="F172" s="23" t="n">
        <v>0</v>
      </c>
      <c r="G172" s="23" t="n">
        <v>2</v>
      </c>
      <c r="H172" s="23" t="n">
        <v>1583</v>
      </c>
      <c r="I172" s="23" t="n">
        <v>953</v>
      </c>
      <c r="J172" s="23" t="n">
        <v>630</v>
      </c>
      <c r="K172" s="23" t="n">
        <v>535154</v>
      </c>
      <c r="L172" s="23" t="n">
        <v>2632693</v>
      </c>
      <c r="M172" s="23" t="n">
        <v>2372452</v>
      </c>
      <c r="N172" s="23" t="n">
        <v>145850</v>
      </c>
      <c r="O172" s="23" t="n">
        <v>114391</v>
      </c>
      <c r="P172" s="23" t="n">
        <v>1527558</v>
      </c>
      <c r="Q172" s="23" t="n">
        <v>1039369</v>
      </c>
      <c r="R172" s="23" t="n">
        <v>1039369</v>
      </c>
      <c r="S172" s="24" t="n">
        <v>4</v>
      </c>
    </row>
    <row r="173" s="25" customFormat="true" ht="15" hidden="false" customHeight="true" outlineLevel="0" collapsed="false">
      <c r="A173" s="20" t="n">
        <v>5</v>
      </c>
      <c r="B173" s="21" t="s">
        <v>28</v>
      </c>
      <c r="C173" s="22"/>
      <c r="D173" s="23" t="n">
        <v>32</v>
      </c>
      <c r="E173" s="23" t="n">
        <v>32</v>
      </c>
      <c r="F173" s="23" t="n">
        <v>0</v>
      </c>
      <c r="G173" s="23" t="n">
        <v>0</v>
      </c>
      <c r="H173" s="23" t="n">
        <v>1275</v>
      </c>
      <c r="I173" s="23" t="n">
        <v>864</v>
      </c>
      <c r="J173" s="23" t="n">
        <v>411</v>
      </c>
      <c r="K173" s="23" t="n">
        <v>443588</v>
      </c>
      <c r="L173" s="23" t="n">
        <v>2626595</v>
      </c>
      <c r="M173" s="23" t="n">
        <v>2275924</v>
      </c>
      <c r="N173" s="23" t="n">
        <v>171811</v>
      </c>
      <c r="O173" s="23" t="n">
        <v>178860</v>
      </c>
      <c r="P173" s="23" t="n">
        <v>1533743</v>
      </c>
      <c r="Q173" s="23" t="n">
        <v>949344</v>
      </c>
      <c r="R173" s="23" t="n">
        <v>1003651</v>
      </c>
      <c r="S173" s="24" t="n">
        <v>5</v>
      </c>
    </row>
    <row r="174" s="25" customFormat="true" ht="15" hidden="false" customHeight="true" outlineLevel="0" collapsed="false">
      <c r="A174" s="20" t="n">
        <v>6</v>
      </c>
      <c r="B174" s="21" t="s">
        <v>29</v>
      </c>
      <c r="C174" s="22"/>
      <c r="D174" s="23" t="n">
        <v>22</v>
      </c>
      <c r="E174" s="23" t="n">
        <v>22</v>
      </c>
      <c r="F174" s="23" t="n">
        <v>0</v>
      </c>
      <c r="G174" s="23" t="n">
        <v>0</v>
      </c>
      <c r="H174" s="23" t="n">
        <v>1551</v>
      </c>
      <c r="I174" s="23" t="n">
        <v>1035</v>
      </c>
      <c r="J174" s="23" t="n">
        <v>516</v>
      </c>
      <c r="K174" s="23" t="n">
        <v>596680</v>
      </c>
      <c r="L174" s="23" t="n">
        <v>3448228</v>
      </c>
      <c r="M174" s="23" t="n">
        <v>2964369</v>
      </c>
      <c r="N174" s="23" t="n">
        <v>157537</v>
      </c>
      <c r="O174" s="23" t="n">
        <v>326322</v>
      </c>
      <c r="P174" s="23" t="n">
        <v>2246841</v>
      </c>
      <c r="Q174" s="23" t="n">
        <v>1038140</v>
      </c>
      <c r="R174" s="23" t="n">
        <v>1134721</v>
      </c>
      <c r="S174" s="24" t="n">
        <v>6</v>
      </c>
    </row>
    <row r="175" s="25" customFormat="true" ht="15" hidden="false" customHeight="true" outlineLevel="0" collapsed="false">
      <c r="A175" s="20" t="n">
        <v>7</v>
      </c>
      <c r="B175" s="21" t="s">
        <v>30</v>
      </c>
      <c r="C175" s="22"/>
      <c r="D175" s="23" t="n">
        <v>17</v>
      </c>
      <c r="E175" s="23" t="n">
        <v>16</v>
      </c>
      <c r="F175" s="23" t="n">
        <v>1</v>
      </c>
      <c r="G175" s="23" t="n">
        <v>0</v>
      </c>
      <c r="H175" s="23" t="n">
        <v>2597</v>
      </c>
      <c r="I175" s="23" t="n">
        <v>1607</v>
      </c>
      <c r="J175" s="23" t="n">
        <v>990</v>
      </c>
      <c r="K175" s="23" t="n">
        <v>1139696</v>
      </c>
      <c r="L175" s="23" t="n">
        <v>8843472</v>
      </c>
      <c r="M175" s="23" t="n">
        <v>8169070</v>
      </c>
      <c r="N175" s="23" t="n">
        <v>363976</v>
      </c>
      <c r="O175" s="23" t="n">
        <v>310426</v>
      </c>
      <c r="P175" s="23" t="n">
        <v>4329490</v>
      </c>
      <c r="Q175" s="23" t="n">
        <v>3453851</v>
      </c>
      <c r="R175" s="23" t="n">
        <v>3684403</v>
      </c>
      <c r="S175" s="24" t="n">
        <v>7</v>
      </c>
    </row>
    <row r="176" s="25" customFormat="true" ht="15" hidden="false" customHeight="true" outlineLevel="0" collapsed="false">
      <c r="A176" s="20" t="n">
        <v>8</v>
      </c>
      <c r="B176" s="21" t="s">
        <v>31</v>
      </c>
      <c r="C176" s="22"/>
      <c r="D176" s="23" t="n">
        <v>4</v>
      </c>
      <c r="E176" s="23" t="n">
        <v>4</v>
      </c>
      <c r="F176" s="23" t="n">
        <v>0</v>
      </c>
      <c r="G176" s="23" t="n">
        <v>0</v>
      </c>
      <c r="H176" s="23" t="n">
        <v>3236</v>
      </c>
      <c r="I176" s="23" t="n">
        <v>2531</v>
      </c>
      <c r="J176" s="23" t="n">
        <v>705</v>
      </c>
      <c r="K176" s="23" t="n">
        <v>1843353</v>
      </c>
      <c r="L176" s="23" t="n">
        <v>10168380</v>
      </c>
      <c r="M176" s="23" t="n">
        <v>8499729</v>
      </c>
      <c r="N176" s="23" t="n">
        <v>0</v>
      </c>
      <c r="O176" s="23" t="n">
        <v>1668651</v>
      </c>
      <c r="P176" s="23" t="n">
        <v>7385110</v>
      </c>
      <c r="Q176" s="23" t="n">
        <v>2611095</v>
      </c>
      <c r="R176" s="23" t="n">
        <v>2784550</v>
      </c>
      <c r="S176" s="24" t="n">
        <v>8</v>
      </c>
    </row>
    <row r="177" s="25" customFormat="true" ht="15" hidden="false" customHeight="true" outlineLevel="0" collapsed="false">
      <c r="A177" s="20"/>
      <c r="B177" s="21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4"/>
    </row>
    <row r="178" s="25" customFormat="true" ht="30" hidden="false" customHeight="true" outlineLevel="0" collapsed="false">
      <c r="A178" s="20" t="n">
        <v>204</v>
      </c>
      <c r="B178" s="26" t="s">
        <v>51</v>
      </c>
      <c r="C178" s="22"/>
      <c r="D178" s="27" t="n">
        <v>183</v>
      </c>
      <c r="E178" s="27" t="n">
        <v>157</v>
      </c>
      <c r="F178" s="27" t="n">
        <v>0</v>
      </c>
      <c r="G178" s="27" t="n">
        <v>26</v>
      </c>
      <c r="H178" s="27" t="n">
        <v>6034</v>
      </c>
      <c r="I178" s="27" t="n">
        <v>4461</v>
      </c>
      <c r="J178" s="27" t="n">
        <v>1573</v>
      </c>
      <c r="K178" s="27" t="n">
        <v>2355701</v>
      </c>
      <c r="L178" s="27" t="n">
        <v>14756429</v>
      </c>
      <c r="M178" s="27" t="n">
        <v>13496450</v>
      </c>
      <c r="N178" s="27" t="n">
        <v>959986</v>
      </c>
      <c r="O178" s="27" t="n">
        <v>299993</v>
      </c>
      <c r="P178" s="27" t="n">
        <v>9032208</v>
      </c>
      <c r="Q178" s="27" t="n">
        <v>5061590</v>
      </c>
      <c r="R178" s="27" t="n">
        <v>5526776</v>
      </c>
      <c r="S178" s="24" t="n">
        <v>204</v>
      </c>
    </row>
    <row r="179" s="25" customFormat="true" ht="15" hidden="false" customHeight="true" outlineLevel="0" collapsed="false">
      <c r="A179" s="20" t="n">
        <v>2</v>
      </c>
      <c r="B179" s="21" t="s">
        <v>25</v>
      </c>
      <c r="C179" s="22"/>
      <c r="D179" s="23" t="n">
        <v>77</v>
      </c>
      <c r="E179" s="23" t="n">
        <v>54</v>
      </c>
      <c r="F179" s="23" t="n">
        <v>0</v>
      </c>
      <c r="G179" s="23" t="n">
        <v>23</v>
      </c>
      <c r="H179" s="23" t="n">
        <v>495</v>
      </c>
      <c r="I179" s="23" t="n">
        <v>332</v>
      </c>
      <c r="J179" s="23" t="n">
        <v>163</v>
      </c>
      <c r="K179" s="23" t="n">
        <v>149208</v>
      </c>
      <c r="L179" s="23" t="n">
        <v>653136</v>
      </c>
      <c r="M179" s="23" t="n">
        <v>477205</v>
      </c>
      <c r="N179" s="23" t="n">
        <v>157766</v>
      </c>
      <c r="O179" s="23" t="n">
        <v>18165</v>
      </c>
      <c r="P179" s="23" t="n">
        <v>319095</v>
      </c>
      <c r="Q179" s="23" t="n">
        <v>318230</v>
      </c>
      <c r="R179" s="23" t="n">
        <v>318230</v>
      </c>
      <c r="S179" s="24" t="n">
        <v>2</v>
      </c>
    </row>
    <row r="180" s="25" customFormat="true" ht="15" hidden="false" customHeight="true" outlineLevel="0" collapsed="false">
      <c r="A180" s="20" t="n">
        <v>3</v>
      </c>
      <c r="B180" s="21" t="s">
        <v>26</v>
      </c>
      <c r="C180" s="22"/>
      <c r="D180" s="23" t="n">
        <v>42</v>
      </c>
      <c r="E180" s="23" t="n">
        <v>39</v>
      </c>
      <c r="F180" s="23" t="n">
        <v>0</v>
      </c>
      <c r="G180" s="23" t="n">
        <v>3</v>
      </c>
      <c r="H180" s="23" t="n">
        <v>568</v>
      </c>
      <c r="I180" s="23" t="n">
        <v>454</v>
      </c>
      <c r="J180" s="23" t="n">
        <v>114</v>
      </c>
      <c r="K180" s="23" t="n">
        <v>221664</v>
      </c>
      <c r="L180" s="23" t="n">
        <v>1175865</v>
      </c>
      <c r="M180" s="23" t="n">
        <v>849256</v>
      </c>
      <c r="N180" s="23" t="n">
        <v>258207</v>
      </c>
      <c r="O180" s="23" t="n">
        <v>68402</v>
      </c>
      <c r="P180" s="23" t="n">
        <v>543598</v>
      </c>
      <c r="Q180" s="23" t="n">
        <v>602186</v>
      </c>
      <c r="R180" s="23" t="n">
        <v>602186</v>
      </c>
      <c r="S180" s="24" t="n">
        <v>3</v>
      </c>
    </row>
    <row r="181" s="25" customFormat="true" ht="15" hidden="false" customHeight="true" outlineLevel="0" collapsed="false">
      <c r="A181" s="20" t="n">
        <v>4</v>
      </c>
      <c r="B181" s="21" t="s">
        <v>27</v>
      </c>
      <c r="C181" s="22"/>
      <c r="D181" s="23" t="n">
        <v>21</v>
      </c>
      <c r="E181" s="23" t="n">
        <v>21</v>
      </c>
      <c r="F181" s="23" t="n">
        <v>0</v>
      </c>
      <c r="G181" s="23" t="n">
        <v>0</v>
      </c>
      <c r="H181" s="23" t="n">
        <v>530</v>
      </c>
      <c r="I181" s="23" t="n">
        <v>394</v>
      </c>
      <c r="J181" s="23" t="n">
        <v>136</v>
      </c>
      <c r="K181" s="23" t="n">
        <v>209549</v>
      </c>
      <c r="L181" s="23" t="n">
        <v>815653</v>
      </c>
      <c r="M181" s="23" t="n">
        <v>662746</v>
      </c>
      <c r="N181" s="23" t="n">
        <v>144601</v>
      </c>
      <c r="O181" s="23" t="n">
        <v>8306</v>
      </c>
      <c r="P181" s="23" t="n">
        <v>406525</v>
      </c>
      <c r="Q181" s="23" t="n">
        <v>390803</v>
      </c>
      <c r="R181" s="23" t="n">
        <v>390803</v>
      </c>
      <c r="S181" s="24" t="n">
        <v>4</v>
      </c>
    </row>
    <row r="182" s="25" customFormat="true" ht="15" hidden="false" customHeight="true" outlineLevel="0" collapsed="false">
      <c r="A182" s="20" t="n">
        <v>5</v>
      </c>
      <c r="B182" s="21" t="s">
        <v>28</v>
      </c>
      <c r="C182" s="22"/>
      <c r="D182" s="23" t="n">
        <v>16</v>
      </c>
      <c r="E182" s="23" t="n">
        <v>16</v>
      </c>
      <c r="F182" s="23" t="n">
        <v>0</v>
      </c>
      <c r="G182" s="23" t="n">
        <v>0</v>
      </c>
      <c r="H182" s="23" t="n">
        <v>645</v>
      </c>
      <c r="I182" s="23" t="n">
        <v>480</v>
      </c>
      <c r="J182" s="23" t="n">
        <v>165</v>
      </c>
      <c r="K182" s="23" t="n">
        <v>243538</v>
      </c>
      <c r="L182" s="23" t="n">
        <v>1648816</v>
      </c>
      <c r="M182" s="23" t="n">
        <v>1427607</v>
      </c>
      <c r="N182" s="23" t="n">
        <v>46418</v>
      </c>
      <c r="O182" s="23" t="n">
        <v>174791</v>
      </c>
      <c r="P182" s="23" t="n">
        <v>1096015</v>
      </c>
      <c r="Q182" s="23" t="n">
        <v>492286</v>
      </c>
      <c r="R182" s="23" t="n">
        <v>528656</v>
      </c>
      <c r="S182" s="24" t="n">
        <v>5</v>
      </c>
    </row>
    <row r="183" s="25" customFormat="true" ht="15" hidden="false" customHeight="true" outlineLevel="0" collapsed="false">
      <c r="A183" s="20" t="n">
        <v>6</v>
      </c>
      <c r="B183" s="21" t="s">
        <v>29</v>
      </c>
      <c r="C183" s="22"/>
      <c r="D183" s="23" t="n">
        <v>14</v>
      </c>
      <c r="E183" s="23" t="n">
        <v>14</v>
      </c>
      <c r="F183" s="23" t="n">
        <v>0</v>
      </c>
      <c r="G183" s="23" t="n">
        <v>0</v>
      </c>
      <c r="H183" s="23" t="n">
        <v>975</v>
      </c>
      <c r="I183" s="23" t="n">
        <v>721</v>
      </c>
      <c r="J183" s="23" t="n">
        <v>254</v>
      </c>
      <c r="K183" s="23" t="s">
        <v>34</v>
      </c>
      <c r="L183" s="23" t="s">
        <v>34</v>
      </c>
      <c r="M183" s="23" t="s">
        <v>34</v>
      </c>
      <c r="N183" s="23" t="n">
        <v>352994</v>
      </c>
      <c r="O183" s="23" t="s">
        <v>34</v>
      </c>
      <c r="P183" s="23" t="s">
        <v>34</v>
      </c>
      <c r="Q183" s="23" t="s">
        <v>34</v>
      </c>
      <c r="R183" s="23" t="s">
        <v>34</v>
      </c>
      <c r="S183" s="24" t="n">
        <v>6</v>
      </c>
    </row>
    <row r="184" s="25" customFormat="true" ht="15" hidden="false" customHeight="true" outlineLevel="0" collapsed="false">
      <c r="A184" s="20" t="n">
        <v>7</v>
      </c>
      <c r="B184" s="21" t="s">
        <v>30</v>
      </c>
      <c r="C184" s="22"/>
      <c r="D184" s="23" t="n">
        <v>11</v>
      </c>
      <c r="E184" s="23" t="n">
        <v>11</v>
      </c>
      <c r="F184" s="23" t="n">
        <v>0</v>
      </c>
      <c r="G184" s="23" t="n">
        <v>0</v>
      </c>
      <c r="H184" s="23" t="n">
        <v>1837</v>
      </c>
      <c r="I184" s="23" t="n">
        <v>1455</v>
      </c>
      <c r="J184" s="23" t="n">
        <v>382</v>
      </c>
      <c r="K184" s="23" t="n">
        <v>822467</v>
      </c>
      <c r="L184" s="23" t="n">
        <v>7025236</v>
      </c>
      <c r="M184" s="23" t="s">
        <v>34</v>
      </c>
      <c r="N184" s="23" t="n">
        <v>0</v>
      </c>
      <c r="O184" s="23" t="s">
        <v>34</v>
      </c>
      <c r="P184" s="23" t="n">
        <v>4544251</v>
      </c>
      <c r="Q184" s="23" t="n">
        <v>2153298</v>
      </c>
      <c r="R184" s="23" t="n">
        <v>2413946</v>
      </c>
      <c r="S184" s="24" t="n">
        <v>7</v>
      </c>
    </row>
    <row r="185" s="25" customFormat="true" ht="15" hidden="false" customHeight="true" outlineLevel="0" collapsed="false">
      <c r="A185" s="20" t="n">
        <v>8</v>
      </c>
      <c r="B185" s="21" t="s">
        <v>31</v>
      </c>
      <c r="C185" s="22"/>
      <c r="D185" s="23" t="n">
        <v>2</v>
      </c>
      <c r="E185" s="23" t="n">
        <v>2</v>
      </c>
      <c r="F185" s="23" t="n">
        <v>0</v>
      </c>
      <c r="G185" s="23" t="n">
        <v>0</v>
      </c>
      <c r="H185" s="23" t="n">
        <v>984</v>
      </c>
      <c r="I185" s="23" t="n">
        <v>625</v>
      </c>
      <c r="J185" s="23" t="n">
        <v>359</v>
      </c>
      <c r="K185" s="23" t="s">
        <v>34</v>
      </c>
      <c r="L185" s="23" t="s">
        <v>34</v>
      </c>
      <c r="M185" s="23" t="s">
        <v>34</v>
      </c>
      <c r="N185" s="23" t="n">
        <v>0</v>
      </c>
      <c r="O185" s="23" t="n">
        <v>0</v>
      </c>
      <c r="P185" s="23" t="s">
        <v>34</v>
      </c>
      <c r="Q185" s="23" t="s">
        <v>34</v>
      </c>
      <c r="R185" s="23" t="s">
        <v>34</v>
      </c>
      <c r="S185" s="24" t="n">
        <v>8</v>
      </c>
    </row>
    <row r="186" s="25" customFormat="true" ht="15" hidden="false" customHeight="true" outlineLevel="0" collapsed="false">
      <c r="A186" s="20"/>
      <c r="B186" s="21"/>
      <c r="C186" s="22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4"/>
    </row>
    <row r="187" s="25" customFormat="true" ht="30" hidden="false" customHeight="true" outlineLevel="0" collapsed="false">
      <c r="A187" s="20" t="n">
        <v>205</v>
      </c>
      <c r="B187" s="26" t="s">
        <v>52</v>
      </c>
      <c r="C187" s="22"/>
      <c r="D187" s="27" t="n">
        <v>209</v>
      </c>
      <c r="E187" s="27" t="n">
        <v>177</v>
      </c>
      <c r="F187" s="27" t="n">
        <v>2</v>
      </c>
      <c r="G187" s="27" t="n">
        <v>30</v>
      </c>
      <c r="H187" s="27" t="n">
        <v>7173</v>
      </c>
      <c r="I187" s="27" t="n">
        <v>4350</v>
      </c>
      <c r="J187" s="27" t="n">
        <v>2823</v>
      </c>
      <c r="K187" s="27" t="n">
        <v>2285092</v>
      </c>
      <c r="L187" s="27" t="n">
        <v>16073609</v>
      </c>
      <c r="M187" s="27" t="n">
        <v>14341863</v>
      </c>
      <c r="N187" s="27" t="n">
        <v>888531</v>
      </c>
      <c r="O187" s="27" t="n">
        <v>843215</v>
      </c>
      <c r="P187" s="27" t="n">
        <v>9454401</v>
      </c>
      <c r="Q187" s="27" t="n">
        <v>6014305</v>
      </c>
      <c r="R187" s="27" t="n">
        <v>6339566</v>
      </c>
      <c r="S187" s="24" t="n">
        <v>205</v>
      </c>
    </row>
    <row r="188" s="25" customFormat="true" ht="15" hidden="false" customHeight="true" outlineLevel="0" collapsed="false">
      <c r="A188" s="20" t="n">
        <v>2</v>
      </c>
      <c r="B188" s="21" t="s">
        <v>25</v>
      </c>
      <c r="C188" s="22"/>
      <c r="D188" s="23" t="n">
        <v>82</v>
      </c>
      <c r="E188" s="23" t="n">
        <v>55</v>
      </c>
      <c r="F188" s="23" t="n">
        <v>1</v>
      </c>
      <c r="G188" s="23" t="n">
        <v>26</v>
      </c>
      <c r="H188" s="23" t="n">
        <v>478</v>
      </c>
      <c r="I188" s="23" t="n">
        <v>290</v>
      </c>
      <c r="J188" s="23" t="n">
        <v>188</v>
      </c>
      <c r="K188" s="23" t="n">
        <v>122238</v>
      </c>
      <c r="L188" s="23" t="n">
        <v>612517</v>
      </c>
      <c r="M188" s="23" t="n">
        <v>472753</v>
      </c>
      <c r="N188" s="23" t="n">
        <v>122396</v>
      </c>
      <c r="O188" s="23" t="n">
        <v>17368</v>
      </c>
      <c r="P188" s="23" t="n">
        <v>305064</v>
      </c>
      <c r="Q188" s="23" t="n">
        <v>292391</v>
      </c>
      <c r="R188" s="23" t="n">
        <v>292391</v>
      </c>
      <c r="S188" s="24" t="n">
        <v>2</v>
      </c>
    </row>
    <row r="189" s="25" customFormat="true" ht="15" hidden="false" customHeight="true" outlineLevel="0" collapsed="false">
      <c r="A189" s="20" t="n">
        <v>3</v>
      </c>
      <c r="B189" s="21" t="s">
        <v>26</v>
      </c>
      <c r="C189" s="22"/>
      <c r="D189" s="23" t="n">
        <v>43</v>
      </c>
      <c r="E189" s="23" t="n">
        <v>39</v>
      </c>
      <c r="F189" s="23" t="n">
        <v>1</v>
      </c>
      <c r="G189" s="23" t="n">
        <v>3</v>
      </c>
      <c r="H189" s="23" t="n">
        <v>591</v>
      </c>
      <c r="I189" s="23" t="n">
        <v>367</v>
      </c>
      <c r="J189" s="23" t="n">
        <v>224</v>
      </c>
      <c r="K189" s="23" t="n">
        <v>162849</v>
      </c>
      <c r="L189" s="23" t="n">
        <v>945314</v>
      </c>
      <c r="M189" s="23" t="n">
        <v>738200</v>
      </c>
      <c r="N189" s="23" t="n">
        <v>136371</v>
      </c>
      <c r="O189" s="23" t="n">
        <v>70743</v>
      </c>
      <c r="P189" s="23" t="n">
        <v>479509</v>
      </c>
      <c r="Q189" s="23" t="n">
        <v>443624</v>
      </c>
      <c r="R189" s="23" t="n">
        <v>443624</v>
      </c>
      <c r="S189" s="24" t="n">
        <v>3</v>
      </c>
    </row>
    <row r="190" s="25" customFormat="true" ht="15" hidden="false" customHeight="true" outlineLevel="0" collapsed="false">
      <c r="A190" s="20" t="n">
        <v>4</v>
      </c>
      <c r="B190" s="21" t="s">
        <v>27</v>
      </c>
      <c r="C190" s="22"/>
      <c r="D190" s="23" t="n">
        <v>26</v>
      </c>
      <c r="E190" s="23" t="n">
        <v>25</v>
      </c>
      <c r="F190" s="23" t="n">
        <v>0</v>
      </c>
      <c r="G190" s="23" t="n">
        <v>1</v>
      </c>
      <c r="H190" s="23" t="n">
        <v>633</v>
      </c>
      <c r="I190" s="23" t="n">
        <v>378</v>
      </c>
      <c r="J190" s="23" t="n">
        <v>255</v>
      </c>
      <c r="K190" s="23" t="n">
        <v>209983</v>
      </c>
      <c r="L190" s="23" t="n">
        <v>1754908</v>
      </c>
      <c r="M190" s="23" t="n">
        <v>1067296</v>
      </c>
      <c r="N190" s="23" t="n">
        <v>196981</v>
      </c>
      <c r="O190" s="23" t="n">
        <v>490631</v>
      </c>
      <c r="P190" s="23" t="n">
        <v>1159208</v>
      </c>
      <c r="Q190" s="23" t="n">
        <v>568903</v>
      </c>
      <c r="R190" s="23" t="n">
        <v>568903</v>
      </c>
      <c r="S190" s="24" t="n">
        <v>4</v>
      </c>
    </row>
    <row r="191" s="25" customFormat="true" ht="15" hidden="false" customHeight="true" outlineLevel="0" collapsed="false">
      <c r="A191" s="20" t="n">
        <v>5</v>
      </c>
      <c r="B191" s="21" t="s">
        <v>28</v>
      </c>
      <c r="C191" s="22"/>
      <c r="D191" s="23" t="n">
        <v>26</v>
      </c>
      <c r="E191" s="23" t="n">
        <v>26</v>
      </c>
      <c r="F191" s="23" t="n">
        <v>0</v>
      </c>
      <c r="G191" s="23" t="n">
        <v>0</v>
      </c>
      <c r="H191" s="23" t="n">
        <v>1011</v>
      </c>
      <c r="I191" s="23" t="n">
        <v>705</v>
      </c>
      <c r="J191" s="23" t="n">
        <v>306</v>
      </c>
      <c r="K191" s="23" t="n">
        <v>365824</v>
      </c>
      <c r="L191" s="23" t="n">
        <v>2778898</v>
      </c>
      <c r="M191" s="23" t="n">
        <v>2605925</v>
      </c>
      <c r="N191" s="23" t="n">
        <v>114861</v>
      </c>
      <c r="O191" s="23" t="n">
        <v>58112</v>
      </c>
      <c r="P191" s="23" t="n">
        <v>1761899</v>
      </c>
      <c r="Q191" s="23" t="n">
        <v>917432</v>
      </c>
      <c r="R191" s="23" t="n">
        <v>972417</v>
      </c>
      <c r="S191" s="24" t="n">
        <v>5</v>
      </c>
    </row>
    <row r="192" s="25" customFormat="true" ht="15" hidden="false" customHeight="true" outlineLevel="0" collapsed="false">
      <c r="A192" s="20" t="n">
        <v>6</v>
      </c>
      <c r="B192" s="21" t="s">
        <v>29</v>
      </c>
      <c r="C192" s="22"/>
      <c r="D192" s="23" t="n">
        <v>14</v>
      </c>
      <c r="E192" s="23" t="n">
        <v>14</v>
      </c>
      <c r="F192" s="23" t="n">
        <v>0</v>
      </c>
      <c r="G192" s="23" t="n">
        <v>0</v>
      </c>
      <c r="H192" s="23" t="n">
        <v>921</v>
      </c>
      <c r="I192" s="23" t="n">
        <v>547</v>
      </c>
      <c r="J192" s="23" t="n">
        <v>374</v>
      </c>
      <c r="K192" s="23" t="n">
        <v>268771</v>
      </c>
      <c r="L192" s="23" t="n">
        <v>1828041</v>
      </c>
      <c r="M192" s="23" t="n">
        <v>1655386</v>
      </c>
      <c r="N192" s="23" t="n">
        <v>72178</v>
      </c>
      <c r="O192" s="23" t="n">
        <v>100477</v>
      </c>
      <c r="P192" s="23" t="n">
        <v>1119342</v>
      </c>
      <c r="Q192" s="23" t="n">
        <v>645740</v>
      </c>
      <c r="R192" s="23" t="n">
        <v>677521</v>
      </c>
      <c r="S192" s="24" t="n">
        <v>6</v>
      </c>
    </row>
    <row r="193" s="25" customFormat="true" ht="15" hidden="false" customHeight="true" outlineLevel="0" collapsed="false">
      <c r="A193" s="20" t="n">
        <v>7</v>
      </c>
      <c r="B193" s="21" t="s">
        <v>30</v>
      </c>
      <c r="C193" s="22"/>
      <c r="D193" s="23" t="n">
        <v>15</v>
      </c>
      <c r="E193" s="23" t="n">
        <v>15</v>
      </c>
      <c r="F193" s="23" t="n">
        <v>0</v>
      </c>
      <c r="G193" s="23" t="n">
        <v>0</v>
      </c>
      <c r="H193" s="23" t="n">
        <v>2016</v>
      </c>
      <c r="I193" s="23" t="n">
        <v>1198</v>
      </c>
      <c r="J193" s="23" t="n">
        <v>818</v>
      </c>
      <c r="K193" s="23" t="n">
        <v>648670</v>
      </c>
      <c r="L193" s="23" t="n">
        <v>5806555</v>
      </c>
      <c r="M193" s="23" t="n">
        <v>5550501</v>
      </c>
      <c r="N193" s="23" t="n">
        <v>245744</v>
      </c>
      <c r="O193" s="23" t="n">
        <v>10310</v>
      </c>
      <c r="P193" s="23" t="n">
        <v>2997402</v>
      </c>
      <c r="Q193" s="23" t="n">
        <v>2524155</v>
      </c>
      <c r="R193" s="23" t="n">
        <v>2699311</v>
      </c>
      <c r="S193" s="24" t="n">
        <v>7</v>
      </c>
    </row>
    <row r="194" s="25" customFormat="true" ht="15" hidden="false" customHeight="true" outlineLevel="0" collapsed="false">
      <c r="A194" s="20" t="n">
        <v>8</v>
      </c>
      <c r="B194" s="21" t="s">
        <v>31</v>
      </c>
      <c r="C194" s="22"/>
      <c r="D194" s="23" t="n">
        <v>3</v>
      </c>
      <c r="E194" s="23" t="n">
        <v>3</v>
      </c>
      <c r="F194" s="23" t="n">
        <v>0</v>
      </c>
      <c r="G194" s="23" t="n">
        <v>0</v>
      </c>
      <c r="H194" s="23" t="n">
        <v>1523</v>
      </c>
      <c r="I194" s="23" t="n">
        <v>865</v>
      </c>
      <c r="J194" s="23" t="n">
        <v>658</v>
      </c>
      <c r="K194" s="23" t="n">
        <v>506757</v>
      </c>
      <c r="L194" s="23" t="n">
        <v>2347376</v>
      </c>
      <c r="M194" s="23" t="n">
        <v>2251802</v>
      </c>
      <c r="N194" s="23" t="n">
        <v>0</v>
      </c>
      <c r="O194" s="23" t="n">
        <v>95574</v>
      </c>
      <c r="P194" s="23" t="n">
        <v>1631977</v>
      </c>
      <c r="Q194" s="23" t="n">
        <v>622060</v>
      </c>
      <c r="R194" s="23" t="n">
        <v>685399</v>
      </c>
      <c r="S194" s="24" t="n">
        <v>8</v>
      </c>
    </row>
    <row r="195" s="25" customFormat="true" ht="15" hidden="false" customHeight="true" outlineLevel="0" collapsed="false">
      <c r="A195" s="20"/>
      <c r="B195" s="21"/>
      <c r="C195" s="22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4"/>
    </row>
    <row r="196" s="25" customFormat="true" ht="30" hidden="false" customHeight="true" outlineLevel="0" collapsed="false">
      <c r="A196" s="20" t="n">
        <v>206</v>
      </c>
      <c r="B196" s="26" t="s">
        <v>53</v>
      </c>
      <c r="C196" s="22"/>
      <c r="D196" s="27" t="n">
        <v>64</v>
      </c>
      <c r="E196" s="27" t="n">
        <v>60</v>
      </c>
      <c r="F196" s="27" t="n">
        <v>0</v>
      </c>
      <c r="G196" s="27" t="n">
        <v>4</v>
      </c>
      <c r="H196" s="27" t="n">
        <v>2521</v>
      </c>
      <c r="I196" s="27" t="n">
        <v>1506</v>
      </c>
      <c r="J196" s="27" t="n">
        <v>1015</v>
      </c>
      <c r="K196" s="27" t="n">
        <v>858851</v>
      </c>
      <c r="L196" s="27" t="n">
        <v>6233683</v>
      </c>
      <c r="M196" s="27" t="n">
        <v>6013104</v>
      </c>
      <c r="N196" s="27" t="n">
        <v>143767</v>
      </c>
      <c r="O196" s="27" t="n">
        <v>76812</v>
      </c>
      <c r="P196" s="27" t="n">
        <v>4080526</v>
      </c>
      <c r="Q196" s="27" t="n">
        <v>1854734</v>
      </c>
      <c r="R196" s="27" t="n">
        <v>2069441</v>
      </c>
      <c r="S196" s="24" t="n">
        <v>206</v>
      </c>
    </row>
    <row r="197" s="25" customFormat="true" ht="15" hidden="false" customHeight="true" outlineLevel="0" collapsed="false">
      <c r="A197" s="20" t="n">
        <v>2</v>
      </c>
      <c r="B197" s="21" t="s">
        <v>25</v>
      </c>
      <c r="C197" s="22"/>
      <c r="D197" s="23" t="n">
        <v>15</v>
      </c>
      <c r="E197" s="23" t="n">
        <v>12</v>
      </c>
      <c r="F197" s="23" t="n">
        <v>0</v>
      </c>
      <c r="G197" s="23" t="n">
        <v>3</v>
      </c>
      <c r="H197" s="23" t="n">
        <v>81</v>
      </c>
      <c r="I197" s="23" t="n">
        <v>52</v>
      </c>
      <c r="J197" s="23" t="n">
        <v>29</v>
      </c>
      <c r="K197" s="23" t="n">
        <v>23091</v>
      </c>
      <c r="L197" s="23" t="n">
        <v>97673</v>
      </c>
      <c r="M197" s="23" t="n">
        <v>70228</v>
      </c>
      <c r="N197" s="23" t="n">
        <v>18574</v>
      </c>
      <c r="O197" s="23" t="n">
        <v>8871</v>
      </c>
      <c r="P197" s="23" t="n">
        <v>49423</v>
      </c>
      <c r="Q197" s="23" t="n">
        <v>45951</v>
      </c>
      <c r="R197" s="23" t="n">
        <v>45951</v>
      </c>
      <c r="S197" s="24" t="n">
        <v>2</v>
      </c>
    </row>
    <row r="198" s="25" customFormat="true" ht="15" hidden="false" customHeight="true" outlineLevel="0" collapsed="false">
      <c r="A198" s="20" t="n">
        <v>3</v>
      </c>
      <c r="B198" s="21" t="s">
        <v>26</v>
      </c>
      <c r="C198" s="22"/>
      <c r="D198" s="23" t="n">
        <v>20</v>
      </c>
      <c r="E198" s="23" t="n">
        <v>19</v>
      </c>
      <c r="F198" s="23" t="n">
        <v>0</v>
      </c>
      <c r="G198" s="23" t="n">
        <v>1</v>
      </c>
      <c r="H198" s="23" t="n">
        <v>263</v>
      </c>
      <c r="I198" s="23" t="n">
        <v>173</v>
      </c>
      <c r="J198" s="23" t="n">
        <v>90</v>
      </c>
      <c r="K198" s="23" t="n">
        <v>79430</v>
      </c>
      <c r="L198" s="23" t="n">
        <v>412532</v>
      </c>
      <c r="M198" s="23" t="n">
        <v>388099</v>
      </c>
      <c r="N198" s="23" t="n">
        <v>5199</v>
      </c>
      <c r="O198" s="23" t="n">
        <v>19234</v>
      </c>
      <c r="P198" s="23" t="n">
        <v>250492</v>
      </c>
      <c r="Q198" s="23" t="n">
        <v>154323</v>
      </c>
      <c r="R198" s="23" t="n">
        <v>154323</v>
      </c>
      <c r="S198" s="24" t="n">
        <v>3</v>
      </c>
    </row>
    <row r="199" s="25" customFormat="true" ht="15" hidden="false" customHeight="true" outlineLevel="0" collapsed="false">
      <c r="A199" s="20" t="n">
        <v>4</v>
      </c>
      <c r="B199" s="21" t="s">
        <v>27</v>
      </c>
      <c r="C199" s="22"/>
      <c r="D199" s="23" t="n">
        <v>9</v>
      </c>
      <c r="E199" s="23" t="n">
        <v>9</v>
      </c>
      <c r="F199" s="23" t="n">
        <v>0</v>
      </c>
      <c r="G199" s="23" t="n">
        <v>0</v>
      </c>
      <c r="H199" s="23" t="n">
        <v>214</v>
      </c>
      <c r="I199" s="23" t="n">
        <v>134</v>
      </c>
      <c r="J199" s="23" t="n">
        <v>80</v>
      </c>
      <c r="K199" s="23" t="n">
        <v>74756</v>
      </c>
      <c r="L199" s="23" t="n">
        <v>558443</v>
      </c>
      <c r="M199" s="23" t="s">
        <v>34</v>
      </c>
      <c r="N199" s="23" t="s">
        <v>34</v>
      </c>
      <c r="O199" s="23" t="n">
        <v>3119</v>
      </c>
      <c r="P199" s="23" t="n">
        <v>378716</v>
      </c>
      <c r="Q199" s="23" t="n">
        <v>171172</v>
      </c>
      <c r="R199" s="23" t="n">
        <v>171172</v>
      </c>
      <c r="S199" s="24" t="n">
        <v>4</v>
      </c>
    </row>
    <row r="200" s="25" customFormat="true" ht="15" hidden="false" customHeight="true" outlineLevel="0" collapsed="false">
      <c r="A200" s="20" t="n">
        <v>5</v>
      </c>
      <c r="B200" s="21" t="s">
        <v>28</v>
      </c>
      <c r="C200" s="22"/>
      <c r="D200" s="23" t="n">
        <v>12</v>
      </c>
      <c r="E200" s="23" t="n">
        <v>12</v>
      </c>
      <c r="F200" s="23" t="n">
        <v>0</v>
      </c>
      <c r="G200" s="23" t="n">
        <v>0</v>
      </c>
      <c r="H200" s="23" t="n">
        <v>491</v>
      </c>
      <c r="I200" s="23" t="n">
        <v>261</v>
      </c>
      <c r="J200" s="23" t="n">
        <v>230</v>
      </c>
      <c r="K200" s="23" t="n">
        <v>156566</v>
      </c>
      <c r="L200" s="23" t="n">
        <v>859178</v>
      </c>
      <c r="M200" s="23" t="n">
        <v>717213</v>
      </c>
      <c r="N200" s="23" t="n">
        <v>96377</v>
      </c>
      <c r="O200" s="23" t="n">
        <v>45588</v>
      </c>
      <c r="P200" s="23" t="n">
        <v>437172</v>
      </c>
      <c r="Q200" s="23" t="n">
        <v>382190</v>
      </c>
      <c r="R200" s="23" t="n">
        <v>406351</v>
      </c>
      <c r="S200" s="24" t="n">
        <v>5</v>
      </c>
    </row>
    <row r="201" s="25" customFormat="true" ht="15" hidden="false" customHeight="true" outlineLevel="0" collapsed="false">
      <c r="A201" s="20" t="n">
        <v>6</v>
      </c>
      <c r="B201" s="21" t="s">
        <v>29</v>
      </c>
      <c r="C201" s="22"/>
      <c r="D201" s="23" t="n">
        <v>2</v>
      </c>
      <c r="E201" s="23" t="n">
        <v>2</v>
      </c>
      <c r="F201" s="23" t="n">
        <v>0</v>
      </c>
      <c r="G201" s="23" t="n">
        <v>0</v>
      </c>
      <c r="H201" s="23" t="n">
        <v>111</v>
      </c>
      <c r="I201" s="23" t="n">
        <v>85</v>
      </c>
      <c r="J201" s="23" t="n">
        <v>26</v>
      </c>
      <c r="K201" s="23" t="s">
        <v>34</v>
      </c>
      <c r="L201" s="23" t="s">
        <v>34</v>
      </c>
      <c r="M201" s="23" t="s">
        <v>34</v>
      </c>
      <c r="N201" s="23" t="s">
        <v>34</v>
      </c>
      <c r="O201" s="23" t="n">
        <v>0</v>
      </c>
      <c r="P201" s="23" t="s">
        <v>34</v>
      </c>
      <c r="Q201" s="23" t="s">
        <v>34</v>
      </c>
      <c r="R201" s="23" t="s">
        <v>34</v>
      </c>
      <c r="S201" s="24" t="n">
        <v>6</v>
      </c>
    </row>
    <row r="202" s="25" customFormat="true" ht="15" hidden="false" customHeight="true" outlineLevel="0" collapsed="false">
      <c r="A202" s="20" t="n">
        <v>7</v>
      </c>
      <c r="B202" s="21" t="s">
        <v>30</v>
      </c>
      <c r="C202" s="22"/>
      <c r="D202" s="23" t="n">
        <v>4</v>
      </c>
      <c r="E202" s="23" t="n">
        <v>4</v>
      </c>
      <c r="F202" s="23" t="n">
        <v>0</v>
      </c>
      <c r="G202" s="23" t="n">
        <v>0</v>
      </c>
      <c r="H202" s="23" t="n">
        <v>590</v>
      </c>
      <c r="I202" s="23" t="n">
        <v>275</v>
      </c>
      <c r="J202" s="23" t="n">
        <v>315</v>
      </c>
      <c r="K202" s="23" t="n">
        <v>209065</v>
      </c>
      <c r="L202" s="23" t="n">
        <v>1624564</v>
      </c>
      <c r="M202" s="23" t="n">
        <v>1624564</v>
      </c>
      <c r="N202" s="23" t="n">
        <v>0</v>
      </c>
      <c r="O202" s="23" t="n">
        <v>0</v>
      </c>
      <c r="P202" s="23" t="n">
        <v>863461</v>
      </c>
      <c r="Q202" s="23" t="n">
        <v>648658</v>
      </c>
      <c r="R202" s="23" t="n">
        <v>726021</v>
      </c>
      <c r="S202" s="24" t="n">
        <v>7</v>
      </c>
    </row>
    <row r="203" s="25" customFormat="true" ht="15" hidden="false" customHeight="true" outlineLevel="0" collapsed="false">
      <c r="A203" s="20" t="n">
        <v>8</v>
      </c>
      <c r="B203" s="21" t="s">
        <v>31</v>
      </c>
      <c r="C203" s="22"/>
      <c r="D203" s="23" t="n">
        <v>2</v>
      </c>
      <c r="E203" s="23" t="n">
        <v>2</v>
      </c>
      <c r="F203" s="23" t="n">
        <v>0</v>
      </c>
      <c r="G203" s="23" t="n">
        <v>0</v>
      </c>
      <c r="H203" s="23" t="n">
        <v>771</v>
      </c>
      <c r="I203" s="23" t="n">
        <v>526</v>
      </c>
      <c r="J203" s="23" t="n">
        <v>245</v>
      </c>
      <c r="K203" s="23" t="s">
        <v>34</v>
      </c>
      <c r="L203" s="23" t="s">
        <v>34</v>
      </c>
      <c r="M203" s="23" t="s">
        <v>34</v>
      </c>
      <c r="N203" s="23" t="n">
        <v>0</v>
      </c>
      <c r="O203" s="23" t="n">
        <v>0</v>
      </c>
      <c r="P203" s="23" t="s">
        <v>34</v>
      </c>
      <c r="Q203" s="23" t="s">
        <v>34</v>
      </c>
      <c r="R203" s="23" t="s">
        <v>34</v>
      </c>
      <c r="S203" s="24" t="n">
        <v>8</v>
      </c>
    </row>
    <row r="204" s="25" customFormat="true" ht="15" hidden="false" customHeight="true" outlineLevel="0" collapsed="false">
      <c r="A204" s="20"/>
      <c r="B204" s="21"/>
      <c r="C204" s="22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4"/>
    </row>
    <row r="205" s="25" customFormat="true" ht="30" hidden="false" customHeight="true" outlineLevel="0" collapsed="false">
      <c r="A205" s="20" t="n">
        <v>207</v>
      </c>
      <c r="B205" s="26" t="s">
        <v>54</v>
      </c>
      <c r="C205" s="22"/>
      <c r="D205" s="27" t="n">
        <v>196</v>
      </c>
      <c r="E205" s="27" t="n">
        <v>145</v>
      </c>
      <c r="F205" s="27" t="n">
        <v>1</v>
      </c>
      <c r="G205" s="27" t="n">
        <v>50</v>
      </c>
      <c r="H205" s="27" t="n">
        <v>3764</v>
      </c>
      <c r="I205" s="27" t="n">
        <v>2114</v>
      </c>
      <c r="J205" s="27" t="n">
        <v>1650</v>
      </c>
      <c r="K205" s="27" t="n">
        <v>1307643</v>
      </c>
      <c r="L205" s="27" t="n">
        <v>9867506</v>
      </c>
      <c r="M205" s="27" t="n">
        <v>9177336</v>
      </c>
      <c r="N205" s="27" t="n">
        <v>382118</v>
      </c>
      <c r="O205" s="27" t="n">
        <v>308052</v>
      </c>
      <c r="P205" s="27" t="n">
        <v>7070706</v>
      </c>
      <c r="Q205" s="27" t="n">
        <v>2491964</v>
      </c>
      <c r="R205" s="27" t="n">
        <v>2666121</v>
      </c>
      <c r="S205" s="24" t="n">
        <v>207</v>
      </c>
    </row>
    <row r="206" s="25" customFormat="true" ht="15" hidden="false" customHeight="true" outlineLevel="0" collapsed="false">
      <c r="A206" s="20" t="n">
        <v>2</v>
      </c>
      <c r="B206" s="21" t="s">
        <v>25</v>
      </c>
      <c r="C206" s="22"/>
      <c r="D206" s="23" t="n">
        <v>101</v>
      </c>
      <c r="E206" s="23" t="n">
        <v>53</v>
      </c>
      <c r="F206" s="23" t="n">
        <v>0</v>
      </c>
      <c r="G206" s="23" t="n">
        <v>48</v>
      </c>
      <c r="H206" s="23" t="n">
        <v>592</v>
      </c>
      <c r="I206" s="23" t="n">
        <v>328</v>
      </c>
      <c r="J206" s="23" t="n">
        <v>264</v>
      </c>
      <c r="K206" s="23" t="n">
        <v>124958</v>
      </c>
      <c r="L206" s="23" t="n">
        <v>456456</v>
      </c>
      <c r="M206" s="23" t="n">
        <v>303896</v>
      </c>
      <c r="N206" s="23" t="n">
        <v>106216</v>
      </c>
      <c r="O206" s="23" t="n">
        <v>46344</v>
      </c>
      <c r="P206" s="23" t="n">
        <v>192427</v>
      </c>
      <c r="Q206" s="23" t="n">
        <v>251812</v>
      </c>
      <c r="R206" s="23" t="n">
        <v>251812</v>
      </c>
      <c r="S206" s="24" t="n">
        <v>2</v>
      </c>
    </row>
    <row r="207" s="25" customFormat="true" ht="15" hidden="false" customHeight="true" outlineLevel="0" collapsed="false">
      <c r="A207" s="20" t="n">
        <v>3</v>
      </c>
      <c r="B207" s="21" t="s">
        <v>26</v>
      </c>
      <c r="C207" s="22"/>
      <c r="D207" s="23" t="n">
        <v>44</v>
      </c>
      <c r="E207" s="23" t="n">
        <v>41</v>
      </c>
      <c r="F207" s="23" t="n">
        <v>1</v>
      </c>
      <c r="G207" s="23" t="n">
        <v>2</v>
      </c>
      <c r="H207" s="23" t="n">
        <v>556</v>
      </c>
      <c r="I207" s="23" t="n">
        <v>324</v>
      </c>
      <c r="J207" s="23" t="n">
        <v>232</v>
      </c>
      <c r="K207" s="23" t="n">
        <v>170134</v>
      </c>
      <c r="L207" s="23" t="n">
        <v>764873</v>
      </c>
      <c r="M207" s="23" t="n">
        <v>628628</v>
      </c>
      <c r="N207" s="23" t="n">
        <v>40145</v>
      </c>
      <c r="O207" s="23" t="n">
        <v>96100</v>
      </c>
      <c r="P207" s="23" t="n">
        <v>293110</v>
      </c>
      <c r="Q207" s="23" t="n">
        <v>447832</v>
      </c>
      <c r="R207" s="23" t="n">
        <v>447832</v>
      </c>
      <c r="S207" s="24" t="n">
        <v>3</v>
      </c>
    </row>
    <row r="208" s="25" customFormat="true" ht="15" hidden="false" customHeight="true" outlineLevel="0" collapsed="false">
      <c r="A208" s="20" t="n">
        <v>4</v>
      </c>
      <c r="B208" s="21" t="s">
        <v>27</v>
      </c>
      <c r="C208" s="22"/>
      <c r="D208" s="23" t="n">
        <v>22</v>
      </c>
      <c r="E208" s="23" t="n">
        <v>22</v>
      </c>
      <c r="F208" s="23" t="n">
        <v>0</v>
      </c>
      <c r="G208" s="23" t="n">
        <v>0</v>
      </c>
      <c r="H208" s="23" t="n">
        <v>535</v>
      </c>
      <c r="I208" s="23" t="n">
        <v>335</v>
      </c>
      <c r="J208" s="23" t="n">
        <v>200</v>
      </c>
      <c r="K208" s="23" t="n">
        <v>165677</v>
      </c>
      <c r="L208" s="23" t="n">
        <v>1026446</v>
      </c>
      <c r="M208" s="23" t="n">
        <v>956233</v>
      </c>
      <c r="N208" s="23" t="n">
        <v>66726</v>
      </c>
      <c r="O208" s="23" t="n">
        <v>3487</v>
      </c>
      <c r="P208" s="23" t="n">
        <v>693721</v>
      </c>
      <c r="Q208" s="23" t="n">
        <v>316881</v>
      </c>
      <c r="R208" s="23" t="n">
        <v>316881</v>
      </c>
      <c r="S208" s="24" t="n">
        <v>4</v>
      </c>
    </row>
    <row r="209" s="25" customFormat="true" ht="15" hidden="false" customHeight="true" outlineLevel="0" collapsed="false">
      <c r="A209" s="20" t="n">
        <v>5</v>
      </c>
      <c r="B209" s="21" t="s">
        <v>28</v>
      </c>
      <c r="C209" s="22"/>
      <c r="D209" s="23" t="n">
        <v>10</v>
      </c>
      <c r="E209" s="23" t="n">
        <v>10</v>
      </c>
      <c r="F209" s="23" t="n">
        <v>0</v>
      </c>
      <c r="G209" s="23" t="n">
        <v>0</v>
      </c>
      <c r="H209" s="23" t="n">
        <v>376</v>
      </c>
      <c r="I209" s="23" t="n">
        <v>233</v>
      </c>
      <c r="J209" s="23" t="n">
        <v>143</v>
      </c>
      <c r="K209" s="23" t="n">
        <v>124908</v>
      </c>
      <c r="L209" s="23" t="n">
        <v>496916</v>
      </c>
      <c r="M209" s="23" t="n">
        <v>440033</v>
      </c>
      <c r="N209" s="23" t="n">
        <v>43639</v>
      </c>
      <c r="O209" s="23" t="n">
        <v>13244</v>
      </c>
      <c r="P209" s="23" t="n">
        <v>306548</v>
      </c>
      <c r="Q209" s="23" t="n">
        <v>170727</v>
      </c>
      <c r="R209" s="23" t="n">
        <v>182114</v>
      </c>
      <c r="S209" s="24" t="n">
        <v>5</v>
      </c>
    </row>
    <row r="210" s="25" customFormat="true" ht="15" hidden="false" customHeight="true" outlineLevel="0" collapsed="false">
      <c r="A210" s="20" t="n">
        <v>6</v>
      </c>
      <c r="B210" s="21" t="s">
        <v>29</v>
      </c>
      <c r="C210" s="22"/>
      <c r="D210" s="23" t="n">
        <v>16</v>
      </c>
      <c r="E210" s="23" t="n">
        <v>16</v>
      </c>
      <c r="F210" s="23" t="n">
        <v>0</v>
      </c>
      <c r="G210" s="23" t="n">
        <v>0</v>
      </c>
      <c r="H210" s="23" t="n">
        <v>1065</v>
      </c>
      <c r="I210" s="23" t="n">
        <v>602</v>
      </c>
      <c r="J210" s="23" t="n">
        <v>463</v>
      </c>
      <c r="K210" s="23" t="n">
        <v>340416</v>
      </c>
      <c r="L210" s="23" t="n">
        <v>1431819</v>
      </c>
      <c r="M210" s="23" t="n">
        <v>1251559</v>
      </c>
      <c r="N210" s="23" t="n">
        <v>124621</v>
      </c>
      <c r="O210" s="23" t="n">
        <v>55639</v>
      </c>
      <c r="P210" s="23" t="n">
        <v>749190</v>
      </c>
      <c r="Q210" s="23" t="n">
        <v>638323</v>
      </c>
      <c r="R210" s="23" t="n">
        <v>653444</v>
      </c>
      <c r="S210" s="24" t="n">
        <v>6</v>
      </c>
    </row>
    <row r="211" s="25" customFormat="true" ht="15" hidden="false" customHeight="true" outlineLevel="0" collapsed="false">
      <c r="A211" s="20" t="n">
        <v>7</v>
      </c>
      <c r="B211" s="21" t="s">
        <v>30</v>
      </c>
      <c r="C211" s="22"/>
      <c r="D211" s="23" t="n">
        <v>2</v>
      </c>
      <c r="E211" s="23" t="n">
        <v>2</v>
      </c>
      <c r="F211" s="23" t="n">
        <v>0</v>
      </c>
      <c r="G211" s="23" t="n">
        <v>0</v>
      </c>
      <c r="H211" s="23" t="n">
        <v>288</v>
      </c>
      <c r="I211" s="23" t="n">
        <v>131</v>
      </c>
      <c r="J211" s="23" t="n">
        <v>157</v>
      </c>
      <c r="K211" s="23" t="s">
        <v>34</v>
      </c>
      <c r="L211" s="23" t="s">
        <v>34</v>
      </c>
      <c r="M211" s="23" t="s">
        <v>34</v>
      </c>
      <c r="N211" s="23" t="s">
        <v>34</v>
      </c>
      <c r="O211" s="23" t="s">
        <v>34</v>
      </c>
      <c r="P211" s="23" t="s">
        <v>34</v>
      </c>
      <c r="Q211" s="23" t="s">
        <v>34</v>
      </c>
      <c r="R211" s="23" t="s">
        <v>34</v>
      </c>
      <c r="S211" s="24" t="n">
        <v>7</v>
      </c>
    </row>
    <row r="212" s="25" customFormat="true" ht="15" hidden="false" customHeight="true" outlineLevel="0" collapsed="false">
      <c r="A212" s="20" t="n">
        <v>8</v>
      </c>
      <c r="B212" s="21" t="s">
        <v>31</v>
      </c>
      <c r="C212" s="22"/>
      <c r="D212" s="23" t="n">
        <v>1</v>
      </c>
      <c r="E212" s="23" t="n">
        <v>1</v>
      </c>
      <c r="F212" s="23" t="n">
        <v>0</v>
      </c>
      <c r="G212" s="23" t="n">
        <v>0</v>
      </c>
      <c r="H212" s="23" t="n">
        <v>352</v>
      </c>
      <c r="I212" s="23" t="n">
        <v>161</v>
      </c>
      <c r="J212" s="23" t="n">
        <v>191</v>
      </c>
      <c r="K212" s="23" t="s">
        <v>34</v>
      </c>
      <c r="L212" s="23" t="s">
        <v>34</v>
      </c>
      <c r="M212" s="23" t="s">
        <v>34</v>
      </c>
      <c r="N212" s="23" t="s">
        <v>34</v>
      </c>
      <c r="O212" s="23" t="s">
        <v>34</v>
      </c>
      <c r="P212" s="23" t="s">
        <v>34</v>
      </c>
      <c r="Q212" s="23" t="s">
        <v>34</v>
      </c>
      <c r="R212" s="23" t="s">
        <v>34</v>
      </c>
      <c r="S212" s="24" t="n">
        <v>8</v>
      </c>
    </row>
    <row r="213" s="25" customFormat="true" ht="15" hidden="false" customHeight="true" outlineLevel="0" collapsed="false">
      <c r="A213" s="20"/>
      <c r="B213" s="21"/>
      <c r="C213" s="22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4"/>
    </row>
    <row r="214" s="25" customFormat="true" ht="30" hidden="false" customHeight="true" outlineLevel="0" collapsed="false">
      <c r="A214" s="20" t="n">
        <v>210</v>
      </c>
      <c r="B214" s="26" t="s">
        <v>55</v>
      </c>
      <c r="C214" s="22"/>
      <c r="D214" s="27" t="n">
        <v>166</v>
      </c>
      <c r="E214" s="27" t="n">
        <v>110</v>
      </c>
      <c r="F214" s="27" t="n">
        <v>7</v>
      </c>
      <c r="G214" s="27" t="n">
        <v>49</v>
      </c>
      <c r="H214" s="27" t="n">
        <v>2736</v>
      </c>
      <c r="I214" s="27" t="n">
        <v>1571</v>
      </c>
      <c r="J214" s="27" t="n">
        <v>1165</v>
      </c>
      <c r="K214" s="27" t="n">
        <v>810891</v>
      </c>
      <c r="L214" s="27" t="n">
        <v>6836029</v>
      </c>
      <c r="M214" s="27" t="n">
        <v>6343779</v>
      </c>
      <c r="N214" s="27" t="n">
        <v>209128</v>
      </c>
      <c r="O214" s="27" t="n">
        <v>283122</v>
      </c>
      <c r="P214" s="27" t="n">
        <v>3888596</v>
      </c>
      <c r="Q214" s="27" t="n">
        <v>2620614</v>
      </c>
      <c r="R214" s="27" t="n">
        <v>2742005</v>
      </c>
      <c r="S214" s="24" t="n">
        <v>210</v>
      </c>
    </row>
    <row r="215" s="25" customFormat="true" ht="15" hidden="false" customHeight="true" outlineLevel="0" collapsed="false">
      <c r="A215" s="20" t="n">
        <v>2</v>
      </c>
      <c r="B215" s="21" t="s">
        <v>25</v>
      </c>
      <c r="C215" s="22"/>
      <c r="D215" s="23" t="n">
        <v>94</v>
      </c>
      <c r="E215" s="23" t="n">
        <v>42</v>
      </c>
      <c r="F215" s="23" t="n">
        <v>6</v>
      </c>
      <c r="G215" s="23" t="n">
        <v>46</v>
      </c>
      <c r="H215" s="23" t="n">
        <v>547</v>
      </c>
      <c r="I215" s="23" t="n">
        <v>276</v>
      </c>
      <c r="J215" s="23" t="n">
        <v>271</v>
      </c>
      <c r="K215" s="23" t="n">
        <v>108490</v>
      </c>
      <c r="L215" s="23" t="n">
        <v>577093</v>
      </c>
      <c r="M215" s="23" t="n">
        <v>488948</v>
      </c>
      <c r="N215" s="23" t="n">
        <v>44033</v>
      </c>
      <c r="O215" s="23" t="n">
        <v>44112</v>
      </c>
      <c r="P215" s="23" t="n">
        <v>293066</v>
      </c>
      <c r="Q215" s="23" t="n">
        <v>239972</v>
      </c>
      <c r="R215" s="23" t="n">
        <v>239972</v>
      </c>
      <c r="S215" s="24" t="n">
        <v>2</v>
      </c>
    </row>
    <row r="216" s="25" customFormat="true" ht="15" hidden="false" customHeight="true" outlineLevel="0" collapsed="false">
      <c r="A216" s="20" t="n">
        <v>3</v>
      </c>
      <c r="B216" s="21" t="s">
        <v>26</v>
      </c>
      <c r="C216" s="22"/>
      <c r="D216" s="23" t="n">
        <v>41</v>
      </c>
      <c r="E216" s="23" t="n">
        <v>38</v>
      </c>
      <c r="F216" s="23" t="n">
        <v>0</v>
      </c>
      <c r="G216" s="23" t="n">
        <v>3</v>
      </c>
      <c r="H216" s="23" t="n">
        <v>553</v>
      </c>
      <c r="I216" s="23" t="n">
        <v>282</v>
      </c>
      <c r="J216" s="23" t="n">
        <v>271</v>
      </c>
      <c r="K216" s="23" t="n">
        <v>168715</v>
      </c>
      <c r="L216" s="23" t="n">
        <v>969826</v>
      </c>
      <c r="M216" s="23" t="n">
        <v>841920</v>
      </c>
      <c r="N216" s="23" t="n">
        <v>117611</v>
      </c>
      <c r="O216" s="23" t="n">
        <v>10295</v>
      </c>
      <c r="P216" s="23" t="n">
        <v>516184</v>
      </c>
      <c r="Q216" s="23" t="n">
        <v>432040</v>
      </c>
      <c r="R216" s="23" t="n">
        <v>432040</v>
      </c>
      <c r="S216" s="24" t="n">
        <v>3</v>
      </c>
    </row>
    <row r="217" s="25" customFormat="true" ht="15" hidden="false" customHeight="true" outlineLevel="0" collapsed="false">
      <c r="A217" s="20" t="n">
        <v>4</v>
      </c>
      <c r="B217" s="21" t="s">
        <v>27</v>
      </c>
      <c r="C217" s="22"/>
      <c r="D217" s="23" t="n">
        <v>13</v>
      </c>
      <c r="E217" s="23" t="n">
        <v>12</v>
      </c>
      <c r="F217" s="23" t="n">
        <v>1</v>
      </c>
      <c r="G217" s="23" t="n">
        <v>0</v>
      </c>
      <c r="H217" s="23" t="n">
        <v>316</v>
      </c>
      <c r="I217" s="23" t="n">
        <v>172</v>
      </c>
      <c r="J217" s="23" t="n">
        <v>144</v>
      </c>
      <c r="K217" s="23" t="n">
        <v>103278</v>
      </c>
      <c r="L217" s="23" t="n">
        <v>617967</v>
      </c>
      <c r="M217" s="23" t="n">
        <v>580469</v>
      </c>
      <c r="N217" s="23" t="n">
        <v>510</v>
      </c>
      <c r="O217" s="23" t="n">
        <v>36988</v>
      </c>
      <c r="P217" s="23" t="n">
        <v>354606</v>
      </c>
      <c r="Q217" s="23" t="n">
        <v>247209</v>
      </c>
      <c r="R217" s="23" t="n">
        <v>247209</v>
      </c>
      <c r="S217" s="24" t="n">
        <v>4</v>
      </c>
    </row>
    <row r="218" s="25" customFormat="true" ht="15" hidden="false" customHeight="true" outlineLevel="0" collapsed="false">
      <c r="A218" s="20" t="n">
        <v>5</v>
      </c>
      <c r="B218" s="21" t="s">
        <v>28</v>
      </c>
      <c r="C218" s="22"/>
      <c r="D218" s="23" t="n">
        <v>5</v>
      </c>
      <c r="E218" s="23" t="n">
        <v>5</v>
      </c>
      <c r="F218" s="23" t="n">
        <v>0</v>
      </c>
      <c r="G218" s="23" t="n">
        <v>0</v>
      </c>
      <c r="H218" s="23" t="n">
        <v>205</v>
      </c>
      <c r="I218" s="23" t="n">
        <v>130</v>
      </c>
      <c r="J218" s="23" t="n">
        <v>75</v>
      </c>
      <c r="K218" s="23" t="n">
        <v>70231</v>
      </c>
      <c r="L218" s="23" t="n">
        <v>419974</v>
      </c>
      <c r="M218" s="23" t="n">
        <v>419794</v>
      </c>
      <c r="N218" s="23" t="n">
        <v>83</v>
      </c>
      <c r="O218" s="23" t="n">
        <v>97</v>
      </c>
      <c r="P218" s="23" t="n">
        <v>239367</v>
      </c>
      <c r="Q218" s="23" t="n">
        <v>143971</v>
      </c>
      <c r="R218" s="23" t="n">
        <v>172342</v>
      </c>
      <c r="S218" s="24" t="n">
        <v>5</v>
      </c>
    </row>
    <row r="219" s="25" customFormat="true" ht="15" hidden="false" customHeight="true" outlineLevel="0" collapsed="false">
      <c r="A219" s="20" t="n">
        <v>6</v>
      </c>
      <c r="B219" s="21" t="s">
        <v>29</v>
      </c>
      <c r="C219" s="22"/>
      <c r="D219" s="23" t="n">
        <v>10</v>
      </c>
      <c r="E219" s="23" t="n">
        <v>10</v>
      </c>
      <c r="F219" s="23" t="n">
        <v>0</v>
      </c>
      <c r="G219" s="23" t="n">
        <v>0</v>
      </c>
      <c r="H219" s="23" t="n">
        <v>724</v>
      </c>
      <c r="I219" s="23" t="n">
        <v>391</v>
      </c>
      <c r="J219" s="23" t="n">
        <v>333</v>
      </c>
      <c r="K219" s="23" t="n">
        <v>183126</v>
      </c>
      <c r="L219" s="23" t="n">
        <v>1047402</v>
      </c>
      <c r="M219" s="23" t="n">
        <v>884171</v>
      </c>
      <c r="N219" s="23" t="n">
        <v>46891</v>
      </c>
      <c r="O219" s="23" t="n">
        <v>116340</v>
      </c>
      <c r="P219" s="23" t="n">
        <v>607351</v>
      </c>
      <c r="Q219" s="23" t="n">
        <v>381129</v>
      </c>
      <c r="R219" s="23" t="n">
        <v>386373</v>
      </c>
      <c r="S219" s="24" t="n">
        <v>6</v>
      </c>
    </row>
    <row r="220" s="25" customFormat="true" ht="15" hidden="false" customHeight="true" outlineLevel="0" collapsed="false">
      <c r="A220" s="20" t="n">
        <v>7</v>
      </c>
      <c r="B220" s="21" t="s">
        <v>30</v>
      </c>
      <c r="C220" s="22"/>
      <c r="D220" s="23" t="n">
        <v>3</v>
      </c>
      <c r="E220" s="23" t="n">
        <v>3</v>
      </c>
      <c r="F220" s="23" t="n">
        <v>0</v>
      </c>
      <c r="G220" s="23" t="n">
        <v>0</v>
      </c>
      <c r="H220" s="23" t="n">
        <v>391</v>
      </c>
      <c r="I220" s="23" t="n">
        <v>320</v>
      </c>
      <c r="J220" s="23" t="n">
        <v>71</v>
      </c>
      <c r="K220" s="23" t="n">
        <v>177051</v>
      </c>
      <c r="L220" s="23" t="n">
        <v>3203767</v>
      </c>
      <c r="M220" s="23" t="n">
        <v>3128477</v>
      </c>
      <c r="N220" s="23" t="n">
        <v>0</v>
      </c>
      <c r="O220" s="23" t="n">
        <v>75290</v>
      </c>
      <c r="P220" s="23" t="n">
        <v>1878022</v>
      </c>
      <c r="Q220" s="23" t="n">
        <v>1176293</v>
      </c>
      <c r="R220" s="23" t="n">
        <v>1264069</v>
      </c>
      <c r="S220" s="24" t="n">
        <v>7</v>
      </c>
    </row>
    <row r="221" s="25" customFormat="true" ht="15" hidden="false" customHeight="true" outlineLevel="0" collapsed="false">
      <c r="A221" s="20" t="n">
        <v>8</v>
      </c>
      <c r="B221" s="21" t="s">
        <v>31</v>
      </c>
      <c r="C221" s="22"/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4" t="n">
        <v>8</v>
      </c>
    </row>
    <row r="222" s="25" customFormat="true" ht="18" hidden="false" customHeight="true" outlineLevel="0" collapsed="false">
      <c r="A222" s="28"/>
      <c r="B222" s="29"/>
      <c r="C222" s="30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2"/>
    </row>
    <row r="223" s="25" customFormat="true" ht="30" hidden="false" customHeight="true" outlineLevel="0" collapsed="false">
      <c r="A223" s="20" t="n">
        <v>211</v>
      </c>
      <c r="B223" s="26" t="s">
        <v>56</v>
      </c>
      <c r="C223" s="22"/>
      <c r="D223" s="27" t="n">
        <v>135</v>
      </c>
      <c r="E223" s="27" t="n">
        <v>102</v>
      </c>
      <c r="F223" s="27" t="n">
        <v>2</v>
      </c>
      <c r="G223" s="27" t="n">
        <v>31</v>
      </c>
      <c r="H223" s="27" t="n">
        <v>5588</v>
      </c>
      <c r="I223" s="27" t="n">
        <v>3450</v>
      </c>
      <c r="J223" s="27" t="n">
        <v>2138</v>
      </c>
      <c r="K223" s="27" t="n">
        <v>1947520</v>
      </c>
      <c r="L223" s="27" t="n">
        <v>15571494</v>
      </c>
      <c r="M223" s="27" t="n">
        <v>14581072</v>
      </c>
      <c r="N223" s="27" t="n">
        <v>327707</v>
      </c>
      <c r="O223" s="27" t="n">
        <v>662715</v>
      </c>
      <c r="P223" s="27" t="n">
        <v>9058717</v>
      </c>
      <c r="Q223" s="27" t="n">
        <v>6429974</v>
      </c>
      <c r="R223" s="27" t="n">
        <v>6327900</v>
      </c>
      <c r="S223" s="24" t="n">
        <v>211</v>
      </c>
    </row>
    <row r="224" s="25" customFormat="true" ht="15" hidden="false" customHeight="true" outlineLevel="0" collapsed="false">
      <c r="A224" s="20" t="n">
        <v>2</v>
      </c>
      <c r="B224" s="21" t="s">
        <v>25</v>
      </c>
      <c r="C224" s="22"/>
      <c r="D224" s="23" t="n">
        <v>61</v>
      </c>
      <c r="E224" s="23" t="n">
        <v>31</v>
      </c>
      <c r="F224" s="23" t="n">
        <v>1</v>
      </c>
      <c r="G224" s="23" t="n">
        <v>29</v>
      </c>
      <c r="H224" s="23" t="n">
        <v>344</v>
      </c>
      <c r="I224" s="23" t="n">
        <v>180</v>
      </c>
      <c r="J224" s="23" t="n">
        <v>164</v>
      </c>
      <c r="K224" s="23" t="n">
        <v>82972</v>
      </c>
      <c r="L224" s="23" t="n">
        <v>350667</v>
      </c>
      <c r="M224" s="23" t="n">
        <v>278636</v>
      </c>
      <c r="N224" s="23" t="n">
        <v>44751</v>
      </c>
      <c r="O224" s="23" t="n">
        <v>27280</v>
      </c>
      <c r="P224" s="23" t="n">
        <v>148896</v>
      </c>
      <c r="Q224" s="23" t="n">
        <v>192164</v>
      </c>
      <c r="R224" s="23" t="n">
        <v>192164</v>
      </c>
      <c r="S224" s="24" t="n">
        <v>2</v>
      </c>
    </row>
    <row r="225" s="25" customFormat="true" ht="15" hidden="false" customHeight="true" outlineLevel="0" collapsed="false">
      <c r="A225" s="20" t="n">
        <v>3</v>
      </c>
      <c r="B225" s="21" t="s">
        <v>26</v>
      </c>
      <c r="C225" s="22"/>
      <c r="D225" s="23" t="n">
        <v>28</v>
      </c>
      <c r="E225" s="23" t="n">
        <v>26</v>
      </c>
      <c r="F225" s="23" t="n">
        <v>0</v>
      </c>
      <c r="G225" s="23" t="n">
        <v>2</v>
      </c>
      <c r="H225" s="23" t="n">
        <v>402</v>
      </c>
      <c r="I225" s="23" t="n">
        <v>235</v>
      </c>
      <c r="J225" s="23" t="n">
        <v>167</v>
      </c>
      <c r="K225" s="23" t="n">
        <v>115626</v>
      </c>
      <c r="L225" s="23" t="n">
        <v>457134</v>
      </c>
      <c r="M225" s="23" t="n">
        <v>372513</v>
      </c>
      <c r="N225" s="23" t="n">
        <v>67222</v>
      </c>
      <c r="O225" s="23" t="n">
        <v>17399</v>
      </c>
      <c r="P225" s="23" t="n">
        <v>196181</v>
      </c>
      <c r="Q225" s="23" t="n">
        <v>248525</v>
      </c>
      <c r="R225" s="23" t="n">
        <v>248525</v>
      </c>
      <c r="S225" s="24" t="n">
        <v>3</v>
      </c>
    </row>
    <row r="226" s="25" customFormat="true" ht="15" hidden="false" customHeight="true" outlineLevel="0" collapsed="false">
      <c r="A226" s="20" t="n">
        <v>4</v>
      </c>
      <c r="B226" s="21" t="s">
        <v>27</v>
      </c>
      <c r="C226" s="22"/>
      <c r="D226" s="23" t="n">
        <v>11</v>
      </c>
      <c r="E226" s="23" t="n">
        <v>11</v>
      </c>
      <c r="F226" s="23" t="n">
        <v>0</v>
      </c>
      <c r="G226" s="23" t="n">
        <v>0</v>
      </c>
      <c r="H226" s="23" t="n">
        <v>280</v>
      </c>
      <c r="I226" s="23" t="n">
        <v>205</v>
      </c>
      <c r="J226" s="23" t="n">
        <v>75</v>
      </c>
      <c r="K226" s="23" t="n">
        <v>108363</v>
      </c>
      <c r="L226" s="23" t="n">
        <v>858951</v>
      </c>
      <c r="M226" s="23" t="n">
        <v>835020</v>
      </c>
      <c r="N226" s="23" t="n">
        <v>667</v>
      </c>
      <c r="O226" s="23" t="n">
        <v>23264</v>
      </c>
      <c r="P226" s="23" t="n">
        <v>504173</v>
      </c>
      <c r="Q226" s="23" t="n">
        <v>305759</v>
      </c>
      <c r="R226" s="23" t="n">
        <v>305759</v>
      </c>
      <c r="S226" s="24" t="n">
        <v>4</v>
      </c>
    </row>
    <row r="227" s="25" customFormat="true" ht="15" hidden="false" customHeight="true" outlineLevel="0" collapsed="false">
      <c r="A227" s="20" t="n">
        <v>5</v>
      </c>
      <c r="B227" s="21" t="s">
        <v>28</v>
      </c>
      <c r="C227" s="22"/>
      <c r="D227" s="23" t="n">
        <v>11</v>
      </c>
      <c r="E227" s="23" t="n">
        <v>10</v>
      </c>
      <c r="F227" s="23" t="n">
        <v>1</v>
      </c>
      <c r="G227" s="23" t="n">
        <v>0</v>
      </c>
      <c r="H227" s="23" t="n">
        <v>467</v>
      </c>
      <c r="I227" s="23" t="n">
        <v>263</v>
      </c>
      <c r="J227" s="23" t="n">
        <v>204</v>
      </c>
      <c r="K227" s="23" t="n">
        <v>154467</v>
      </c>
      <c r="L227" s="23" t="n">
        <v>1088062</v>
      </c>
      <c r="M227" s="23" t="n">
        <v>978363</v>
      </c>
      <c r="N227" s="23" t="n">
        <v>66552</v>
      </c>
      <c r="O227" s="23" t="n">
        <v>43147</v>
      </c>
      <c r="P227" s="23" t="n">
        <v>690264</v>
      </c>
      <c r="Q227" s="23" t="n">
        <v>930739</v>
      </c>
      <c r="R227" s="23" t="n">
        <v>381165</v>
      </c>
      <c r="S227" s="24" t="n">
        <v>5</v>
      </c>
    </row>
    <row r="228" s="25" customFormat="true" ht="15" hidden="false" customHeight="true" outlineLevel="0" collapsed="false">
      <c r="A228" s="20" t="n">
        <v>6</v>
      </c>
      <c r="B228" s="21" t="s">
        <v>29</v>
      </c>
      <c r="C228" s="22"/>
      <c r="D228" s="23" t="n">
        <v>13</v>
      </c>
      <c r="E228" s="23" t="n">
        <v>13</v>
      </c>
      <c r="F228" s="23" t="n">
        <v>0</v>
      </c>
      <c r="G228" s="23" t="n">
        <v>0</v>
      </c>
      <c r="H228" s="23" t="n">
        <v>922</v>
      </c>
      <c r="I228" s="23" t="n">
        <v>618</v>
      </c>
      <c r="J228" s="23" t="n">
        <v>304</v>
      </c>
      <c r="K228" s="23" t="n">
        <v>372558</v>
      </c>
      <c r="L228" s="23" t="n">
        <v>1961898</v>
      </c>
      <c r="M228" s="23" t="n">
        <v>1886407</v>
      </c>
      <c r="N228" s="23" t="n">
        <v>61504</v>
      </c>
      <c r="O228" s="23" t="n">
        <v>13987</v>
      </c>
      <c r="P228" s="23" t="n">
        <v>1047669</v>
      </c>
      <c r="Q228" s="23" t="n">
        <v>761523</v>
      </c>
      <c r="R228" s="23" t="n">
        <v>873535</v>
      </c>
      <c r="S228" s="24" t="n">
        <v>6</v>
      </c>
    </row>
    <row r="229" s="25" customFormat="true" ht="15" hidden="false" customHeight="true" outlineLevel="0" collapsed="false">
      <c r="A229" s="20" t="n">
        <v>7</v>
      </c>
      <c r="B229" s="21" t="s">
        <v>30</v>
      </c>
      <c r="C229" s="22"/>
      <c r="D229" s="23" t="n">
        <v>6</v>
      </c>
      <c r="E229" s="23" t="n">
        <v>6</v>
      </c>
      <c r="F229" s="23" t="n">
        <v>0</v>
      </c>
      <c r="G229" s="23" t="n">
        <v>0</v>
      </c>
      <c r="H229" s="23" t="n">
        <v>882</v>
      </c>
      <c r="I229" s="23" t="n">
        <v>564</v>
      </c>
      <c r="J229" s="23" t="n">
        <v>318</v>
      </c>
      <c r="K229" s="23" t="n">
        <v>394698</v>
      </c>
      <c r="L229" s="23" t="n">
        <v>2376647</v>
      </c>
      <c r="M229" s="23" t="n">
        <v>2289636</v>
      </c>
      <c r="N229" s="23" t="n">
        <v>87011</v>
      </c>
      <c r="O229" s="23" t="n">
        <v>0</v>
      </c>
      <c r="P229" s="23" t="n">
        <v>1114280</v>
      </c>
      <c r="Q229" s="23" t="n">
        <v>1115173</v>
      </c>
      <c r="R229" s="23" t="n">
        <v>1210309</v>
      </c>
      <c r="S229" s="24" t="n">
        <v>7</v>
      </c>
    </row>
    <row r="230" s="25" customFormat="true" ht="15" hidden="false" customHeight="true" outlineLevel="0" collapsed="false">
      <c r="A230" s="20" t="n">
        <v>8</v>
      </c>
      <c r="B230" s="21" t="s">
        <v>31</v>
      </c>
      <c r="C230" s="22"/>
      <c r="D230" s="23" t="n">
        <v>5</v>
      </c>
      <c r="E230" s="23" t="n">
        <v>5</v>
      </c>
      <c r="F230" s="23" t="n">
        <v>0</v>
      </c>
      <c r="G230" s="23" t="n">
        <v>0</v>
      </c>
      <c r="H230" s="23" t="n">
        <v>2291</v>
      </c>
      <c r="I230" s="23" t="n">
        <v>1385</v>
      </c>
      <c r="J230" s="23" t="n">
        <v>906</v>
      </c>
      <c r="K230" s="23" t="n">
        <v>718836</v>
      </c>
      <c r="L230" s="23" t="n">
        <v>8478135</v>
      </c>
      <c r="M230" s="23" t="n">
        <v>7940497</v>
      </c>
      <c r="N230" s="23" t="n">
        <v>0</v>
      </c>
      <c r="O230" s="23" t="n">
        <v>537638</v>
      </c>
      <c r="P230" s="23" t="n">
        <v>5357254</v>
      </c>
      <c r="Q230" s="23" t="n">
        <v>2876091</v>
      </c>
      <c r="R230" s="23" t="n">
        <v>3116443</v>
      </c>
      <c r="S230" s="24" t="n">
        <v>8</v>
      </c>
    </row>
    <row r="231" s="25" customFormat="true" ht="15" hidden="false" customHeight="true" outlineLevel="0" collapsed="false">
      <c r="A231" s="20"/>
      <c r="B231" s="21"/>
      <c r="C231" s="22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4"/>
    </row>
    <row r="232" s="25" customFormat="true" ht="30" hidden="false" customHeight="true" outlineLevel="0" collapsed="false">
      <c r="A232" s="20" t="n">
        <v>212</v>
      </c>
      <c r="B232" s="26" t="s">
        <v>57</v>
      </c>
      <c r="C232" s="22"/>
      <c r="D232" s="27" t="n">
        <v>346</v>
      </c>
      <c r="E232" s="27" t="n">
        <v>209</v>
      </c>
      <c r="F232" s="27" t="n">
        <v>1</v>
      </c>
      <c r="G232" s="27" t="n">
        <v>136</v>
      </c>
      <c r="H232" s="27" t="n">
        <v>3772</v>
      </c>
      <c r="I232" s="27" t="n">
        <v>2572</v>
      </c>
      <c r="J232" s="27" t="n">
        <v>1200</v>
      </c>
      <c r="K232" s="27" t="n">
        <v>1031890</v>
      </c>
      <c r="L232" s="27" t="n">
        <v>5178347</v>
      </c>
      <c r="M232" s="27" t="n">
        <v>4758298</v>
      </c>
      <c r="N232" s="27" t="n">
        <v>281166</v>
      </c>
      <c r="O232" s="27" t="n">
        <v>138883</v>
      </c>
      <c r="P232" s="27" t="n">
        <v>2867336</v>
      </c>
      <c r="Q232" s="27" t="n">
        <v>2143583</v>
      </c>
      <c r="R232" s="27" t="n">
        <v>2191800</v>
      </c>
      <c r="S232" s="24" t="n">
        <v>212</v>
      </c>
    </row>
    <row r="233" s="25" customFormat="true" ht="15" hidden="false" customHeight="true" outlineLevel="0" collapsed="false">
      <c r="A233" s="20" t="n">
        <v>2</v>
      </c>
      <c r="B233" s="21" t="s">
        <v>25</v>
      </c>
      <c r="C233" s="22"/>
      <c r="D233" s="23" t="n">
        <v>215</v>
      </c>
      <c r="E233" s="23" t="n">
        <v>89</v>
      </c>
      <c r="F233" s="23" t="n">
        <v>0</v>
      </c>
      <c r="G233" s="23" t="n">
        <v>126</v>
      </c>
      <c r="H233" s="23" t="n">
        <v>1228</v>
      </c>
      <c r="I233" s="23" t="n">
        <v>772</v>
      </c>
      <c r="J233" s="23" t="n">
        <v>456</v>
      </c>
      <c r="K233" s="23" t="n">
        <v>247000</v>
      </c>
      <c r="L233" s="23" t="n">
        <v>979794</v>
      </c>
      <c r="M233" s="23" t="n">
        <v>810004</v>
      </c>
      <c r="N233" s="23" t="n">
        <v>154516</v>
      </c>
      <c r="O233" s="23" t="n">
        <v>15274</v>
      </c>
      <c r="P233" s="23" t="n">
        <v>499864</v>
      </c>
      <c r="Q233" s="23" t="n">
        <v>457296</v>
      </c>
      <c r="R233" s="23" t="n">
        <v>457296</v>
      </c>
      <c r="S233" s="24" t="n">
        <v>2</v>
      </c>
    </row>
    <row r="234" s="25" customFormat="true" ht="15" hidden="false" customHeight="true" outlineLevel="0" collapsed="false">
      <c r="A234" s="20" t="n">
        <v>3</v>
      </c>
      <c r="B234" s="21" t="s">
        <v>26</v>
      </c>
      <c r="C234" s="22"/>
      <c r="D234" s="23" t="n">
        <v>86</v>
      </c>
      <c r="E234" s="23" t="n">
        <v>77</v>
      </c>
      <c r="F234" s="23" t="n">
        <v>1</v>
      </c>
      <c r="G234" s="23" t="n">
        <v>8</v>
      </c>
      <c r="H234" s="23" t="n">
        <v>1139</v>
      </c>
      <c r="I234" s="23" t="n">
        <v>756</v>
      </c>
      <c r="J234" s="23" t="n">
        <v>383</v>
      </c>
      <c r="K234" s="23" t="n">
        <v>329648</v>
      </c>
      <c r="L234" s="23" t="n">
        <v>1413974</v>
      </c>
      <c r="M234" s="23" t="n">
        <v>1284926</v>
      </c>
      <c r="N234" s="23" t="n">
        <v>93202</v>
      </c>
      <c r="O234" s="23" t="n">
        <v>35846</v>
      </c>
      <c r="P234" s="23" t="n">
        <v>773082</v>
      </c>
      <c r="Q234" s="23" t="n">
        <v>607346</v>
      </c>
      <c r="R234" s="23" t="n">
        <v>607346</v>
      </c>
      <c r="S234" s="24" t="n">
        <v>3</v>
      </c>
    </row>
    <row r="235" s="25" customFormat="true" ht="15" hidden="false" customHeight="true" outlineLevel="0" collapsed="false">
      <c r="A235" s="20" t="n">
        <v>4</v>
      </c>
      <c r="B235" s="21" t="s">
        <v>27</v>
      </c>
      <c r="C235" s="22"/>
      <c r="D235" s="23" t="n">
        <v>31</v>
      </c>
      <c r="E235" s="23" t="n">
        <v>29</v>
      </c>
      <c r="F235" s="23" t="n">
        <v>0</v>
      </c>
      <c r="G235" s="23" t="n">
        <v>2</v>
      </c>
      <c r="H235" s="23" t="n">
        <v>751</v>
      </c>
      <c r="I235" s="23" t="n">
        <v>526</v>
      </c>
      <c r="J235" s="23" t="n">
        <v>225</v>
      </c>
      <c r="K235" s="23" t="n">
        <v>230721</v>
      </c>
      <c r="L235" s="23" t="n">
        <v>1174246</v>
      </c>
      <c r="M235" s="23" t="n">
        <v>1090068</v>
      </c>
      <c r="N235" s="23" t="n">
        <v>33448</v>
      </c>
      <c r="O235" s="23" t="n">
        <v>50730</v>
      </c>
      <c r="P235" s="23" t="n">
        <v>692391</v>
      </c>
      <c r="Q235" s="23" t="n">
        <v>452382</v>
      </c>
      <c r="R235" s="23" t="n">
        <v>452382</v>
      </c>
      <c r="S235" s="24" t="n">
        <v>4</v>
      </c>
    </row>
    <row r="236" s="25" customFormat="true" ht="15" hidden="false" customHeight="true" outlineLevel="0" collapsed="false">
      <c r="A236" s="20" t="n">
        <v>5</v>
      </c>
      <c r="B236" s="21" t="s">
        <v>28</v>
      </c>
      <c r="C236" s="22"/>
      <c r="D236" s="23" t="n">
        <v>9</v>
      </c>
      <c r="E236" s="23" t="n">
        <v>9</v>
      </c>
      <c r="F236" s="23" t="n">
        <v>0</v>
      </c>
      <c r="G236" s="23" t="n">
        <v>0</v>
      </c>
      <c r="H236" s="23" t="n">
        <v>322</v>
      </c>
      <c r="I236" s="23" t="n">
        <v>244</v>
      </c>
      <c r="J236" s="23" t="n">
        <v>78</v>
      </c>
      <c r="K236" s="23" t="n">
        <v>102013</v>
      </c>
      <c r="L236" s="23" t="n">
        <v>575833</v>
      </c>
      <c r="M236" s="23" t="n">
        <v>539346</v>
      </c>
      <c r="N236" s="23" t="n">
        <v>0</v>
      </c>
      <c r="O236" s="23" t="n">
        <v>36487</v>
      </c>
      <c r="P236" s="23" t="n">
        <v>319427</v>
      </c>
      <c r="Q236" s="23" t="n">
        <v>223746</v>
      </c>
      <c r="R236" s="23" t="n">
        <v>244452</v>
      </c>
      <c r="S236" s="24" t="n">
        <v>5</v>
      </c>
    </row>
    <row r="237" s="25" customFormat="true" ht="15" hidden="false" customHeight="true" outlineLevel="0" collapsed="false">
      <c r="A237" s="20" t="n">
        <v>6</v>
      </c>
      <c r="B237" s="21" t="s">
        <v>29</v>
      </c>
      <c r="C237" s="22"/>
      <c r="D237" s="23" t="n">
        <v>5</v>
      </c>
      <c r="E237" s="23" t="n">
        <v>5</v>
      </c>
      <c r="F237" s="23" t="n">
        <v>0</v>
      </c>
      <c r="G237" s="23" t="n">
        <v>0</v>
      </c>
      <c r="H237" s="23" t="n">
        <v>332</v>
      </c>
      <c r="I237" s="23" t="n">
        <v>274</v>
      </c>
      <c r="J237" s="23" t="n">
        <v>58</v>
      </c>
      <c r="K237" s="23" t="n">
        <v>122508</v>
      </c>
      <c r="L237" s="23" t="n">
        <v>1034500</v>
      </c>
      <c r="M237" s="23" t="n">
        <v>1033954</v>
      </c>
      <c r="N237" s="23" t="n">
        <v>0</v>
      </c>
      <c r="O237" s="23" t="n">
        <v>546</v>
      </c>
      <c r="P237" s="23" t="n">
        <v>582572</v>
      </c>
      <c r="Q237" s="23" t="n">
        <v>402813</v>
      </c>
      <c r="R237" s="23" t="n">
        <v>430324</v>
      </c>
      <c r="S237" s="24" t="n">
        <v>6</v>
      </c>
    </row>
    <row r="238" s="25" customFormat="true" ht="15" hidden="false" customHeight="true" outlineLevel="0" collapsed="false">
      <c r="A238" s="20" t="n">
        <v>7</v>
      </c>
      <c r="B238" s="21" t="s">
        <v>30</v>
      </c>
      <c r="C238" s="22"/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  <c r="N238" s="23" t="n">
        <v>0</v>
      </c>
      <c r="O238" s="23" t="n">
        <v>0</v>
      </c>
      <c r="P238" s="23" t="n">
        <v>0</v>
      </c>
      <c r="Q238" s="23" t="n">
        <v>0</v>
      </c>
      <c r="R238" s="23" t="n">
        <v>0</v>
      </c>
      <c r="S238" s="24" t="n">
        <v>7</v>
      </c>
    </row>
    <row r="239" s="25" customFormat="true" ht="15" hidden="false" customHeight="true" outlineLevel="0" collapsed="false">
      <c r="A239" s="20" t="n">
        <v>8</v>
      </c>
      <c r="B239" s="21" t="s">
        <v>31</v>
      </c>
      <c r="C239" s="22"/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0</v>
      </c>
      <c r="S239" s="24" t="n">
        <v>8</v>
      </c>
    </row>
    <row r="240" s="25" customFormat="true" ht="15" hidden="false" customHeight="true" outlineLevel="0" collapsed="false">
      <c r="A240" s="20"/>
      <c r="B240" s="21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4"/>
    </row>
    <row r="241" s="25" customFormat="true" ht="30" hidden="false" customHeight="true" outlineLevel="0" collapsed="false">
      <c r="A241" s="20" t="n">
        <v>213</v>
      </c>
      <c r="B241" s="26" t="s">
        <v>58</v>
      </c>
      <c r="C241" s="22"/>
      <c r="D241" s="27" t="n">
        <v>98</v>
      </c>
      <c r="E241" s="27" t="n">
        <v>89</v>
      </c>
      <c r="F241" s="27" t="n">
        <v>0</v>
      </c>
      <c r="G241" s="27" t="n">
        <v>9</v>
      </c>
      <c r="H241" s="27" t="n">
        <v>5103</v>
      </c>
      <c r="I241" s="27" t="n">
        <v>3166</v>
      </c>
      <c r="J241" s="27" t="n">
        <v>1937</v>
      </c>
      <c r="K241" s="27" t="n">
        <v>2193426</v>
      </c>
      <c r="L241" s="27" t="n">
        <v>15007060</v>
      </c>
      <c r="M241" s="27" t="n">
        <v>14503381</v>
      </c>
      <c r="N241" s="27" t="n">
        <v>301261</v>
      </c>
      <c r="O241" s="27" t="n">
        <v>202418</v>
      </c>
      <c r="P241" s="27" t="n">
        <v>11673027</v>
      </c>
      <c r="Q241" s="27" t="n">
        <v>2994978</v>
      </c>
      <c r="R241" s="27" t="n">
        <v>3209903</v>
      </c>
      <c r="S241" s="24" t="n">
        <v>213</v>
      </c>
    </row>
    <row r="242" s="25" customFormat="true" ht="15" hidden="false" customHeight="true" outlineLevel="0" collapsed="false">
      <c r="A242" s="20" t="n">
        <v>2</v>
      </c>
      <c r="B242" s="21" t="s">
        <v>25</v>
      </c>
      <c r="C242" s="22"/>
      <c r="D242" s="23" t="n">
        <v>38</v>
      </c>
      <c r="E242" s="23" t="n">
        <v>30</v>
      </c>
      <c r="F242" s="23" t="n">
        <v>0</v>
      </c>
      <c r="G242" s="23" t="n">
        <v>8</v>
      </c>
      <c r="H242" s="23" t="n">
        <v>236</v>
      </c>
      <c r="I242" s="23" t="n">
        <v>124</v>
      </c>
      <c r="J242" s="23" t="n">
        <v>112</v>
      </c>
      <c r="K242" s="23" t="n">
        <v>60143</v>
      </c>
      <c r="L242" s="23" t="n">
        <v>296833</v>
      </c>
      <c r="M242" s="23" t="n">
        <v>266953</v>
      </c>
      <c r="N242" s="23" t="n">
        <v>22879</v>
      </c>
      <c r="O242" s="23" t="n">
        <v>7001</v>
      </c>
      <c r="P242" s="23" t="n">
        <v>154998</v>
      </c>
      <c r="Q242" s="23" t="n">
        <v>135082</v>
      </c>
      <c r="R242" s="23" t="n">
        <v>135082</v>
      </c>
      <c r="S242" s="24" t="n">
        <v>2</v>
      </c>
    </row>
    <row r="243" s="25" customFormat="true" ht="15" hidden="false" customHeight="true" outlineLevel="0" collapsed="false">
      <c r="A243" s="20" t="n">
        <v>3</v>
      </c>
      <c r="B243" s="21" t="s">
        <v>26</v>
      </c>
      <c r="C243" s="22"/>
      <c r="D243" s="23" t="n">
        <v>11</v>
      </c>
      <c r="E243" s="23" t="n">
        <v>11</v>
      </c>
      <c r="F243" s="23" t="n">
        <v>0</v>
      </c>
      <c r="G243" s="23" t="n">
        <v>0</v>
      </c>
      <c r="H243" s="23" t="n">
        <v>152</v>
      </c>
      <c r="I243" s="23" t="n">
        <v>67</v>
      </c>
      <c r="J243" s="23" t="n">
        <v>85</v>
      </c>
      <c r="K243" s="23" t="n">
        <v>36810</v>
      </c>
      <c r="L243" s="23" t="n">
        <v>180248</v>
      </c>
      <c r="M243" s="23" t="n">
        <v>159731</v>
      </c>
      <c r="N243" s="23" t="n">
        <v>10087</v>
      </c>
      <c r="O243" s="23" t="n">
        <v>10430</v>
      </c>
      <c r="P243" s="23" t="n">
        <v>109522</v>
      </c>
      <c r="Q243" s="23" t="n">
        <v>67357</v>
      </c>
      <c r="R243" s="23" t="n">
        <v>67357</v>
      </c>
      <c r="S243" s="24" t="n">
        <v>3</v>
      </c>
    </row>
    <row r="244" s="25" customFormat="true" ht="15" hidden="false" customHeight="true" outlineLevel="0" collapsed="false">
      <c r="A244" s="20" t="n">
        <v>4</v>
      </c>
      <c r="B244" s="21" t="s">
        <v>27</v>
      </c>
      <c r="C244" s="22"/>
      <c r="D244" s="23" t="n">
        <v>15</v>
      </c>
      <c r="E244" s="23" t="n">
        <v>14</v>
      </c>
      <c r="F244" s="23" t="n">
        <v>0</v>
      </c>
      <c r="G244" s="23" t="n">
        <v>1</v>
      </c>
      <c r="H244" s="23" t="n">
        <v>375</v>
      </c>
      <c r="I244" s="23" t="n">
        <v>179</v>
      </c>
      <c r="J244" s="23" t="n">
        <v>196</v>
      </c>
      <c r="K244" s="23" t="n">
        <v>106574</v>
      </c>
      <c r="L244" s="23" t="n">
        <v>549663</v>
      </c>
      <c r="M244" s="23" t="n">
        <v>363939</v>
      </c>
      <c r="N244" s="23" t="n">
        <v>183574</v>
      </c>
      <c r="O244" s="23" t="n">
        <v>2150</v>
      </c>
      <c r="P244" s="23" t="n">
        <v>315779</v>
      </c>
      <c r="Q244" s="23" t="n">
        <v>222749</v>
      </c>
      <c r="R244" s="23" t="n">
        <v>222749</v>
      </c>
      <c r="S244" s="24" t="n">
        <v>4</v>
      </c>
    </row>
    <row r="245" s="25" customFormat="true" ht="15" hidden="false" customHeight="true" outlineLevel="0" collapsed="false">
      <c r="A245" s="20" t="n">
        <v>5</v>
      </c>
      <c r="B245" s="21" t="s">
        <v>28</v>
      </c>
      <c r="C245" s="22"/>
      <c r="D245" s="23" t="n">
        <v>11</v>
      </c>
      <c r="E245" s="23" t="n">
        <v>11</v>
      </c>
      <c r="F245" s="23" t="n">
        <v>0</v>
      </c>
      <c r="G245" s="23" t="n">
        <v>0</v>
      </c>
      <c r="H245" s="23" t="n">
        <v>481</v>
      </c>
      <c r="I245" s="23" t="n">
        <v>252</v>
      </c>
      <c r="J245" s="23" t="n">
        <v>229</v>
      </c>
      <c r="K245" s="23" t="n">
        <v>153016</v>
      </c>
      <c r="L245" s="23" t="n">
        <v>696847</v>
      </c>
      <c r="M245" s="23" t="n">
        <v>649845</v>
      </c>
      <c r="N245" s="23" t="n">
        <v>39155</v>
      </c>
      <c r="O245" s="23" t="n">
        <v>7847</v>
      </c>
      <c r="P245" s="23" t="n">
        <v>271747</v>
      </c>
      <c r="Q245" s="23" t="n">
        <v>379885</v>
      </c>
      <c r="R245" s="23" t="n">
        <v>406771</v>
      </c>
      <c r="S245" s="24" t="n">
        <v>5</v>
      </c>
    </row>
    <row r="246" s="25" customFormat="true" ht="15" hidden="false" customHeight="true" outlineLevel="0" collapsed="false">
      <c r="A246" s="20" t="n">
        <v>6</v>
      </c>
      <c r="B246" s="21" t="s">
        <v>29</v>
      </c>
      <c r="C246" s="22"/>
      <c r="D246" s="23" t="n">
        <v>12</v>
      </c>
      <c r="E246" s="23" t="n">
        <v>12</v>
      </c>
      <c r="F246" s="23" t="n">
        <v>0</v>
      </c>
      <c r="G246" s="23" t="n">
        <v>0</v>
      </c>
      <c r="H246" s="23" t="n">
        <v>786</v>
      </c>
      <c r="I246" s="23" t="n">
        <v>500</v>
      </c>
      <c r="J246" s="23" t="n">
        <v>286</v>
      </c>
      <c r="K246" s="23" t="n">
        <v>273553</v>
      </c>
      <c r="L246" s="23" t="n">
        <v>1786810</v>
      </c>
      <c r="M246" s="23" t="n">
        <v>1741232</v>
      </c>
      <c r="N246" s="23" t="n">
        <v>45566</v>
      </c>
      <c r="O246" s="23" t="n">
        <v>12</v>
      </c>
      <c r="P246" s="23" t="n">
        <v>1240488</v>
      </c>
      <c r="Q246" s="23" t="n">
        <v>502754</v>
      </c>
      <c r="R246" s="23" t="n">
        <v>532929</v>
      </c>
      <c r="S246" s="24" t="n">
        <v>6</v>
      </c>
    </row>
    <row r="247" s="25" customFormat="true" ht="15" hidden="false" customHeight="true" outlineLevel="0" collapsed="false">
      <c r="A247" s="20" t="n">
        <v>7</v>
      </c>
      <c r="B247" s="21" t="s">
        <v>30</v>
      </c>
      <c r="C247" s="22"/>
      <c r="D247" s="23" t="n">
        <v>8</v>
      </c>
      <c r="E247" s="23" t="n">
        <v>8</v>
      </c>
      <c r="F247" s="23" t="n">
        <v>0</v>
      </c>
      <c r="G247" s="23" t="n">
        <v>0</v>
      </c>
      <c r="H247" s="23" t="n">
        <v>1390</v>
      </c>
      <c r="I247" s="23" t="n">
        <v>843</v>
      </c>
      <c r="J247" s="23" t="n">
        <v>547</v>
      </c>
      <c r="K247" s="23" t="n">
        <v>477099</v>
      </c>
      <c r="L247" s="23" t="n">
        <v>3545984</v>
      </c>
      <c r="M247" s="23" t="n">
        <v>3371006</v>
      </c>
      <c r="N247" s="23" t="n">
        <v>0</v>
      </c>
      <c r="O247" s="23" t="n">
        <v>174978</v>
      </c>
      <c r="P247" s="23" t="n">
        <v>1992033</v>
      </c>
      <c r="Q247" s="23" t="n">
        <v>1443320</v>
      </c>
      <c r="R247" s="23" t="n">
        <v>1483400</v>
      </c>
      <c r="S247" s="24" t="n">
        <v>7</v>
      </c>
    </row>
    <row r="248" s="25" customFormat="true" ht="15" hidden="false" customHeight="true" outlineLevel="0" collapsed="false">
      <c r="A248" s="20" t="n">
        <v>8</v>
      </c>
      <c r="B248" s="21" t="s">
        <v>31</v>
      </c>
      <c r="C248" s="22"/>
      <c r="D248" s="23" t="n">
        <v>3</v>
      </c>
      <c r="E248" s="23" t="n">
        <v>3</v>
      </c>
      <c r="F248" s="23" t="n">
        <v>0</v>
      </c>
      <c r="G248" s="23" t="n">
        <v>0</v>
      </c>
      <c r="H248" s="23" t="n">
        <v>1683</v>
      </c>
      <c r="I248" s="23" t="n">
        <v>1201</v>
      </c>
      <c r="J248" s="23" t="n">
        <v>482</v>
      </c>
      <c r="K248" s="23" t="n">
        <v>1086231</v>
      </c>
      <c r="L248" s="23" t="n">
        <v>7950675</v>
      </c>
      <c r="M248" s="23" t="n">
        <v>7950675</v>
      </c>
      <c r="N248" s="23" t="n">
        <v>0</v>
      </c>
      <c r="O248" s="23" t="n">
        <v>0</v>
      </c>
      <c r="P248" s="23" t="n">
        <v>7588460</v>
      </c>
      <c r="Q248" s="23" t="n">
        <v>243831</v>
      </c>
      <c r="R248" s="23" t="n">
        <v>361615</v>
      </c>
      <c r="S248" s="24" t="n">
        <v>8</v>
      </c>
    </row>
    <row r="249" s="25" customFormat="true" ht="15" hidden="false" customHeight="true" outlineLevel="0" collapsed="false">
      <c r="A249" s="20"/>
      <c r="B249" s="21"/>
      <c r="C249" s="22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4"/>
    </row>
    <row r="250" s="25" customFormat="true" ht="30" hidden="false" customHeight="true" outlineLevel="0" collapsed="false">
      <c r="A250" s="20" t="n">
        <v>214</v>
      </c>
      <c r="B250" s="26" t="s">
        <v>59</v>
      </c>
      <c r="C250" s="22"/>
      <c r="D250" s="27" t="n">
        <v>69</v>
      </c>
      <c r="E250" s="27" t="n">
        <v>59</v>
      </c>
      <c r="F250" s="27" t="n">
        <v>3</v>
      </c>
      <c r="G250" s="27" t="n">
        <v>7</v>
      </c>
      <c r="H250" s="27" t="n">
        <v>3818</v>
      </c>
      <c r="I250" s="27" t="n">
        <v>2671</v>
      </c>
      <c r="J250" s="27" t="n">
        <v>1147</v>
      </c>
      <c r="K250" s="27" t="n">
        <v>1475248</v>
      </c>
      <c r="L250" s="27" t="n">
        <v>9172437</v>
      </c>
      <c r="M250" s="27" t="n">
        <v>8898681</v>
      </c>
      <c r="N250" s="27" t="n">
        <v>192382</v>
      </c>
      <c r="O250" s="27" t="n">
        <v>81374</v>
      </c>
      <c r="P250" s="27" t="n">
        <v>5513806</v>
      </c>
      <c r="Q250" s="27" t="n">
        <v>3009451</v>
      </c>
      <c r="R250" s="27" t="n">
        <v>3525484</v>
      </c>
      <c r="S250" s="24" t="n">
        <v>214</v>
      </c>
    </row>
    <row r="251" s="25" customFormat="true" ht="15" hidden="false" customHeight="true" outlineLevel="0" collapsed="false">
      <c r="A251" s="20" t="n">
        <v>2</v>
      </c>
      <c r="B251" s="21" t="s">
        <v>25</v>
      </c>
      <c r="C251" s="22"/>
      <c r="D251" s="23" t="n">
        <v>25</v>
      </c>
      <c r="E251" s="23" t="n">
        <v>16</v>
      </c>
      <c r="F251" s="23" t="n">
        <v>2</v>
      </c>
      <c r="G251" s="23" t="n">
        <v>7</v>
      </c>
      <c r="H251" s="23" t="n">
        <v>148</v>
      </c>
      <c r="I251" s="23" t="n">
        <v>101</v>
      </c>
      <c r="J251" s="23" t="n">
        <v>47</v>
      </c>
      <c r="K251" s="23" t="n">
        <v>40596</v>
      </c>
      <c r="L251" s="23" t="n">
        <v>165129</v>
      </c>
      <c r="M251" s="23" t="n">
        <v>155146</v>
      </c>
      <c r="N251" s="23" t="n">
        <v>9973</v>
      </c>
      <c r="O251" s="23" t="n">
        <v>10</v>
      </c>
      <c r="P251" s="23" t="n">
        <v>94757</v>
      </c>
      <c r="Q251" s="23" t="n">
        <v>67021</v>
      </c>
      <c r="R251" s="23" t="n">
        <v>67021</v>
      </c>
      <c r="S251" s="24" t="n">
        <v>2</v>
      </c>
    </row>
    <row r="252" s="25" customFormat="true" ht="15" hidden="false" customHeight="true" outlineLevel="0" collapsed="false">
      <c r="A252" s="20" t="n">
        <v>3</v>
      </c>
      <c r="B252" s="21" t="s">
        <v>26</v>
      </c>
      <c r="C252" s="22"/>
      <c r="D252" s="23" t="n">
        <v>10</v>
      </c>
      <c r="E252" s="23" t="n">
        <v>9</v>
      </c>
      <c r="F252" s="23" t="n">
        <v>1</v>
      </c>
      <c r="G252" s="23" t="n">
        <v>0</v>
      </c>
      <c r="H252" s="23" t="n">
        <v>138</v>
      </c>
      <c r="I252" s="23" t="n">
        <v>106</v>
      </c>
      <c r="J252" s="23" t="n">
        <v>32</v>
      </c>
      <c r="K252" s="23" t="n">
        <v>43129</v>
      </c>
      <c r="L252" s="23" t="n">
        <v>198793</v>
      </c>
      <c r="M252" s="23" t="n">
        <v>178836</v>
      </c>
      <c r="N252" s="23" t="n">
        <v>19794</v>
      </c>
      <c r="O252" s="23" t="n">
        <v>163</v>
      </c>
      <c r="P252" s="23" t="n">
        <v>119180</v>
      </c>
      <c r="Q252" s="23" t="n">
        <v>75822</v>
      </c>
      <c r="R252" s="23" t="n">
        <v>75822</v>
      </c>
      <c r="S252" s="24" t="n">
        <v>3</v>
      </c>
    </row>
    <row r="253" s="25" customFormat="true" ht="15" hidden="false" customHeight="true" outlineLevel="0" collapsed="false">
      <c r="A253" s="20" t="n">
        <v>4</v>
      </c>
      <c r="B253" s="21" t="s">
        <v>27</v>
      </c>
      <c r="C253" s="22"/>
      <c r="D253" s="23" t="n">
        <v>8</v>
      </c>
      <c r="E253" s="23" t="n">
        <v>8</v>
      </c>
      <c r="F253" s="23" t="n">
        <v>0</v>
      </c>
      <c r="G253" s="23" t="n">
        <v>0</v>
      </c>
      <c r="H253" s="23" t="n">
        <v>185</v>
      </c>
      <c r="I253" s="23" t="n">
        <v>102</v>
      </c>
      <c r="J253" s="23" t="n">
        <v>83</v>
      </c>
      <c r="K253" s="23" t="n">
        <v>50851</v>
      </c>
      <c r="L253" s="23" t="n">
        <v>190144</v>
      </c>
      <c r="M253" s="23" t="n">
        <v>159584</v>
      </c>
      <c r="N253" s="23" t="n">
        <v>28162</v>
      </c>
      <c r="O253" s="23" t="n">
        <v>2398</v>
      </c>
      <c r="P253" s="23" t="n">
        <v>98657</v>
      </c>
      <c r="Q253" s="23" t="n">
        <v>87131</v>
      </c>
      <c r="R253" s="23" t="n">
        <v>87131</v>
      </c>
      <c r="S253" s="24" t="n">
        <v>4</v>
      </c>
    </row>
    <row r="254" s="25" customFormat="true" ht="15" hidden="false" customHeight="true" outlineLevel="0" collapsed="false">
      <c r="A254" s="20" t="n">
        <v>5</v>
      </c>
      <c r="B254" s="21" t="s">
        <v>28</v>
      </c>
      <c r="C254" s="22"/>
      <c r="D254" s="23" t="n">
        <v>10</v>
      </c>
      <c r="E254" s="23" t="n">
        <v>10</v>
      </c>
      <c r="F254" s="23" t="n">
        <v>0</v>
      </c>
      <c r="G254" s="23" t="n">
        <v>0</v>
      </c>
      <c r="H254" s="23" t="n">
        <v>409</v>
      </c>
      <c r="I254" s="23" t="n">
        <v>248</v>
      </c>
      <c r="J254" s="23" t="n">
        <v>161</v>
      </c>
      <c r="K254" s="23" t="n">
        <v>119906</v>
      </c>
      <c r="L254" s="23" t="n">
        <v>731425</v>
      </c>
      <c r="M254" s="23" t="n">
        <v>604985</v>
      </c>
      <c r="N254" s="23" t="n">
        <v>69797</v>
      </c>
      <c r="O254" s="23" t="n">
        <v>56643</v>
      </c>
      <c r="P254" s="23" t="n">
        <v>356624</v>
      </c>
      <c r="Q254" s="23" t="n">
        <v>303148</v>
      </c>
      <c r="R254" s="23" t="n">
        <v>358136</v>
      </c>
      <c r="S254" s="24" t="n">
        <v>5</v>
      </c>
    </row>
    <row r="255" s="25" customFormat="true" ht="15" hidden="false" customHeight="true" outlineLevel="0" collapsed="false">
      <c r="A255" s="20" t="n">
        <v>6</v>
      </c>
      <c r="B255" s="21" t="s">
        <v>29</v>
      </c>
      <c r="C255" s="22"/>
      <c r="D255" s="23" t="n">
        <v>6</v>
      </c>
      <c r="E255" s="23" t="n">
        <v>6</v>
      </c>
      <c r="F255" s="23" t="n">
        <v>0</v>
      </c>
      <c r="G255" s="23" t="n">
        <v>0</v>
      </c>
      <c r="H255" s="23" t="n">
        <v>436</v>
      </c>
      <c r="I255" s="23" t="n">
        <v>293</v>
      </c>
      <c r="J255" s="23" t="n">
        <v>143</v>
      </c>
      <c r="K255" s="23" t="n">
        <v>132103</v>
      </c>
      <c r="L255" s="23" t="n">
        <v>913615</v>
      </c>
      <c r="M255" s="23" t="n">
        <v>826799</v>
      </c>
      <c r="N255" s="23" t="n">
        <v>64656</v>
      </c>
      <c r="O255" s="23" t="n">
        <v>22160</v>
      </c>
      <c r="P255" s="23" t="n">
        <v>584919</v>
      </c>
      <c r="Q255" s="23" t="n">
        <v>299719</v>
      </c>
      <c r="R255" s="23" t="n">
        <v>314214</v>
      </c>
      <c r="S255" s="24" t="n">
        <v>6</v>
      </c>
    </row>
    <row r="256" s="25" customFormat="true" ht="15" hidden="false" customHeight="true" outlineLevel="0" collapsed="false">
      <c r="A256" s="20" t="n">
        <v>7</v>
      </c>
      <c r="B256" s="21" t="s">
        <v>30</v>
      </c>
      <c r="C256" s="22"/>
      <c r="D256" s="23" t="n">
        <v>7</v>
      </c>
      <c r="E256" s="23" t="n">
        <v>7</v>
      </c>
      <c r="F256" s="23" t="n">
        <v>0</v>
      </c>
      <c r="G256" s="23" t="n">
        <v>0</v>
      </c>
      <c r="H256" s="23" t="n">
        <v>1067</v>
      </c>
      <c r="I256" s="23" t="n">
        <v>738</v>
      </c>
      <c r="J256" s="23" t="n">
        <v>329</v>
      </c>
      <c r="K256" s="23" t="n">
        <v>372494</v>
      </c>
      <c r="L256" s="23" t="n">
        <v>3189587</v>
      </c>
      <c r="M256" s="23" t="n">
        <v>3189587</v>
      </c>
      <c r="N256" s="23" t="n">
        <v>0</v>
      </c>
      <c r="O256" s="23" t="n">
        <v>0</v>
      </c>
      <c r="P256" s="23" t="n">
        <v>2112787</v>
      </c>
      <c r="Q256" s="23" t="n">
        <v>895501</v>
      </c>
      <c r="R256" s="23" t="n">
        <v>1050745</v>
      </c>
      <c r="S256" s="24" t="n">
        <v>7</v>
      </c>
    </row>
    <row r="257" s="25" customFormat="true" ht="15" hidden="false" customHeight="true" outlineLevel="0" collapsed="false">
      <c r="A257" s="20" t="n">
        <v>8</v>
      </c>
      <c r="B257" s="21" t="s">
        <v>31</v>
      </c>
      <c r="C257" s="22"/>
      <c r="D257" s="23" t="n">
        <v>3</v>
      </c>
      <c r="E257" s="23" t="n">
        <v>3</v>
      </c>
      <c r="F257" s="23" t="n">
        <v>0</v>
      </c>
      <c r="G257" s="23" t="n">
        <v>0</v>
      </c>
      <c r="H257" s="23" t="n">
        <v>1435</v>
      </c>
      <c r="I257" s="23" t="n">
        <v>1083</v>
      </c>
      <c r="J257" s="23" t="n">
        <v>352</v>
      </c>
      <c r="K257" s="23" t="n">
        <v>716169</v>
      </c>
      <c r="L257" s="23" t="n">
        <v>3783744</v>
      </c>
      <c r="M257" s="23" t="n">
        <v>3783744</v>
      </c>
      <c r="N257" s="23" t="n">
        <v>0</v>
      </c>
      <c r="O257" s="23" t="n">
        <v>0</v>
      </c>
      <c r="P257" s="23" t="n">
        <v>2146882</v>
      </c>
      <c r="Q257" s="23" t="n">
        <v>1281109</v>
      </c>
      <c r="R257" s="23" t="n">
        <v>1572415</v>
      </c>
      <c r="S257" s="24" t="n">
        <v>8</v>
      </c>
    </row>
    <row r="258" s="25" customFormat="true" ht="15" hidden="false" customHeight="true" outlineLevel="0" collapsed="false">
      <c r="A258" s="20"/>
      <c r="B258" s="21"/>
      <c r="C258" s="22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4"/>
    </row>
    <row r="259" s="25" customFormat="true" ht="30" hidden="false" customHeight="true" outlineLevel="0" collapsed="false">
      <c r="A259" s="20" t="n">
        <v>215</v>
      </c>
      <c r="B259" s="26" t="s">
        <v>60</v>
      </c>
      <c r="C259" s="22"/>
      <c r="D259" s="27" t="n">
        <v>47</v>
      </c>
      <c r="E259" s="27" t="n">
        <v>42</v>
      </c>
      <c r="F259" s="27" t="n">
        <v>1</v>
      </c>
      <c r="G259" s="27" t="n">
        <v>4</v>
      </c>
      <c r="H259" s="27" t="n">
        <v>1514</v>
      </c>
      <c r="I259" s="27" t="n">
        <v>1007</v>
      </c>
      <c r="J259" s="27" t="n">
        <v>507</v>
      </c>
      <c r="K259" s="27" t="n">
        <v>591184</v>
      </c>
      <c r="L259" s="27" t="n">
        <v>3553005</v>
      </c>
      <c r="M259" s="27" t="n">
        <v>3262442</v>
      </c>
      <c r="N259" s="27" t="n">
        <v>288374</v>
      </c>
      <c r="O259" s="27" t="n">
        <v>2189</v>
      </c>
      <c r="P259" s="27" t="n">
        <v>2181552</v>
      </c>
      <c r="Q259" s="27" t="n">
        <v>1272743</v>
      </c>
      <c r="R259" s="27" t="n">
        <v>1319983</v>
      </c>
      <c r="S259" s="24" t="n">
        <v>215</v>
      </c>
    </row>
    <row r="260" s="25" customFormat="true" ht="15" hidden="false" customHeight="true" outlineLevel="0" collapsed="false">
      <c r="A260" s="20" t="n">
        <v>2</v>
      </c>
      <c r="B260" s="21" t="s">
        <v>25</v>
      </c>
      <c r="C260" s="22"/>
      <c r="D260" s="23" t="n">
        <v>17</v>
      </c>
      <c r="E260" s="23" t="n">
        <v>12</v>
      </c>
      <c r="F260" s="23" t="n">
        <v>1</v>
      </c>
      <c r="G260" s="23" t="n">
        <v>4</v>
      </c>
      <c r="H260" s="23" t="n">
        <v>110</v>
      </c>
      <c r="I260" s="23" t="n">
        <v>59</v>
      </c>
      <c r="J260" s="23" t="n">
        <v>51</v>
      </c>
      <c r="K260" s="23" t="n">
        <v>25553</v>
      </c>
      <c r="L260" s="23" t="n">
        <v>113326</v>
      </c>
      <c r="M260" s="23" t="n">
        <v>107073</v>
      </c>
      <c r="N260" s="23" t="n">
        <v>4064</v>
      </c>
      <c r="O260" s="23" t="n">
        <v>2189</v>
      </c>
      <c r="P260" s="23" t="n">
        <v>58500</v>
      </c>
      <c r="Q260" s="23" t="n">
        <v>52215</v>
      </c>
      <c r="R260" s="23" t="n">
        <v>52215</v>
      </c>
      <c r="S260" s="24" t="n">
        <v>2</v>
      </c>
    </row>
    <row r="261" s="25" customFormat="true" ht="15" hidden="false" customHeight="true" outlineLevel="0" collapsed="false">
      <c r="A261" s="20" t="n">
        <v>3</v>
      </c>
      <c r="B261" s="21" t="s">
        <v>26</v>
      </c>
      <c r="C261" s="22"/>
      <c r="D261" s="23" t="n">
        <v>9</v>
      </c>
      <c r="E261" s="23" t="n">
        <v>9</v>
      </c>
      <c r="F261" s="23" t="n">
        <v>0</v>
      </c>
      <c r="G261" s="23" t="n">
        <v>0</v>
      </c>
      <c r="H261" s="23" t="n">
        <v>122</v>
      </c>
      <c r="I261" s="23" t="n">
        <v>91</v>
      </c>
      <c r="J261" s="23" t="n">
        <v>31</v>
      </c>
      <c r="K261" s="23" t="n">
        <v>46197</v>
      </c>
      <c r="L261" s="23" t="n">
        <v>177380</v>
      </c>
      <c r="M261" s="23" t="n">
        <v>155263</v>
      </c>
      <c r="N261" s="23" t="n">
        <v>22117</v>
      </c>
      <c r="O261" s="23" t="n">
        <v>0</v>
      </c>
      <c r="P261" s="23" t="n">
        <v>86011</v>
      </c>
      <c r="Q261" s="23" t="n">
        <v>87018</v>
      </c>
      <c r="R261" s="23" t="n">
        <v>87018</v>
      </c>
      <c r="S261" s="24" t="n">
        <v>3</v>
      </c>
    </row>
    <row r="262" s="25" customFormat="true" ht="15" hidden="false" customHeight="true" outlineLevel="0" collapsed="false">
      <c r="A262" s="20" t="n">
        <v>4</v>
      </c>
      <c r="B262" s="21" t="s">
        <v>27</v>
      </c>
      <c r="C262" s="22"/>
      <c r="D262" s="23" t="n">
        <v>7</v>
      </c>
      <c r="E262" s="23" t="n">
        <v>7</v>
      </c>
      <c r="F262" s="23" t="n">
        <v>0</v>
      </c>
      <c r="G262" s="23" t="n">
        <v>0</v>
      </c>
      <c r="H262" s="23" t="n">
        <v>180</v>
      </c>
      <c r="I262" s="23" t="n">
        <v>114</v>
      </c>
      <c r="J262" s="23" t="n">
        <v>66</v>
      </c>
      <c r="K262" s="23" t="n">
        <v>61829</v>
      </c>
      <c r="L262" s="23" t="n">
        <v>376475</v>
      </c>
      <c r="M262" s="23" t="n">
        <v>299362</v>
      </c>
      <c r="N262" s="23" t="n">
        <v>77113</v>
      </c>
      <c r="O262" s="23" t="n">
        <v>0</v>
      </c>
      <c r="P262" s="23" t="n">
        <v>236595</v>
      </c>
      <c r="Q262" s="23" t="n">
        <v>133230</v>
      </c>
      <c r="R262" s="23" t="n">
        <v>133230</v>
      </c>
      <c r="S262" s="24" t="n">
        <v>4</v>
      </c>
    </row>
    <row r="263" s="25" customFormat="true" ht="15" hidden="false" customHeight="true" outlineLevel="0" collapsed="false">
      <c r="A263" s="20" t="n">
        <v>5</v>
      </c>
      <c r="B263" s="21" t="s">
        <v>28</v>
      </c>
      <c r="C263" s="22"/>
      <c r="D263" s="23" t="n">
        <v>5</v>
      </c>
      <c r="E263" s="23" t="n">
        <v>5</v>
      </c>
      <c r="F263" s="23" t="n">
        <v>0</v>
      </c>
      <c r="G263" s="23" t="n">
        <v>0</v>
      </c>
      <c r="H263" s="23" t="n">
        <v>191</v>
      </c>
      <c r="I263" s="23" t="n">
        <v>149</v>
      </c>
      <c r="J263" s="23" t="n">
        <v>42</v>
      </c>
      <c r="K263" s="23" t="n">
        <v>95250</v>
      </c>
      <c r="L263" s="23" t="n">
        <v>707701</v>
      </c>
      <c r="M263" s="23" t="n">
        <v>689611</v>
      </c>
      <c r="N263" s="23" t="n">
        <v>18090</v>
      </c>
      <c r="O263" s="23" t="n">
        <v>0</v>
      </c>
      <c r="P263" s="23" t="n">
        <v>397575</v>
      </c>
      <c r="Q263" s="23" t="n">
        <v>294465</v>
      </c>
      <c r="R263" s="23" t="n">
        <v>300824</v>
      </c>
      <c r="S263" s="24" t="n">
        <v>5</v>
      </c>
    </row>
    <row r="264" s="25" customFormat="true" ht="15" hidden="false" customHeight="true" outlineLevel="0" collapsed="false">
      <c r="A264" s="20" t="n">
        <v>6</v>
      </c>
      <c r="B264" s="21" t="s">
        <v>29</v>
      </c>
      <c r="C264" s="22"/>
      <c r="D264" s="23" t="n">
        <v>4</v>
      </c>
      <c r="E264" s="23" t="n">
        <v>4</v>
      </c>
      <c r="F264" s="23" t="n">
        <v>0</v>
      </c>
      <c r="G264" s="23" t="n">
        <v>0</v>
      </c>
      <c r="H264" s="23" t="n">
        <v>229</v>
      </c>
      <c r="I264" s="23" t="n">
        <v>118</v>
      </c>
      <c r="J264" s="23" t="n">
        <v>111</v>
      </c>
      <c r="K264" s="23" t="n">
        <v>93067</v>
      </c>
      <c r="L264" s="23" t="n">
        <v>1020064</v>
      </c>
      <c r="M264" s="23" t="n">
        <v>1020064</v>
      </c>
      <c r="N264" s="23" t="n">
        <v>0</v>
      </c>
      <c r="O264" s="23" t="n">
        <v>0</v>
      </c>
      <c r="P264" s="23" t="n">
        <v>790546</v>
      </c>
      <c r="Q264" s="23" t="n">
        <v>226109</v>
      </c>
      <c r="R264" s="23" t="n">
        <v>219760</v>
      </c>
      <c r="S264" s="24" t="n">
        <v>6</v>
      </c>
    </row>
    <row r="265" s="25" customFormat="true" ht="15" hidden="false" customHeight="true" outlineLevel="0" collapsed="false">
      <c r="A265" s="20" t="n">
        <v>7</v>
      </c>
      <c r="B265" s="21" t="s">
        <v>30</v>
      </c>
      <c r="C265" s="22"/>
      <c r="D265" s="23" t="n">
        <v>5</v>
      </c>
      <c r="E265" s="23" t="n">
        <v>5</v>
      </c>
      <c r="F265" s="23" t="n">
        <v>0</v>
      </c>
      <c r="G265" s="23" t="n">
        <v>0</v>
      </c>
      <c r="H265" s="23" t="n">
        <v>682</v>
      </c>
      <c r="I265" s="23" t="n">
        <v>476</v>
      </c>
      <c r="J265" s="23" t="n">
        <v>206</v>
      </c>
      <c r="K265" s="23" t="n">
        <v>269288</v>
      </c>
      <c r="L265" s="23" t="n">
        <v>1158059</v>
      </c>
      <c r="M265" s="23" t="n">
        <v>991069</v>
      </c>
      <c r="N265" s="23" t="n">
        <v>166990</v>
      </c>
      <c r="O265" s="23" t="n">
        <v>0</v>
      </c>
      <c r="P265" s="23" t="n">
        <v>612325</v>
      </c>
      <c r="Q265" s="23" t="n">
        <v>479706</v>
      </c>
      <c r="R265" s="23" t="n">
        <v>526936</v>
      </c>
      <c r="S265" s="24" t="n">
        <v>7</v>
      </c>
    </row>
    <row r="266" s="25" customFormat="true" ht="15" hidden="false" customHeight="true" outlineLevel="0" collapsed="false">
      <c r="A266" s="20" t="n">
        <v>8</v>
      </c>
      <c r="B266" s="21" t="s">
        <v>31</v>
      </c>
      <c r="C266" s="22"/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0</v>
      </c>
      <c r="S266" s="24" t="n">
        <v>8</v>
      </c>
    </row>
    <row r="267" s="25" customFormat="true" ht="15" hidden="false" customHeight="true" outlineLevel="0" collapsed="false">
      <c r="A267" s="20"/>
      <c r="B267" s="21"/>
      <c r="C267" s="22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4"/>
    </row>
    <row r="268" s="25" customFormat="true" ht="30" hidden="false" customHeight="true" outlineLevel="0" collapsed="false">
      <c r="A268" s="20" t="n">
        <v>216</v>
      </c>
      <c r="B268" s="26" t="s">
        <v>61</v>
      </c>
      <c r="C268" s="22"/>
      <c r="D268" s="27" t="n">
        <v>23</v>
      </c>
      <c r="E268" s="27" t="n">
        <v>17</v>
      </c>
      <c r="F268" s="27" t="n">
        <v>0</v>
      </c>
      <c r="G268" s="27" t="n">
        <v>6</v>
      </c>
      <c r="H268" s="27" t="n">
        <v>1388</v>
      </c>
      <c r="I268" s="27" t="n">
        <v>1038</v>
      </c>
      <c r="J268" s="27" t="n">
        <v>350</v>
      </c>
      <c r="K268" s="27" t="n">
        <v>608349</v>
      </c>
      <c r="L268" s="27" t="n">
        <v>2904325</v>
      </c>
      <c r="M268" s="27" t="n">
        <v>2869576</v>
      </c>
      <c r="N268" s="27" t="n">
        <v>24256</v>
      </c>
      <c r="O268" s="27" t="n">
        <v>10493</v>
      </c>
      <c r="P268" s="27" t="n">
        <v>2037277</v>
      </c>
      <c r="Q268" s="27" t="n">
        <v>582453</v>
      </c>
      <c r="R268" s="27" t="n">
        <v>826114</v>
      </c>
      <c r="S268" s="24" t="n">
        <v>216</v>
      </c>
    </row>
    <row r="269" s="25" customFormat="true" ht="15" hidden="false" customHeight="true" outlineLevel="0" collapsed="false">
      <c r="A269" s="20" t="n">
        <v>2</v>
      </c>
      <c r="B269" s="21" t="s">
        <v>25</v>
      </c>
      <c r="C269" s="22"/>
      <c r="D269" s="23" t="n">
        <v>6</v>
      </c>
      <c r="E269" s="23" t="n">
        <v>2</v>
      </c>
      <c r="F269" s="23" t="n">
        <v>0</v>
      </c>
      <c r="G269" s="23" t="n">
        <v>4</v>
      </c>
      <c r="H269" s="23" t="n">
        <v>39</v>
      </c>
      <c r="I269" s="23" t="n">
        <v>21</v>
      </c>
      <c r="J269" s="23" t="n">
        <v>18</v>
      </c>
      <c r="K269" s="23" t="n">
        <v>10250</v>
      </c>
      <c r="L269" s="23" t="n">
        <v>28776</v>
      </c>
      <c r="M269" s="23" t="n">
        <v>27226</v>
      </c>
      <c r="N269" s="23" t="n">
        <v>1550</v>
      </c>
      <c r="O269" s="23" t="n">
        <v>0</v>
      </c>
      <c r="P269" s="23" t="n">
        <v>17984</v>
      </c>
      <c r="Q269" s="23" t="n">
        <v>10278</v>
      </c>
      <c r="R269" s="23" t="n">
        <v>10278</v>
      </c>
      <c r="S269" s="24" t="n">
        <v>2</v>
      </c>
    </row>
    <row r="270" s="25" customFormat="true" ht="15" hidden="false" customHeight="true" outlineLevel="0" collapsed="false">
      <c r="A270" s="20" t="n">
        <v>3</v>
      </c>
      <c r="B270" s="21" t="s">
        <v>26</v>
      </c>
      <c r="C270" s="22"/>
      <c r="D270" s="23" t="n">
        <v>6</v>
      </c>
      <c r="E270" s="23" t="n">
        <v>4</v>
      </c>
      <c r="F270" s="23" t="n">
        <v>0</v>
      </c>
      <c r="G270" s="23" t="n">
        <v>2</v>
      </c>
      <c r="H270" s="23" t="n">
        <v>72</v>
      </c>
      <c r="I270" s="23" t="n">
        <v>42</v>
      </c>
      <c r="J270" s="23" t="n">
        <v>30</v>
      </c>
      <c r="K270" s="23" t="n">
        <v>28296</v>
      </c>
      <c r="L270" s="23" t="n">
        <v>357236</v>
      </c>
      <c r="M270" s="23" t="n">
        <v>352026</v>
      </c>
      <c r="N270" s="23" t="n">
        <v>5210</v>
      </c>
      <c r="O270" s="23" t="n">
        <v>0</v>
      </c>
      <c r="P270" s="23" t="n">
        <v>297207</v>
      </c>
      <c r="Q270" s="23" t="n">
        <v>57170</v>
      </c>
      <c r="R270" s="23" t="n">
        <v>57170</v>
      </c>
      <c r="S270" s="24" t="n">
        <v>3</v>
      </c>
    </row>
    <row r="271" s="25" customFormat="true" ht="15" hidden="false" customHeight="true" outlineLevel="0" collapsed="false">
      <c r="A271" s="20" t="n">
        <v>4</v>
      </c>
      <c r="B271" s="21" t="s">
        <v>27</v>
      </c>
      <c r="C271" s="22"/>
      <c r="D271" s="23" t="n">
        <v>3</v>
      </c>
      <c r="E271" s="23" t="n">
        <v>3</v>
      </c>
      <c r="F271" s="23" t="n">
        <v>0</v>
      </c>
      <c r="G271" s="23" t="n">
        <v>0</v>
      </c>
      <c r="H271" s="23" t="n">
        <v>68</v>
      </c>
      <c r="I271" s="23" t="n">
        <v>41</v>
      </c>
      <c r="J271" s="23" t="n">
        <v>27</v>
      </c>
      <c r="K271" s="23" t="n">
        <v>18176</v>
      </c>
      <c r="L271" s="23" t="n">
        <v>72691</v>
      </c>
      <c r="M271" s="23" t="n">
        <v>55195</v>
      </c>
      <c r="N271" s="23" t="n">
        <v>17496</v>
      </c>
      <c r="O271" s="23" t="n">
        <v>0</v>
      </c>
      <c r="P271" s="23" t="n">
        <v>29542</v>
      </c>
      <c r="Q271" s="23" t="n">
        <v>41094</v>
      </c>
      <c r="R271" s="23" t="n">
        <v>41094</v>
      </c>
      <c r="S271" s="24" t="n">
        <v>4</v>
      </c>
    </row>
    <row r="272" s="25" customFormat="true" ht="15" hidden="false" customHeight="true" outlineLevel="0" collapsed="false">
      <c r="A272" s="20" t="n">
        <v>5</v>
      </c>
      <c r="B272" s="21" t="s">
        <v>28</v>
      </c>
      <c r="C272" s="22"/>
      <c r="D272" s="23" t="n">
        <v>3</v>
      </c>
      <c r="E272" s="23" t="n">
        <v>3</v>
      </c>
      <c r="F272" s="23" t="n">
        <v>0</v>
      </c>
      <c r="G272" s="23" t="n">
        <v>0</v>
      </c>
      <c r="H272" s="23" t="n">
        <v>111</v>
      </c>
      <c r="I272" s="23" t="n">
        <v>57</v>
      </c>
      <c r="J272" s="23" t="n">
        <v>54</v>
      </c>
      <c r="K272" s="23" t="n">
        <v>26772</v>
      </c>
      <c r="L272" s="23" t="n">
        <v>484920</v>
      </c>
      <c r="M272" s="23" t="n">
        <v>484920</v>
      </c>
      <c r="N272" s="23" t="n">
        <v>0</v>
      </c>
      <c r="O272" s="23" t="n">
        <v>0</v>
      </c>
      <c r="P272" s="23" t="n">
        <v>419135</v>
      </c>
      <c r="Q272" s="23" t="n">
        <v>57928</v>
      </c>
      <c r="R272" s="23" t="n">
        <v>62946</v>
      </c>
      <c r="S272" s="24" t="n">
        <v>5</v>
      </c>
    </row>
    <row r="273" s="25" customFormat="true" ht="15" hidden="false" customHeight="true" outlineLevel="0" collapsed="false">
      <c r="A273" s="20" t="n">
        <v>6</v>
      </c>
      <c r="B273" s="21" t="s">
        <v>29</v>
      </c>
      <c r="C273" s="22"/>
      <c r="D273" s="23" t="n">
        <v>3</v>
      </c>
      <c r="E273" s="23" t="n">
        <v>3</v>
      </c>
      <c r="F273" s="23" t="n">
        <v>0</v>
      </c>
      <c r="G273" s="23" t="n">
        <v>0</v>
      </c>
      <c r="H273" s="23" t="n">
        <v>178</v>
      </c>
      <c r="I273" s="23" t="n">
        <v>134</v>
      </c>
      <c r="J273" s="23" t="n">
        <v>44</v>
      </c>
      <c r="K273" s="23" t="s">
        <v>34</v>
      </c>
      <c r="L273" s="23" t="s">
        <v>34</v>
      </c>
      <c r="M273" s="23" t="s">
        <v>34</v>
      </c>
      <c r="N273" s="23" t="n">
        <v>0</v>
      </c>
      <c r="O273" s="23" t="s">
        <v>34</v>
      </c>
      <c r="P273" s="23" t="s">
        <v>34</v>
      </c>
      <c r="Q273" s="23" t="s">
        <v>34</v>
      </c>
      <c r="R273" s="23" t="s">
        <v>34</v>
      </c>
      <c r="S273" s="24" t="n">
        <v>6</v>
      </c>
    </row>
    <row r="274" s="25" customFormat="true" ht="15" hidden="false" customHeight="true" outlineLevel="0" collapsed="false">
      <c r="A274" s="20" t="n">
        <v>7</v>
      </c>
      <c r="B274" s="21" t="s">
        <v>30</v>
      </c>
      <c r="C274" s="22"/>
      <c r="D274" s="23" t="n">
        <v>1</v>
      </c>
      <c r="E274" s="23" t="n">
        <v>1</v>
      </c>
      <c r="F274" s="23" t="n">
        <v>0</v>
      </c>
      <c r="G274" s="23" t="n">
        <v>0</v>
      </c>
      <c r="H274" s="23" t="n">
        <v>298</v>
      </c>
      <c r="I274" s="23" t="n">
        <v>231</v>
      </c>
      <c r="J274" s="23" t="n">
        <v>67</v>
      </c>
      <c r="K274" s="23" t="s">
        <v>34</v>
      </c>
      <c r="L274" s="23" t="s">
        <v>34</v>
      </c>
      <c r="M274" s="23" t="s">
        <v>34</v>
      </c>
      <c r="N274" s="23" t="n">
        <v>0</v>
      </c>
      <c r="O274" s="23" t="s">
        <v>34</v>
      </c>
      <c r="P274" s="23" t="s">
        <v>34</v>
      </c>
      <c r="Q274" s="23" t="s">
        <v>34</v>
      </c>
      <c r="R274" s="23" t="s">
        <v>34</v>
      </c>
      <c r="S274" s="24" t="n">
        <v>7</v>
      </c>
    </row>
    <row r="275" s="25" customFormat="true" ht="15" hidden="false" customHeight="true" outlineLevel="0" collapsed="false">
      <c r="A275" s="20" t="n">
        <v>8</v>
      </c>
      <c r="B275" s="21" t="s">
        <v>31</v>
      </c>
      <c r="C275" s="22"/>
      <c r="D275" s="23" t="n">
        <v>1</v>
      </c>
      <c r="E275" s="23" t="n">
        <v>1</v>
      </c>
      <c r="F275" s="23" t="n">
        <v>0</v>
      </c>
      <c r="G275" s="23" t="n">
        <v>0</v>
      </c>
      <c r="H275" s="23" t="n">
        <v>622</v>
      </c>
      <c r="I275" s="23" t="n">
        <v>512</v>
      </c>
      <c r="J275" s="23" t="n">
        <v>110</v>
      </c>
      <c r="K275" s="23" t="s">
        <v>34</v>
      </c>
      <c r="L275" s="23" t="s">
        <v>34</v>
      </c>
      <c r="M275" s="23" t="s">
        <v>34</v>
      </c>
      <c r="N275" s="23" t="n">
        <v>0</v>
      </c>
      <c r="O275" s="23" t="s">
        <v>34</v>
      </c>
      <c r="P275" s="23" t="s">
        <v>34</v>
      </c>
      <c r="Q275" s="23" t="s">
        <v>34</v>
      </c>
      <c r="R275" s="23" t="s">
        <v>34</v>
      </c>
      <c r="S275" s="24" t="n">
        <v>8</v>
      </c>
    </row>
    <row r="276" s="25" customFormat="true" ht="18" hidden="false" customHeight="true" outlineLevel="0" collapsed="false">
      <c r="A276" s="28"/>
      <c r="B276" s="29"/>
      <c r="C276" s="30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2"/>
    </row>
    <row r="277" s="25" customFormat="true" ht="30" hidden="false" customHeight="true" outlineLevel="0" collapsed="false">
      <c r="A277" s="20" t="n">
        <v>217</v>
      </c>
      <c r="B277" s="26" t="s">
        <v>62</v>
      </c>
      <c r="C277" s="22"/>
      <c r="D277" s="27" t="n">
        <v>80</v>
      </c>
      <c r="E277" s="27" t="n">
        <v>69</v>
      </c>
      <c r="F277" s="27" t="n">
        <v>2</v>
      </c>
      <c r="G277" s="27" t="n">
        <v>9</v>
      </c>
      <c r="H277" s="27" t="n">
        <v>2001</v>
      </c>
      <c r="I277" s="27" t="n">
        <v>1214</v>
      </c>
      <c r="J277" s="27" t="n">
        <v>787</v>
      </c>
      <c r="K277" s="27" t="n">
        <v>852381</v>
      </c>
      <c r="L277" s="27" t="n">
        <v>37838355</v>
      </c>
      <c r="M277" s="27" t="n">
        <v>37306073</v>
      </c>
      <c r="N277" s="27" t="n">
        <v>285585</v>
      </c>
      <c r="O277" s="27" t="n">
        <v>246697</v>
      </c>
      <c r="P277" s="27" t="n">
        <v>5805761</v>
      </c>
      <c r="Q277" s="27" t="n">
        <v>7730174</v>
      </c>
      <c r="R277" s="27" t="n">
        <v>7964416</v>
      </c>
      <c r="S277" s="24" t="n">
        <v>217</v>
      </c>
    </row>
    <row r="278" s="25" customFormat="true" ht="15" hidden="false" customHeight="true" outlineLevel="0" collapsed="false">
      <c r="A278" s="20" t="n">
        <v>2</v>
      </c>
      <c r="B278" s="21" t="s">
        <v>25</v>
      </c>
      <c r="C278" s="22"/>
      <c r="D278" s="23" t="n">
        <v>29</v>
      </c>
      <c r="E278" s="23" t="n">
        <v>20</v>
      </c>
      <c r="F278" s="23" t="n">
        <v>1</v>
      </c>
      <c r="G278" s="23" t="n">
        <v>8</v>
      </c>
      <c r="H278" s="23" t="n">
        <v>165</v>
      </c>
      <c r="I278" s="23" t="n">
        <v>94</v>
      </c>
      <c r="J278" s="23" t="n">
        <v>71</v>
      </c>
      <c r="K278" s="23" t="n">
        <v>42709</v>
      </c>
      <c r="L278" s="23" t="n">
        <v>136403</v>
      </c>
      <c r="M278" s="23" t="n">
        <v>111318</v>
      </c>
      <c r="N278" s="23" t="n">
        <v>23170</v>
      </c>
      <c r="O278" s="23" t="n">
        <v>1915</v>
      </c>
      <c r="P278" s="23" t="n">
        <v>61266</v>
      </c>
      <c r="Q278" s="23" t="n">
        <v>71558</v>
      </c>
      <c r="R278" s="23" t="n">
        <v>71558</v>
      </c>
      <c r="S278" s="24" t="n">
        <v>2</v>
      </c>
    </row>
    <row r="279" s="25" customFormat="true" ht="15" hidden="false" customHeight="true" outlineLevel="0" collapsed="false">
      <c r="A279" s="20" t="n">
        <v>3</v>
      </c>
      <c r="B279" s="21" t="s">
        <v>26</v>
      </c>
      <c r="C279" s="22"/>
      <c r="D279" s="23" t="n">
        <v>20</v>
      </c>
      <c r="E279" s="23" t="n">
        <v>19</v>
      </c>
      <c r="F279" s="23" t="n">
        <v>0</v>
      </c>
      <c r="G279" s="23" t="n">
        <v>1</v>
      </c>
      <c r="H279" s="23" t="n">
        <v>283</v>
      </c>
      <c r="I279" s="23" t="n">
        <v>161</v>
      </c>
      <c r="J279" s="23" t="n">
        <v>122</v>
      </c>
      <c r="K279" s="23" t="n">
        <v>99832</v>
      </c>
      <c r="L279" s="23" t="n">
        <v>414251</v>
      </c>
      <c r="M279" s="23" t="n">
        <v>372996</v>
      </c>
      <c r="N279" s="23" t="n">
        <v>34350</v>
      </c>
      <c r="O279" s="23" t="n">
        <v>6905</v>
      </c>
      <c r="P279" s="23" t="n">
        <v>220972</v>
      </c>
      <c r="Q279" s="23" t="n">
        <v>183246</v>
      </c>
      <c r="R279" s="23" t="n">
        <v>183246</v>
      </c>
      <c r="S279" s="24" t="n">
        <v>3</v>
      </c>
    </row>
    <row r="280" s="25" customFormat="true" ht="15" hidden="false" customHeight="true" outlineLevel="0" collapsed="false">
      <c r="A280" s="20" t="n">
        <v>4</v>
      </c>
      <c r="B280" s="21" t="s">
        <v>27</v>
      </c>
      <c r="C280" s="22"/>
      <c r="D280" s="23" t="n">
        <v>15</v>
      </c>
      <c r="E280" s="23" t="n">
        <v>15</v>
      </c>
      <c r="F280" s="23" t="n">
        <v>0</v>
      </c>
      <c r="G280" s="23" t="n">
        <v>0</v>
      </c>
      <c r="H280" s="23" t="n">
        <v>350</v>
      </c>
      <c r="I280" s="23" t="n">
        <v>211</v>
      </c>
      <c r="J280" s="23" t="n">
        <v>139</v>
      </c>
      <c r="K280" s="23" t="n">
        <v>144863</v>
      </c>
      <c r="L280" s="23" t="n">
        <v>1200591</v>
      </c>
      <c r="M280" s="23" t="n">
        <v>1183781</v>
      </c>
      <c r="N280" s="23" t="n">
        <v>15029</v>
      </c>
      <c r="O280" s="23" t="n">
        <v>1781</v>
      </c>
      <c r="P280" s="23" t="n">
        <v>669476</v>
      </c>
      <c r="Q280" s="23" t="n">
        <v>517305</v>
      </c>
      <c r="R280" s="23" t="n">
        <v>517305</v>
      </c>
      <c r="S280" s="24" t="n">
        <v>4</v>
      </c>
    </row>
    <row r="281" s="25" customFormat="true" ht="15" hidden="false" customHeight="true" outlineLevel="0" collapsed="false">
      <c r="A281" s="20" t="n">
        <v>5</v>
      </c>
      <c r="B281" s="21" t="s">
        <v>28</v>
      </c>
      <c r="C281" s="22"/>
      <c r="D281" s="23" t="n">
        <v>7</v>
      </c>
      <c r="E281" s="23" t="n">
        <v>6</v>
      </c>
      <c r="F281" s="23" t="n">
        <v>1</v>
      </c>
      <c r="G281" s="23" t="n">
        <v>0</v>
      </c>
      <c r="H281" s="23" t="n">
        <v>287</v>
      </c>
      <c r="I281" s="23" t="n">
        <v>122</v>
      </c>
      <c r="J281" s="23" t="n">
        <v>165</v>
      </c>
      <c r="K281" s="23" t="n">
        <v>119734</v>
      </c>
      <c r="L281" s="23" t="n">
        <v>557559</v>
      </c>
      <c r="M281" s="23" t="n">
        <v>494745</v>
      </c>
      <c r="N281" s="23" t="n">
        <v>24813</v>
      </c>
      <c r="O281" s="23" t="n">
        <v>38001</v>
      </c>
      <c r="P281" s="23" t="n">
        <v>226743</v>
      </c>
      <c r="Q281" s="23" t="n">
        <v>303657</v>
      </c>
      <c r="R281" s="23" t="n">
        <v>316199</v>
      </c>
      <c r="S281" s="24" t="n">
        <v>5</v>
      </c>
    </row>
    <row r="282" s="25" customFormat="true" ht="15" hidden="false" customHeight="true" outlineLevel="0" collapsed="false">
      <c r="A282" s="20" t="n">
        <v>6</v>
      </c>
      <c r="B282" s="21" t="s">
        <v>29</v>
      </c>
      <c r="C282" s="22"/>
      <c r="D282" s="23" t="n">
        <v>6</v>
      </c>
      <c r="E282" s="23" t="n">
        <v>6</v>
      </c>
      <c r="F282" s="23" t="n">
        <v>0</v>
      </c>
      <c r="G282" s="23" t="n">
        <v>0</v>
      </c>
      <c r="H282" s="23" t="n">
        <v>470</v>
      </c>
      <c r="I282" s="23" t="n">
        <v>302</v>
      </c>
      <c r="J282" s="23" t="n">
        <v>168</v>
      </c>
      <c r="K282" s="23" t="n">
        <v>173022</v>
      </c>
      <c r="L282" s="23" t="n">
        <v>925453</v>
      </c>
      <c r="M282" s="23" t="n">
        <v>539135</v>
      </c>
      <c r="N282" s="23" t="n">
        <v>188223</v>
      </c>
      <c r="O282" s="23" t="n">
        <v>198095</v>
      </c>
      <c r="P282" s="23" t="n">
        <v>450192</v>
      </c>
      <c r="Q282" s="23" t="n">
        <v>431259</v>
      </c>
      <c r="R282" s="23" t="n">
        <v>457339</v>
      </c>
      <c r="S282" s="24" t="n">
        <v>6</v>
      </c>
    </row>
    <row r="283" s="25" customFormat="true" ht="15" hidden="false" customHeight="true" outlineLevel="0" collapsed="false">
      <c r="A283" s="20" t="n">
        <v>7</v>
      </c>
      <c r="B283" s="21" t="s">
        <v>30</v>
      </c>
      <c r="C283" s="22"/>
      <c r="D283" s="23" t="n">
        <v>3</v>
      </c>
      <c r="E283" s="23" t="n">
        <v>3</v>
      </c>
      <c r="F283" s="23" t="n">
        <v>0</v>
      </c>
      <c r="G283" s="23" t="n">
        <v>0</v>
      </c>
      <c r="H283" s="23" t="n">
        <v>446</v>
      </c>
      <c r="I283" s="23" t="n">
        <v>324</v>
      </c>
      <c r="J283" s="23" t="n">
        <v>122</v>
      </c>
      <c r="K283" s="23" t="n">
        <v>272221</v>
      </c>
      <c r="L283" s="23" t="n">
        <v>34604098</v>
      </c>
      <c r="M283" s="23" t="n">
        <v>34604098</v>
      </c>
      <c r="N283" s="23" t="n">
        <v>0</v>
      </c>
      <c r="O283" s="23" t="n">
        <v>0</v>
      </c>
      <c r="P283" s="23" t="n">
        <v>4177112</v>
      </c>
      <c r="Q283" s="23" t="n">
        <v>6223149</v>
      </c>
      <c r="R283" s="23" t="n">
        <v>6418769</v>
      </c>
      <c r="S283" s="24" t="n">
        <v>7</v>
      </c>
    </row>
    <row r="284" s="25" customFormat="true" ht="15" hidden="false" customHeight="true" outlineLevel="0" collapsed="false">
      <c r="A284" s="20" t="n">
        <v>8</v>
      </c>
      <c r="B284" s="21" t="s">
        <v>31</v>
      </c>
      <c r="C284" s="22"/>
      <c r="D284" s="23" t="n">
        <v>0</v>
      </c>
      <c r="E284" s="23" t="n">
        <v>0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v>0</v>
      </c>
      <c r="S284" s="24" t="n">
        <v>8</v>
      </c>
    </row>
    <row r="285" s="25" customFormat="true" ht="15" hidden="false" customHeight="true" outlineLevel="0" collapsed="false">
      <c r="A285" s="20"/>
      <c r="B285" s="21"/>
      <c r="C285" s="22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4"/>
    </row>
    <row r="286" s="25" customFormat="true" ht="30" hidden="false" customHeight="true" outlineLevel="0" collapsed="false">
      <c r="A286" s="20" t="n">
        <v>218</v>
      </c>
      <c r="B286" s="26" t="s">
        <v>63</v>
      </c>
      <c r="C286" s="22"/>
      <c r="D286" s="27" t="n">
        <v>36</v>
      </c>
      <c r="E286" s="27" t="n">
        <v>25</v>
      </c>
      <c r="F286" s="27" t="n">
        <v>0</v>
      </c>
      <c r="G286" s="27" t="n">
        <v>11</v>
      </c>
      <c r="H286" s="27" t="n">
        <v>573</v>
      </c>
      <c r="I286" s="27" t="n">
        <v>286</v>
      </c>
      <c r="J286" s="27" t="n">
        <v>287</v>
      </c>
      <c r="K286" s="27" t="n">
        <v>175728</v>
      </c>
      <c r="L286" s="27" t="n">
        <v>1004027</v>
      </c>
      <c r="M286" s="27" t="n">
        <v>974217</v>
      </c>
      <c r="N286" s="27" t="n">
        <v>22087</v>
      </c>
      <c r="O286" s="27" t="n">
        <v>7723</v>
      </c>
      <c r="P286" s="27" t="n">
        <v>647665</v>
      </c>
      <c r="Q286" s="27" t="n">
        <v>316688</v>
      </c>
      <c r="R286" s="27" t="n">
        <v>340204</v>
      </c>
      <c r="S286" s="24" t="n">
        <v>218</v>
      </c>
    </row>
    <row r="287" s="25" customFormat="true" ht="15" hidden="false" customHeight="true" outlineLevel="0" collapsed="false">
      <c r="A287" s="20" t="n">
        <v>2</v>
      </c>
      <c r="B287" s="21" t="s">
        <v>25</v>
      </c>
      <c r="C287" s="22"/>
      <c r="D287" s="23" t="n">
        <v>23</v>
      </c>
      <c r="E287" s="23" t="n">
        <v>13</v>
      </c>
      <c r="F287" s="23" t="n">
        <v>0</v>
      </c>
      <c r="G287" s="23" t="n">
        <v>10</v>
      </c>
      <c r="H287" s="23" t="n">
        <v>137</v>
      </c>
      <c r="I287" s="23" t="n">
        <v>70</v>
      </c>
      <c r="J287" s="23" t="n">
        <v>67</v>
      </c>
      <c r="K287" s="23" t="n">
        <v>27282</v>
      </c>
      <c r="L287" s="23" t="n">
        <v>106412</v>
      </c>
      <c r="M287" s="23" t="n">
        <v>96896</v>
      </c>
      <c r="N287" s="23" t="n">
        <v>5134</v>
      </c>
      <c r="O287" s="23" t="n">
        <v>4382</v>
      </c>
      <c r="P287" s="23" t="n">
        <v>47287</v>
      </c>
      <c r="Q287" s="23" t="n">
        <v>56310</v>
      </c>
      <c r="R287" s="23" t="n">
        <v>56310</v>
      </c>
      <c r="S287" s="24" t="n">
        <v>2</v>
      </c>
    </row>
    <row r="288" s="25" customFormat="true" ht="15" hidden="false" customHeight="true" outlineLevel="0" collapsed="false">
      <c r="A288" s="20" t="n">
        <v>3</v>
      </c>
      <c r="B288" s="21" t="s">
        <v>26</v>
      </c>
      <c r="C288" s="22"/>
      <c r="D288" s="23" t="n">
        <v>6</v>
      </c>
      <c r="E288" s="23" t="n">
        <v>5</v>
      </c>
      <c r="F288" s="23" t="n">
        <v>0</v>
      </c>
      <c r="G288" s="23" t="n">
        <v>1</v>
      </c>
      <c r="H288" s="23" t="n">
        <v>70</v>
      </c>
      <c r="I288" s="23" t="n">
        <v>26</v>
      </c>
      <c r="J288" s="23" t="n">
        <v>44</v>
      </c>
      <c r="K288" s="23" t="n">
        <v>14099</v>
      </c>
      <c r="L288" s="23" t="n">
        <v>88132</v>
      </c>
      <c r="M288" s="23" t="n">
        <v>88132</v>
      </c>
      <c r="N288" s="23" t="n">
        <v>0</v>
      </c>
      <c r="O288" s="23" t="n">
        <v>0</v>
      </c>
      <c r="P288" s="23" t="n">
        <v>58505</v>
      </c>
      <c r="Q288" s="23" t="n">
        <v>28216</v>
      </c>
      <c r="R288" s="23" t="n">
        <v>28216</v>
      </c>
      <c r="S288" s="24" t="n">
        <v>3</v>
      </c>
    </row>
    <row r="289" s="25" customFormat="true" ht="15" hidden="false" customHeight="true" outlineLevel="0" collapsed="false">
      <c r="A289" s="20" t="n">
        <v>4</v>
      </c>
      <c r="B289" s="21" t="s">
        <v>27</v>
      </c>
      <c r="C289" s="22"/>
      <c r="D289" s="23" t="n">
        <v>3</v>
      </c>
      <c r="E289" s="23" t="n">
        <v>3</v>
      </c>
      <c r="F289" s="23" t="n">
        <v>0</v>
      </c>
      <c r="G289" s="23" t="n">
        <v>0</v>
      </c>
      <c r="H289" s="23" t="n">
        <v>70</v>
      </c>
      <c r="I289" s="23" t="n">
        <v>40</v>
      </c>
      <c r="J289" s="23" t="n">
        <v>30</v>
      </c>
      <c r="K289" s="23" t="n">
        <v>21785</v>
      </c>
      <c r="L289" s="23" t="n">
        <v>106180</v>
      </c>
      <c r="M289" s="23" t="n">
        <v>93510</v>
      </c>
      <c r="N289" s="23" t="n">
        <v>9629</v>
      </c>
      <c r="O289" s="23" t="n">
        <v>3041</v>
      </c>
      <c r="P289" s="23" t="n">
        <v>51212</v>
      </c>
      <c r="Q289" s="23" t="n">
        <v>52351</v>
      </c>
      <c r="R289" s="23" t="n">
        <v>52351</v>
      </c>
      <c r="S289" s="24" t="n">
        <v>4</v>
      </c>
    </row>
    <row r="290" s="25" customFormat="true" ht="15" hidden="false" customHeight="true" outlineLevel="0" collapsed="false">
      <c r="A290" s="20" t="n">
        <v>5</v>
      </c>
      <c r="B290" s="21" t="s">
        <v>28</v>
      </c>
      <c r="C290" s="22"/>
      <c r="D290" s="23" t="n">
        <v>1</v>
      </c>
      <c r="E290" s="23" t="n">
        <v>1</v>
      </c>
      <c r="F290" s="23" t="n">
        <v>0</v>
      </c>
      <c r="G290" s="23" t="n">
        <v>0</v>
      </c>
      <c r="H290" s="23" t="n">
        <v>31</v>
      </c>
      <c r="I290" s="23" t="n">
        <v>4</v>
      </c>
      <c r="J290" s="23" t="n">
        <v>27</v>
      </c>
      <c r="K290" s="23" t="s">
        <v>34</v>
      </c>
      <c r="L290" s="23" t="s">
        <v>34</v>
      </c>
      <c r="M290" s="23" t="n">
        <v>0</v>
      </c>
      <c r="N290" s="23" t="s">
        <v>34</v>
      </c>
      <c r="O290" s="23" t="s">
        <v>34</v>
      </c>
      <c r="P290" s="23" t="s">
        <v>34</v>
      </c>
      <c r="Q290" s="23" t="s">
        <v>34</v>
      </c>
      <c r="R290" s="23" t="s">
        <v>34</v>
      </c>
      <c r="S290" s="24" t="n">
        <v>5</v>
      </c>
    </row>
    <row r="291" s="25" customFormat="true" ht="15" hidden="false" customHeight="true" outlineLevel="0" collapsed="false">
      <c r="A291" s="20" t="n">
        <v>6</v>
      </c>
      <c r="B291" s="21" t="s">
        <v>29</v>
      </c>
      <c r="C291" s="22"/>
      <c r="D291" s="23" t="n">
        <v>2</v>
      </c>
      <c r="E291" s="23" t="n">
        <v>2</v>
      </c>
      <c r="F291" s="23" t="n">
        <v>0</v>
      </c>
      <c r="G291" s="23" t="n">
        <v>0</v>
      </c>
      <c r="H291" s="23" t="n">
        <v>113</v>
      </c>
      <c r="I291" s="23" t="n">
        <v>56</v>
      </c>
      <c r="J291" s="23" t="n">
        <v>57</v>
      </c>
      <c r="K291" s="23" t="s">
        <v>34</v>
      </c>
      <c r="L291" s="23" t="s">
        <v>34</v>
      </c>
      <c r="M291" s="23" t="s">
        <v>34</v>
      </c>
      <c r="N291" s="23" t="s">
        <v>34</v>
      </c>
      <c r="O291" s="23" t="s">
        <v>34</v>
      </c>
      <c r="P291" s="23" t="s">
        <v>34</v>
      </c>
      <c r="Q291" s="23" t="s">
        <v>34</v>
      </c>
      <c r="R291" s="23" t="s">
        <v>34</v>
      </c>
      <c r="S291" s="24" t="n">
        <v>6</v>
      </c>
    </row>
    <row r="292" s="25" customFormat="true" ht="15" hidden="false" customHeight="true" outlineLevel="0" collapsed="false">
      <c r="A292" s="20" t="n">
        <v>7</v>
      </c>
      <c r="B292" s="21" t="s">
        <v>30</v>
      </c>
      <c r="C292" s="22"/>
      <c r="D292" s="23" t="n">
        <v>1</v>
      </c>
      <c r="E292" s="23" t="n">
        <v>1</v>
      </c>
      <c r="F292" s="23" t="n">
        <v>0</v>
      </c>
      <c r="G292" s="23" t="n">
        <v>0</v>
      </c>
      <c r="H292" s="23" t="n">
        <v>152</v>
      </c>
      <c r="I292" s="23" t="n">
        <v>90</v>
      </c>
      <c r="J292" s="23" t="n">
        <v>62</v>
      </c>
      <c r="K292" s="23" t="s">
        <v>34</v>
      </c>
      <c r="L292" s="23" t="s">
        <v>34</v>
      </c>
      <c r="M292" s="23" t="s">
        <v>34</v>
      </c>
      <c r="N292" s="23" t="n">
        <v>0</v>
      </c>
      <c r="O292" s="23" t="n">
        <v>0</v>
      </c>
      <c r="P292" s="23" t="s">
        <v>34</v>
      </c>
      <c r="Q292" s="23" t="s">
        <v>34</v>
      </c>
      <c r="R292" s="23" t="s">
        <v>34</v>
      </c>
      <c r="S292" s="24" t="n">
        <v>7</v>
      </c>
    </row>
    <row r="293" s="25" customFormat="true" ht="15" hidden="false" customHeight="true" outlineLevel="0" collapsed="false">
      <c r="A293" s="20" t="n">
        <v>8</v>
      </c>
      <c r="B293" s="21" t="s">
        <v>31</v>
      </c>
      <c r="C293" s="22"/>
      <c r="D293" s="23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23" t="n">
        <v>0</v>
      </c>
      <c r="Q293" s="23" t="n">
        <v>0</v>
      </c>
      <c r="R293" s="23" t="n">
        <v>0</v>
      </c>
      <c r="S293" s="24" t="n">
        <v>8</v>
      </c>
    </row>
    <row r="294" s="25" customFormat="true" ht="15" hidden="false" customHeight="true" outlineLevel="0" collapsed="false">
      <c r="A294" s="20"/>
      <c r="B294" s="21"/>
      <c r="C294" s="22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4"/>
    </row>
    <row r="295" s="25" customFormat="true" ht="30" hidden="false" customHeight="true" outlineLevel="0" collapsed="false">
      <c r="A295" s="20" t="n">
        <v>219</v>
      </c>
      <c r="B295" s="26" t="s">
        <v>64</v>
      </c>
      <c r="C295" s="22"/>
      <c r="D295" s="27" t="n">
        <v>167</v>
      </c>
      <c r="E295" s="27" t="n">
        <v>148</v>
      </c>
      <c r="F295" s="27" t="n">
        <v>0</v>
      </c>
      <c r="G295" s="27" t="n">
        <v>19</v>
      </c>
      <c r="H295" s="27" t="n">
        <v>3200</v>
      </c>
      <c r="I295" s="27" t="n">
        <v>1802</v>
      </c>
      <c r="J295" s="27" t="n">
        <v>1398</v>
      </c>
      <c r="K295" s="27" t="n">
        <v>952383</v>
      </c>
      <c r="L295" s="27" t="n">
        <v>4407634</v>
      </c>
      <c r="M295" s="27" t="n">
        <v>4010338</v>
      </c>
      <c r="N295" s="27" t="n">
        <v>321370</v>
      </c>
      <c r="O295" s="27" t="n">
        <v>75926</v>
      </c>
      <c r="P295" s="27" t="n">
        <v>2211002</v>
      </c>
      <c r="Q295" s="27" t="n">
        <v>2054044</v>
      </c>
      <c r="R295" s="27" t="n">
        <v>2094467</v>
      </c>
      <c r="S295" s="24" t="n">
        <v>219</v>
      </c>
    </row>
    <row r="296" s="25" customFormat="true" ht="15" hidden="false" customHeight="true" outlineLevel="0" collapsed="false">
      <c r="A296" s="20" t="n">
        <v>2</v>
      </c>
      <c r="B296" s="21" t="s">
        <v>25</v>
      </c>
      <c r="C296" s="22"/>
      <c r="D296" s="23" t="n">
        <v>98</v>
      </c>
      <c r="E296" s="23" t="n">
        <v>81</v>
      </c>
      <c r="F296" s="23" t="n">
        <v>0</v>
      </c>
      <c r="G296" s="23" t="n">
        <v>17</v>
      </c>
      <c r="H296" s="23" t="n">
        <v>560</v>
      </c>
      <c r="I296" s="23" t="n">
        <v>384</v>
      </c>
      <c r="J296" s="23" t="n">
        <v>176</v>
      </c>
      <c r="K296" s="23" t="n">
        <v>185810</v>
      </c>
      <c r="L296" s="23" t="n">
        <v>838487</v>
      </c>
      <c r="M296" s="23" t="n">
        <v>692041</v>
      </c>
      <c r="N296" s="23" t="n">
        <v>129569</v>
      </c>
      <c r="O296" s="23" t="n">
        <v>16877</v>
      </c>
      <c r="P296" s="23" t="n">
        <v>425742</v>
      </c>
      <c r="Q296" s="23" t="n">
        <v>393096</v>
      </c>
      <c r="R296" s="23" t="n">
        <v>393096</v>
      </c>
      <c r="S296" s="24" t="n">
        <v>2</v>
      </c>
    </row>
    <row r="297" s="25" customFormat="true" ht="15" hidden="false" customHeight="true" outlineLevel="0" collapsed="false">
      <c r="A297" s="20" t="n">
        <v>3</v>
      </c>
      <c r="B297" s="21" t="s">
        <v>26</v>
      </c>
      <c r="C297" s="22"/>
      <c r="D297" s="23" t="n">
        <v>43</v>
      </c>
      <c r="E297" s="23" t="n">
        <v>41</v>
      </c>
      <c r="F297" s="23" t="n">
        <v>0</v>
      </c>
      <c r="G297" s="23" t="n">
        <v>2</v>
      </c>
      <c r="H297" s="23" t="n">
        <v>583</v>
      </c>
      <c r="I297" s="23" t="n">
        <v>402</v>
      </c>
      <c r="J297" s="23" t="n">
        <v>181</v>
      </c>
      <c r="K297" s="23" t="n">
        <v>216434</v>
      </c>
      <c r="L297" s="23" t="n">
        <v>836795</v>
      </c>
      <c r="M297" s="23" t="n">
        <v>702520</v>
      </c>
      <c r="N297" s="23" t="n">
        <v>124585</v>
      </c>
      <c r="O297" s="23" t="n">
        <v>9690</v>
      </c>
      <c r="P297" s="23" t="n">
        <v>452046</v>
      </c>
      <c r="Q297" s="23" t="n">
        <v>366427</v>
      </c>
      <c r="R297" s="23" t="n">
        <v>366427</v>
      </c>
      <c r="S297" s="24" t="n">
        <v>3</v>
      </c>
    </row>
    <row r="298" s="25" customFormat="true" ht="15" hidden="false" customHeight="true" outlineLevel="0" collapsed="false">
      <c r="A298" s="20" t="n">
        <v>4</v>
      </c>
      <c r="B298" s="21" t="s">
        <v>27</v>
      </c>
      <c r="C298" s="22"/>
      <c r="D298" s="23" t="n">
        <v>14</v>
      </c>
      <c r="E298" s="23" t="n">
        <v>14</v>
      </c>
      <c r="F298" s="23" t="n">
        <v>0</v>
      </c>
      <c r="G298" s="23" t="n">
        <v>0</v>
      </c>
      <c r="H298" s="23" t="n">
        <v>330</v>
      </c>
      <c r="I298" s="23" t="n">
        <v>203</v>
      </c>
      <c r="J298" s="23" t="n">
        <v>127</v>
      </c>
      <c r="K298" s="23" t="n">
        <v>109120</v>
      </c>
      <c r="L298" s="23" t="n">
        <v>416683</v>
      </c>
      <c r="M298" s="23" t="n">
        <v>369036</v>
      </c>
      <c r="N298" s="23" t="n">
        <v>47647</v>
      </c>
      <c r="O298" s="23" t="n">
        <v>0</v>
      </c>
      <c r="P298" s="23" t="n">
        <v>200142</v>
      </c>
      <c r="Q298" s="23" t="n">
        <v>206229</v>
      </c>
      <c r="R298" s="23" t="n">
        <v>206229</v>
      </c>
      <c r="S298" s="24" t="n">
        <v>4</v>
      </c>
    </row>
    <row r="299" s="25" customFormat="true" ht="15" hidden="false" customHeight="true" outlineLevel="0" collapsed="false">
      <c r="A299" s="20" t="n">
        <v>5</v>
      </c>
      <c r="B299" s="21" t="s">
        <v>28</v>
      </c>
      <c r="C299" s="22"/>
      <c r="D299" s="23" t="n">
        <v>2</v>
      </c>
      <c r="E299" s="23" t="n">
        <v>2</v>
      </c>
      <c r="F299" s="23" t="n">
        <v>0</v>
      </c>
      <c r="G299" s="23" t="n">
        <v>0</v>
      </c>
      <c r="H299" s="23" t="n">
        <v>64</v>
      </c>
      <c r="I299" s="23" t="n">
        <v>26</v>
      </c>
      <c r="J299" s="23" t="n">
        <v>38</v>
      </c>
      <c r="K299" s="23" t="s">
        <v>34</v>
      </c>
      <c r="L299" s="23" t="s">
        <v>34</v>
      </c>
      <c r="M299" s="23" t="s">
        <v>34</v>
      </c>
      <c r="N299" s="23" t="s">
        <v>34</v>
      </c>
      <c r="O299" s="23" t="n">
        <v>0</v>
      </c>
      <c r="P299" s="23" t="s">
        <v>34</v>
      </c>
      <c r="Q299" s="23" t="s">
        <v>34</v>
      </c>
      <c r="R299" s="23" t="s">
        <v>34</v>
      </c>
      <c r="S299" s="24" t="n">
        <v>5</v>
      </c>
    </row>
    <row r="300" s="25" customFormat="true" ht="15" hidden="false" customHeight="true" outlineLevel="0" collapsed="false">
      <c r="A300" s="20" t="n">
        <v>6</v>
      </c>
      <c r="B300" s="21" t="s">
        <v>29</v>
      </c>
      <c r="C300" s="22"/>
      <c r="D300" s="23" t="n">
        <v>7</v>
      </c>
      <c r="E300" s="23" t="n">
        <v>7</v>
      </c>
      <c r="F300" s="23" t="n">
        <v>0</v>
      </c>
      <c r="G300" s="23" t="n">
        <v>0</v>
      </c>
      <c r="H300" s="23" t="n">
        <v>456</v>
      </c>
      <c r="I300" s="23" t="n">
        <v>262</v>
      </c>
      <c r="J300" s="23" t="n">
        <v>194</v>
      </c>
      <c r="K300" s="23" t="n">
        <v>183377</v>
      </c>
      <c r="L300" s="23" t="n">
        <v>715272</v>
      </c>
      <c r="M300" s="23" t="n">
        <v>665113</v>
      </c>
      <c r="N300" s="23" t="n">
        <v>800</v>
      </c>
      <c r="O300" s="23" t="n">
        <v>49359</v>
      </c>
      <c r="P300" s="23" t="n">
        <v>376653</v>
      </c>
      <c r="Q300" s="23" t="n">
        <v>306034</v>
      </c>
      <c r="R300" s="23" t="n">
        <v>324038</v>
      </c>
      <c r="S300" s="24" t="n">
        <v>6</v>
      </c>
    </row>
    <row r="301" s="25" customFormat="true" ht="15" hidden="false" customHeight="true" outlineLevel="0" collapsed="false">
      <c r="A301" s="20" t="n">
        <v>7</v>
      </c>
      <c r="B301" s="21" t="s">
        <v>30</v>
      </c>
      <c r="C301" s="22"/>
      <c r="D301" s="23" t="n">
        <v>1</v>
      </c>
      <c r="E301" s="23" t="n">
        <v>1</v>
      </c>
      <c r="F301" s="23" t="n">
        <v>0</v>
      </c>
      <c r="G301" s="23" t="n">
        <v>0</v>
      </c>
      <c r="H301" s="23" t="n">
        <v>101</v>
      </c>
      <c r="I301" s="23" t="n">
        <v>10</v>
      </c>
      <c r="J301" s="23" t="n">
        <v>91</v>
      </c>
      <c r="K301" s="23" t="s">
        <v>34</v>
      </c>
      <c r="L301" s="23" t="s">
        <v>34</v>
      </c>
      <c r="M301" s="23" t="s">
        <v>34</v>
      </c>
      <c r="N301" s="23" t="s">
        <v>34</v>
      </c>
      <c r="O301" s="23" t="n">
        <v>0</v>
      </c>
      <c r="P301" s="23" t="s">
        <v>34</v>
      </c>
      <c r="Q301" s="23" t="s">
        <v>34</v>
      </c>
      <c r="R301" s="23" t="s">
        <v>34</v>
      </c>
      <c r="S301" s="24" t="n">
        <v>7</v>
      </c>
    </row>
    <row r="302" s="25" customFormat="true" ht="15" hidden="false" customHeight="true" outlineLevel="0" collapsed="false">
      <c r="A302" s="20" t="n">
        <v>8</v>
      </c>
      <c r="B302" s="21" t="s">
        <v>31</v>
      </c>
      <c r="C302" s="22"/>
      <c r="D302" s="23" t="n">
        <v>2</v>
      </c>
      <c r="E302" s="23" t="n">
        <v>2</v>
      </c>
      <c r="F302" s="23" t="n">
        <v>0</v>
      </c>
      <c r="G302" s="23" t="n">
        <v>0</v>
      </c>
      <c r="H302" s="23" t="n">
        <v>1106</v>
      </c>
      <c r="I302" s="23" t="n">
        <v>515</v>
      </c>
      <c r="J302" s="23" t="n">
        <v>591</v>
      </c>
      <c r="K302" s="23" t="s">
        <v>34</v>
      </c>
      <c r="L302" s="23" t="s">
        <v>34</v>
      </c>
      <c r="M302" s="23" t="s">
        <v>34</v>
      </c>
      <c r="N302" s="23" t="n">
        <v>0</v>
      </c>
      <c r="O302" s="23" t="n">
        <v>0</v>
      </c>
      <c r="P302" s="23" t="s">
        <v>34</v>
      </c>
      <c r="Q302" s="23" t="s">
        <v>34</v>
      </c>
      <c r="R302" s="23" t="s">
        <v>34</v>
      </c>
      <c r="S302" s="24" t="n">
        <v>8</v>
      </c>
    </row>
    <row r="303" s="25" customFormat="true" ht="15" hidden="false" customHeight="true" outlineLevel="0" collapsed="false">
      <c r="A303" s="20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4"/>
    </row>
    <row r="304" s="25" customFormat="true" ht="30" hidden="false" customHeight="true" outlineLevel="0" collapsed="false">
      <c r="A304" s="20" t="n">
        <v>220</v>
      </c>
      <c r="B304" s="26" t="s">
        <v>65</v>
      </c>
      <c r="C304" s="22"/>
      <c r="D304" s="27" t="n">
        <v>57</v>
      </c>
      <c r="E304" s="27" t="n">
        <v>39</v>
      </c>
      <c r="F304" s="27" t="n">
        <v>2</v>
      </c>
      <c r="G304" s="27" t="n">
        <v>16</v>
      </c>
      <c r="H304" s="27" t="n">
        <v>1579</v>
      </c>
      <c r="I304" s="27" t="n">
        <v>715</v>
      </c>
      <c r="J304" s="27" t="n">
        <v>864</v>
      </c>
      <c r="K304" s="27" t="n">
        <v>344535</v>
      </c>
      <c r="L304" s="27" t="n">
        <v>3591538</v>
      </c>
      <c r="M304" s="27" t="n">
        <v>3165116</v>
      </c>
      <c r="N304" s="27" t="n">
        <v>56827</v>
      </c>
      <c r="O304" s="27" t="n">
        <v>369595</v>
      </c>
      <c r="P304" s="27" t="n">
        <v>1394621</v>
      </c>
      <c r="Q304" s="27" t="n">
        <v>2022937</v>
      </c>
      <c r="R304" s="27" t="n">
        <v>2127442</v>
      </c>
      <c r="S304" s="24" t="n">
        <v>220</v>
      </c>
    </row>
    <row r="305" s="25" customFormat="true" ht="15" hidden="false" customHeight="true" outlineLevel="0" collapsed="false">
      <c r="A305" s="20" t="n">
        <v>2</v>
      </c>
      <c r="B305" s="21" t="s">
        <v>25</v>
      </c>
      <c r="C305" s="22"/>
      <c r="D305" s="23" t="n">
        <v>32</v>
      </c>
      <c r="E305" s="23" t="n">
        <v>14</v>
      </c>
      <c r="F305" s="23" t="n">
        <v>2</v>
      </c>
      <c r="G305" s="23" t="n">
        <v>16</v>
      </c>
      <c r="H305" s="23" t="n">
        <v>190</v>
      </c>
      <c r="I305" s="23" t="n">
        <v>94</v>
      </c>
      <c r="J305" s="23" t="n">
        <v>96</v>
      </c>
      <c r="K305" s="23" t="n">
        <v>40829</v>
      </c>
      <c r="L305" s="23" t="n">
        <v>232828</v>
      </c>
      <c r="M305" s="23" t="n">
        <v>210484</v>
      </c>
      <c r="N305" s="23" t="n">
        <v>20747</v>
      </c>
      <c r="O305" s="23" t="n">
        <v>1597</v>
      </c>
      <c r="P305" s="23" t="n">
        <v>136677</v>
      </c>
      <c r="Q305" s="23" t="n">
        <v>90980</v>
      </c>
      <c r="R305" s="23" t="n">
        <v>90980</v>
      </c>
      <c r="S305" s="24" t="n">
        <v>2</v>
      </c>
    </row>
    <row r="306" s="25" customFormat="true" ht="15" hidden="false" customHeight="true" outlineLevel="0" collapsed="false">
      <c r="A306" s="20" t="n">
        <v>3</v>
      </c>
      <c r="B306" s="21" t="s">
        <v>26</v>
      </c>
      <c r="C306" s="22"/>
      <c r="D306" s="23" t="n">
        <v>7</v>
      </c>
      <c r="E306" s="23" t="n">
        <v>7</v>
      </c>
      <c r="F306" s="23" t="n">
        <v>0</v>
      </c>
      <c r="G306" s="23" t="n">
        <v>0</v>
      </c>
      <c r="H306" s="23" t="n">
        <v>95</v>
      </c>
      <c r="I306" s="23" t="n">
        <v>65</v>
      </c>
      <c r="J306" s="23" t="n">
        <v>30</v>
      </c>
      <c r="K306" s="23" t="n">
        <v>36671</v>
      </c>
      <c r="L306" s="23" t="n">
        <v>210832</v>
      </c>
      <c r="M306" s="23" t="n">
        <v>195837</v>
      </c>
      <c r="N306" s="23" t="n">
        <v>14539</v>
      </c>
      <c r="O306" s="23" t="n">
        <v>456</v>
      </c>
      <c r="P306" s="23" t="n">
        <v>139937</v>
      </c>
      <c r="Q306" s="23" t="n">
        <v>65096</v>
      </c>
      <c r="R306" s="23" t="n">
        <v>65096</v>
      </c>
      <c r="S306" s="24" t="n">
        <v>3</v>
      </c>
    </row>
    <row r="307" s="25" customFormat="true" ht="15" hidden="false" customHeight="true" outlineLevel="0" collapsed="false">
      <c r="A307" s="20" t="n">
        <v>4</v>
      </c>
      <c r="B307" s="21" t="s">
        <v>27</v>
      </c>
      <c r="C307" s="22"/>
      <c r="D307" s="23" t="n">
        <v>8</v>
      </c>
      <c r="E307" s="23" t="n">
        <v>8</v>
      </c>
      <c r="F307" s="23" t="n">
        <v>0</v>
      </c>
      <c r="G307" s="23" t="n">
        <v>0</v>
      </c>
      <c r="H307" s="23" t="n">
        <v>192</v>
      </c>
      <c r="I307" s="23" t="n">
        <v>119</v>
      </c>
      <c r="J307" s="23" t="n">
        <v>73</v>
      </c>
      <c r="K307" s="23" t="n">
        <v>58540</v>
      </c>
      <c r="L307" s="23" t="n">
        <v>273463</v>
      </c>
      <c r="M307" s="23" t="n">
        <v>246695</v>
      </c>
      <c r="N307" s="23" t="n">
        <v>21541</v>
      </c>
      <c r="O307" s="23" t="n">
        <v>5227</v>
      </c>
      <c r="P307" s="23" t="n">
        <v>155494</v>
      </c>
      <c r="Q307" s="23" t="n">
        <v>112370</v>
      </c>
      <c r="R307" s="23" t="n">
        <v>112370</v>
      </c>
      <c r="S307" s="24" t="n">
        <v>4</v>
      </c>
    </row>
    <row r="308" s="25" customFormat="true" ht="15" hidden="false" customHeight="true" outlineLevel="0" collapsed="false">
      <c r="A308" s="20" t="n">
        <v>5</v>
      </c>
      <c r="B308" s="21" t="s">
        <v>28</v>
      </c>
      <c r="C308" s="22"/>
      <c r="D308" s="23" t="n">
        <v>2</v>
      </c>
      <c r="E308" s="23" t="n">
        <v>2</v>
      </c>
      <c r="F308" s="23" t="n">
        <v>0</v>
      </c>
      <c r="G308" s="23" t="n">
        <v>0</v>
      </c>
      <c r="H308" s="23" t="n">
        <v>85</v>
      </c>
      <c r="I308" s="23" t="n">
        <v>46</v>
      </c>
      <c r="J308" s="23" t="n">
        <v>39</v>
      </c>
      <c r="K308" s="23" t="s">
        <v>34</v>
      </c>
      <c r="L308" s="23" t="s">
        <v>34</v>
      </c>
      <c r="M308" s="23" t="s">
        <v>34</v>
      </c>
      <c r="N308" s="23" t="n">
        <v>0</v>
      </c>
      <c r="O308" s="23" t="s">
        <v>34</v>
      </c>
      <c r="P308" s="23" t="s">
        <v>34</v>
      </c>
      <c r="Q308" s="23" t="s">
        <v>34</v>
      </c>
      <c r="R308" s="23" t="s">
        <v>34</v>
      </c>
      <c r="S308" s="24" t="n">
        <v>5</v>
      </c>
    </row>
    <row r="309" s="25" customFormat="true" ht="15" hidden="false" customHeight="true" outlineLevel="0" collapsed="false">
      <c r="A309" s="20" t="n">
        <v>6</v>
      </c>
      <c r="B309" s="21" t="s">
        <v>29</v>
      </c>
      <c r="C309" s="22"/>
      <c r="D309" s="23" t="n">
        <v>6</v>
      </c>
      <c r="E309" s="23" t="n">
        <v>6</v>
      </c>
      <c r="F309" s="23" t="n">
        <v>0</v>
      </c>
      <c r="G309" s="23" t="n">
        <v>0</v>
      </c>
      <c r="H309" s="23" t="n">
        <v>399</v>
      </c>
      <c r="I309" s="23" t="n">
        <v>95</v>
      </c>
      <c r="J309" s="23" t="n">
        <v>304</v>
      </c>
      <c r="K309" s="23" t="n">
        <v>80550</v>
      </c>
      <c r="L309" s="23" t="n">
        <v>444262</v>
      </c>
      <c r="M309" s="23" t="n">
        <v>397167</v>
      </c>
      <c r="N309" s="23" t="n">
        <v>0</v>
      </c>
      <c r="O309" s="23" t="n">
        <v>47095</v>
      </c>
      <c r="P309" s="23" t="n">
        <v>297917</v>
      </c>
      <c r="Q309" s="23" t="n">
        <v>136726</v>
      </c>
      <c r="R309" s="23" t="n">
        <v>141719</v>
      </c>
      <c r="S309" s="24" t="n">
        <v>6</v>
      </c>
    </row>
    <row r="310" s="25" customFormat="true" ht="15" hidden="false" customHeight="true" outlineLevel="0" collapsed="false">
      <c r="A310" s="20" t="n">
        <v>7</v>
      </c>
      <c r="B310" s="21" t="s">
        <v>30</v>
      </c>
      <c r="C310" s="22"/>
      <c r="D310" s="23" t="n">
        <v>1</v>
      </c>
      <c r="E310" s="23" t="n">
        <v>1</v>
      </c>
      <c r="F310" s="23" t="n">
        <v>0</v>
      </c>
      <c r="G310" s="23" t="n">
        <v>0</v>
      </c>
      <c r="H310" s="23" t="n">
        <v>149</v>
      </c>
      <c r="I310" s="23" t="n">
        <v>74</v>
      </c>
      <c r="J310" s="23" t="n">
        <v>75</v>
      </c>
      <c r="K310" s="23" t="s">
        <v>34</v>
      </c>
      <c r="L310" s="23" t="s">
        <v>34</v>
      </c>
      <c r="M310" s="23" t="s">
        <v>34</v>
      </c>
      <c r="N310" s="23" t="n">
        <v>0</v>
      </c>
      <c r="O310" s="23" t="s">
        <v>34</v>
      </c>
      <c r="P310" s="23" t="s">
        <v>34</v>
      </c>
      <c r="Q310" s="23" t="s">
        <v>34</v>
      </c>
      <c r="R310" s="23" t="s">
        <v>34</v>
      </c>
      <c r="S310" s="24" t="n">
        <v>7</v>
      </c>
    </row>
    <row r="311" s="25" customFormat="true" ht="15" hidden="false" customHeight="true" outlineLevel="0" collapsed="false">
      <c r="A311" s="20" t="n">
        <v>8</v>
      </c>
      <c r="B311" s="21" t="s">
        <v>31</v>
      </c>
      <c r="C311" s="22"/>
      <c r="D311" s="23" t="n">
        <v>1</v>
      </c>
      <c r="E311" s="23" t="n">
        <v>1</v>
      </c>
      <c r="F311" s="23" t="n">
        <v>0</v>
      </c>
      <c r="G311" s="23" t="n">
        <v>0</v>
      </c>
      <c r="H311" s="23" t="n">
        <v>469</v>
      </c>
      <c r="I311" s="23" t="n">
        <v>222</v>
      </c>
      <c r="J311" s="23" t="n">
        <v>247</v>
      </c>
      <c r="K311" s="23" t="s">
        <v>34</v>
      </c>
      <c r="L311" s="23" t="s">
        <v>34</v>
      </c>
      <c r="M311" s="23" t="s">
        <v>34</v>
      </c>
      <c r="N311" s="23" t="n">
        <v>0</v>
      </c>
      <c r="O311" s="23" t="s">
        <v>34</v>
      </c>
      <c r="P311" s="23" t="s">
        <v>34</v>
      </c>
      <c r="Q311" s="23" t="s">
        <v>34</v>
      </c>
      <c r="R311" s="23" t="s">
        <v>34</v>
      </c>
      <c r="S311" s="24" t="n">
        <v>8</v>
      </c>
    </row>
    <row r="312" s="25" customFormat="true" ht="15" hidden="false" customHeight="true" outlineLevel="0" collapsed="false">
      <c r="A312" s="20"/>
      <c r="B312" s="21"/>
      <c r="C312" s="22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4"/>
    </row>
    <row r="313" s="25" customFormat="true" ht="30" hidden="false" customHeight="true" outlineLevel="0" collapsed="false">
      <c r="A313" s="20" t="n">
        <v>221</v>
      </c>
      <c r="B313" s="26" t="s">
        <v>66</v>
      </c>
      <c r="C313" s="22"/>
      <c r="D313" s="27" t="n">
        <v>38</v>
      </c>
      <c r="E313" s="27" t="n">
        <v>33</v>
      </c>
      <c r="F313" s="27" t="n">
        <v>0</v>
      </c>
      <c r="G313" s="27" t="n">
        <v>5</v>
      </c>
      <c r="H313" s="27" t="n">
        <v>1140</v>
      </c>
      <c r="I313" s="27" t="n">
        <v>689</v>
      </c>
      <c r="J313" s="27" t="n">
        <v>451</v>
      </c>
      <c r="K313" s="27" t="n">
        <v>399691</v>
      </c>
      <c r="L313" s="27" t="n">
        <v>4682112</v>
      </c>
      <c r="M313" s="27" t="n">
        <v>2185342</v>
      </c>
      <c r="N313" s="27" t="n">
        <v>274495</v>
      </c>
      <c r="O313" s="27" t="n">
        <v>2222275</v>
      </c>
      <c r="P313" s="27" t="n">
        <v>3619128</v>
      </c>
      <c r="Q313" s="27" t="n">
        <v>981664</v>
      </c>
      <c r="R313" s="27" t="n">
        <v>1012076</v>
      </c>
      <c r="S313" s="24" t="n">
        <v>221</v>
      </c>
    </row>
    <row r="314" s="25" customFormat="true" ht="15" hidden="false" customHeight="true" outlineLevel="0" collapsed="false">
      <c r="A314" s="20" t="n">
        <v>2</v>
      </c>
      <c r="B314" s="21" t="s">
        <v>25</v>
      </c>
      <c r="C314" s="22"/>
      <c r="D314" s="23" t="n">
        <v>13</v>
      </c>
      <c r="E314" s="23" t="n">
        <v>8</v>
      </c>
      <c r="F314" s="23" t="n">
        <v>0</v>
      </c>
      <c r="G314" s="23" t="n">
        <v>5</v>
      </c>
      <c r="H314" s="23" t="n">
        <v>75</v>
      </c>
      <c r="I314" s="23" t="n">
        <v>51</v>
      </c>
      <c r="J314" s="23" t="n">
        <v>24</v>
      </c>
      <c r="K314" s="23" t="n">
        <v>19255</v>
      </c>
      <c r="L314" s="23" t="n">
        <v>104331</v>
      </c>
      <c r="M314" s="23" t="n">
        <v>101789</v>
      </c>
      <c r="N314" s="23" t="n">
        <v>600</v>
      </c>
      <c r="O314" s="23" t="n">
        <v>1942</v>
      </c>
      <c r="P314" s="23" t="n">
        <v>75504</v>
      </c>
      <c r="Q314" s="23" t="n">
        <v>27455</v>
      </c>
      <c r="R314" s="23" t="n">
        <v>27455</v>
      </c>
      <c r="S314" s="24" t="n">
        <v>2</v>
      </c>
    </row>
    <row r="315" s="25" customFormat="true" ht="15" hidden="false" customHeight="true" outlineLevel="0" collapsed="false">
      <c r="A315" s="20" t="n">
        <v>3</v>
      </c>
      <c r="B315" s="21" t="s">
        <v>26</v>
      </c>
      <c r="C315" s="22"/>
      <c r="D315" s="23" t="n">
        <v>7</v>
      </c>
      <c r="E315" s="23" t="n">
        <v>7</v>
      </c>
      <c r="F315" s="23" t="n">
        <v>0</v>
      </c>
      <c r="G315" s="23" t="n">
        <v>0</v>
      </c>
      <c r="H315" s="23" t="n">
        <v>92</v>
      </c>
      <c r="I315" s="23" t="n">
        <v>56</v>
      </c>
      <c r="J315" s="23" t="n">
        <v>36</v>
      </c>
      <c r="K315" s="23" t="n">
        <v>29283</v>
      </c>
      <c r="L315" s="23" t="n">
        <v>172027</v>
      </c>
      <c r="M315" s="23" t="n">
        <v>146299</v>
      </c>
      <c r="N315" s="23" t="n">
        <v>25728</v>
      </c>
      <c r="O315" s="23" t="n">
        <v>0</v>
      </c>
      <c r="P315" s="23" t="n">
        <v>70366</v>
      </c>
      <c r="Q315" s="23" t="n">
        <v>96820</v>
      </c>
      <c r="R315" s="23" t="n">
        <v>96820</v>
      </c>
      <c r="S315" s="24" t="n">
        <v>3</v>
      </c>
    </row>
    <row r="316" s="25" customFormat="true" ht="15" hidden="false" customHeight="true" outlineLevel="0" collapsed="false">
      <c r="A316" s="20" t="n">
        <v>4</v>
      </c>
      <c r="B316" s="21" t="s">
        <v>27</v>
      </c>
      <c r="C316" s="22"/>
      <c r="D316" s="23" t="n">
        <v>4</v>
      </c>
      <c r="E316" s="23" t="n">
        <v>4</v>
      </c>
      <c r="F316" s="23" t="n">
        <v>0</v>
      </c>
      <c r="G316" s="23" t="n">
        <v>0</v>
      </c>
      <c r="H316" s="23" t="n">
        <v>91</v>
      </c>
      <c r="I316" s="23" t="n">
        <v>63</v>
      </c>
      <c r="J316" s="23" t="n">
        <v>28</v>
      </c>
      <c r="K316" s="23" t="s">
        <v>34</v>
      </c>
      <c r="L316" s="23" t="s">
        <v>34</v>
      </c>
      <c r="M316" s="23" t="s">
        <v>34</v>
      </c>
      <c r="N316" s="23" t="n">
        <v>37466</v>
      </c>
      <c r="O316" s="23" t="n">
        <v>145</v>
      </c>
      <c r="P316" s="23" t="n">
        <v>90170</v>
      </c>
      <c r="Q316" s="23" t="s">
        <v>34</v>
      </c>
      <c r="R316" s="23" t="s">
        <v>34</v>
      </c>
      <c r="S316" s="24" t="n">
        <v>4</v>
      </c>
    </row>
    <row r="317" s="25" customFormat="true" ht="15" hidden="false" customHeight="true" outlineLevel="0" collapsed="false">
      <c r="A317" s="20" t="n">
        <v>5</v>
      </c>
      <c r="B317" s="21" t="s">
        <v>28</v>
      </c>
      <c r="C317" s="22"/>
      <c r="D317" s="23" t="n">
        <v>6</v>
      </c>
      <c r="E317" s="23" t="n">
        <v>6</v>
      </c>
      <c r="F317" s="23" t="n">
        <v>0</v>
      </c>
      <c r="G317" s="23" t="n">
        <v>0</v>
      </c>
      <c r="H317" s="23" t="n">
        <v>226</v>
      </c>
      <c r="I317" s="23" t="n">
        <v>147</v>
      </c>
      <c r="J317" s="23" t="n">
        <v>79</v>
      </c>
      <c r="K317" s="23" t="n">
        <v>74581</v>
      </c>
      <c r="L317" s="23" t="n">
        <v>398658</v>
      </c>
      <c r="M317" s="23" t="n">
        <v>280098</v>
      </c>
      <c r="N317" s="23" t="s">
        <v>34</v>
      </c>
      <c r="O317" s="23" t="s">
        <v>34</v>
      </c>
      <c r="P317" s="23" t="s">
        <v>34</v>
      </c>
      <c r="Q317" s="23" t="n">
        <v>167951</v>
      </c>
      <c r="R317" s="23" t="n">
        <v>183384</v>
      </c>
      <c r="S317" s="24" t="n">
        <v>5</v>
      </c>
    </row>
    <row r="318" s="25" customFormat="true" ht="15" hidden="false" customHeight="true" outlineLevel="0" collapsed="false">
      <c r="A318" s="20" t="n">
        <v>6</v>
      </c>
      <c r="B318" s="21" t="s">
        <v>29</v>
      </c>
      <c r="C318" s="22"/>
      <c r="D318" s="23" t="n">
        <v>6</v>
      </c>
      <c r="E318" s="23" t="n">
        <v>6</v>
      </c>
      <c r="F318" s="23" t="n">
        <v>0</v>
      </c>
      <c r="G318" s="23" t="n">
        <v>0</v>
      </c>
      <c r="H318" s="23" t="n">
        <v>401</v>
      </c>
      <c r="I318" s="23" t="n">
        <v>215</v>
      </c>
      <c r="J318" s="23" t="n">
        <v>186</v>
      </c>
      <c r="K318" s="23" t="n">
        <v>119352</v>
      </c>
      <c r="L318" s="23" t="n">
        <v>1067383</v>
      </c>
      <c r="M318" s="23" t="n">
        <v>910713</v>
      </c>
      <c r="N318" s="23" t="n">
        <v>23259</v>
      </c>
      <c r="O318" s="23" t="n">
        <v>133411</v>
      </c>
      <c r="P318" s="23" t="n">
        <v>515258</v>
      </c>
      <c r="Q318" s="23" t="n">
        <v>516194</v>
      </c>
      <c r="R318" s="23" t="n">
        <v>523527</v>
      </c>
      <c r="S318" s="24" t="n">
        <v>6</v>
      </c>
    </row>
    <row r="319" s="25" customFormat="true" ht="15" hidden="false" customHeight="true" outlineLevel="0" collapsed="false">
      <c r="A319" s="20" t="n">
        <v>7</v>
      </c>
      <c r="B319" s="21" t="s">
        <v>30</v>
      </c>
      <c r="C319" s="22"/>
      <c r="D319" s="23" t="n">
        <v>2</v>
      </c>
      <c r="E319" s="23" t="n">
        <v>2</v>
      </c>
      <c r="F319" s="23" t="n">
        <v>0</v>
      </c>
      <c r="G319" s="23" t="n">
        <v>0</v>
      </c>
      <c r="H319" s="23" t="n">
        <v>255</v>
      </c>
      <c r="I319" s="23" t="n">
        <v>157</v>
      </c>
      <c r="J319" s="23" t="n">
        <v>98</v>
      </c>
      <c r="K319" s="23" t="s">
        <v>34</v>
      </c>
      <c r="L319" s="23" t="s">
        <v>34</v>
      </c>
      <c r="M319" s="23" t="s">
        <v>34</v>
      </c>
      <c r="N319" s="23" t="s">
        <v>34</v>
      </c>
      <c r="O319" s="23" t="s">
        <v>34</v>
      </c>
      <c r="P319" s="23" t="s">
        <v>34</v>
      </c>
      <c r="Q319" s="23" t="s">
        <v>34</v>
      </c>
      <c r="R319" s="23" t="s">
        <v>34</v>
      </c>
      <c r="S319" s="24" t="n">
        <v>7</v>
      </c>
    </row>
    <row r="320" s="25" customFormat="true" ht="15" hidden="false" customHeight="true" outlineLevel="0" collapsed="false">
      <c r="A320" s="20" t="n">
        <v>8</v>
      </c>
      <c r="B320" s="21" t="s">
        <v>31</v>
      </c>
      <c r="C320" s="22"/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0</v>
      </c>
      <c r="P320" s="23" t="n">
        <v>0</v>
      </c>
      <c r="Q320" s="23" t="n">
        <v>0</v>
      </c>
      <c r="R320" s="23" t="n">
        <v>0</v>
      </c>
      <c r="S320" s="24" t="n">
        <v>8</v>
      </c>
    </row>
    <row r="321" s="25" customFormat="true" ht="15" hidden="false" customHeight="true" outlineLevel="0" collapsed="false">
      <c r="A321" s="20"/>
      <c r="B321" s="21"/>
      <c r="C321" s="22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4"/>
    </row>
    <row r="322" s="25" customFormat="true" ht="30" hidden="false" customHeight="true" outlineLevel="0" collapsed="false">
      <c r="A322" s="20" t="n">
        <v>222</v>
      </c>
      <c r="B322" s="26" t="s">
        <v>67</v>
      </c>
      <c r="C322" s="22"/>
      <c r="D322" s="27" t="n">
        <v>41</v>
      </c>
      <c r="E322" s="27" t="n">
        <v>34</v>
      </c>
      <c r="F322" s="27" t="n">
        <v>0</v>
      </c>
      <c r="G322" s="27" t="n">
        <v>7</v>
      </c>
      <c r="H322" s="27" t="n">
        <v>703</v>
      </c>
      <c r="I322" s="27" t="n">
        <v>458</v>
      </c>
      <c r="J322" s="27" t="n">
        <v>245</v>
      </c>
      <c r="K322" s="27" t="n">
        <v>249680</v>
      </c>
      <c r="L322" s="27" t="n">
        <v>2105857</v>
      </c>
      <c r="M322" s="27" t="n">
        <v>1910037</v>
      </c>
      <c r="N322" s="27" t="n">
        <v>44218</v>
      </c>
      <c r="O322" s="27" t="n">
        <v>151602</v>
      </c>
      <c r="P322" s="27" t="n">
        <v>1307283</v>
      </c>
      <c r="Q322" s="27" t="n">
        <v>673839</v>
      </c>
      <c r="R322" s="27" t="n">
        <v>762017</v>
      </c>
      <c r="S322" s="24" t="n">
        <v>222</v>
      </c>
    </row>
    <row r="323" s="25" customFormat="true" ht="15" hidden="false" customHeight="true" outlineLevel="0" collapsed="false">
      <c r="A323" s="20" t="n">
        <v>2</v>
      </c>
      <c r="B323" s="21" t="s">
        <v>25</v>
      </c>
      <c r="C323" s="22"/>
      <c r="D323" s="23" t="n">
        <v>22</v>
      </c>
      <c r="E323" s="23" t="n">
        <v>16</v>
      </c>
      <c r="F323" s="23" t="n">
        <v>0</v>
      </c>
      <c r="G323" s="23" t="n">
        <v>6</v>
      </c>
      <c r="H323" s="23" t="n">
        <v>128</v>
      </c>
      <c r="I323" s="23" t="n">
        <v>75</v>
      </c>
      <c r="J323" s="23" t="n">
        <v>53</v>
      </c>
      <c r="K323" s="23" t="n">
        <v>32894</v>
      </c>
      <c r="L323" s="23" t="n">
        <v>141981</v>
      </c>
      <c r="M323" s="23" t="n">
        <v>128964</v>
      </c>
      <c r="N323" s="23" t="n">
        <v>11440</v>
      </c>
      <c r="O323" s="23" t="n">
        <v>1577</v>
      </c>
      <c r="P323" s="23" t="n">
        <v>81753</v>
      </c>
      <c r="Q323" s="23" t="n">
        <v>57361</v>
      </c>
      <c r="R323" s="23" t="n">
        <v>57361</v>
      </c>
      <c r="S323" s="24" t="n">
        <v>2</v>
      </c>
    </row>
    <row r="324" s="25" customFormat="true" ht="15" hidden="false" customHeight="true" outlineLevel="0" collapsed="false">
      <c r="A324" s="20" t="n">
        <v>3</v>
      </c>
      <c r="B324" s="21" t="s">
        <v>26</v>
      </c>
      <c r="C324" s="22"/>
      <c r="D324" s="23" t="n">
        <v>10</v>
      </c>
      <c r="E324" s="23" t="n">
        <v>9</v>
      </c>
      <c r="F324" s="23" t="n">
        <v>0</v>
      </c>
      <c r="G324" s="23" t="n">
        <v>1</v>
      </c>
      <c r="H324" s="23" t="n">
        <v>129</v>
      </c>
      <c r="I324" s="23" t="n">
        <v>57</v>
      </c>
      <c r="J324" s="23" t="n">
        <v>72</v>
      </c>
      <c r="K324" s="23" t="n">
        <v>37497</v>
      </c>
      <c r="L324" s="23" t="n">
        <v>300865</v>
      </c>
      <c r="M324" s="23" t="n">
        <v>255743</v>
      </c>
      <c r="N324" s="23" t="n">
        <v>13253</v>
      </c>
      <c r="O324" s="23" t="n">
        <v>31869</v>
      </c>
      <c r="P324" s="23" t="n">
        <v>162480</v>
      </c>
      <c r="Q324" s="23" t="n">
        <v>131082</v>
      </c>
      <c r="R324" s="23" t="n">
        <v>131082</v>
      </c>
      <c r="S324" s="24" t="n">
        <v>3</v>
      </c>
    </row>
    <row r="325" s="25" customFormat="true" ht="15" hidden="false" customHeight="true" outlineLevel="0" collapsed="false">
      <c r="A325" s="20" t="n">
        <v>4</v>
      </c>
      <c r="B325" s="21" t="s">
        <v>27</v>
      </c>
      <c r="C325" s="22"/>
      <c r="D325" s="23" t="n">
        <v>4</v>
      </c>
      <c r="E325" s="23" t="n">
        <v>4</v>
      </c>
      <c r="F325" s="23" t="n">
        <v>0</v>
      </c>
      <c r="G325" s="23" t="n">
        <v>0</v>
      </c>
      <c r="H325" s="23" t="n">
        <v>105</v>
      </c>
      <c r="I325" s="23" t="n">
        <v>42</v>
      </c>
      <c r="J325" s="23" t="n">
        <v>63</v>
      </c>
      <c r="K325" s="23" t="s">
        <v>34</v>
      </c>
      <c r="L325" s="23" t="s">
        <v>34</v>
      </c>
      <c r="M325" s="23" t="s">
        <v>34</v>
      </c>
      <c r="N325" s="23" t="s">
        <v>34</v>
      </c>
      <c r="O325" s="23" t="n">
        <v>51054</v>
      </c>
      <c r="P325" s="23" t="n">
        <v>29870</v>
      </c>
      <c r="Q325" s="23" t="s">
        <v>34</v>
      </c>
      <c r="R325" s="23" t="s">
        <v>34</v>
      </c>
      <c r="S325" s="24" t="n">
        <v>4</v>
      </c>
    </row>
    <row r="326" s="25" customFormat="true" ht="15" hidden="false" customHeight="true" outlineLevel="0" collapsed="false">
      <c r="A326" s="20" t="n">
        <v>5</v>
      </c>
      <c r="B326" s="21" t="s">
        <v>28</v>
      </c>
      <c r="C326" s="22"/>
      <c r="D326" s="23" t="n">
        <v>3</v>
      </c>
      <c r="E326" s="23" t="n">
        <v>3</v>
      </c>
      <c r="F326" s="23" t="n">
        <v>0</v>
      </c>
      <c r="G326" s="23" t="n">
        <v>0</v>
      </c>
      <c r="H326" s="23" t="n">
        <v>116</v>
      </c>
      <c r="I326" s="23" t="n">
        <v>93</v>
      </c>
      <c r="J326" s="23" t="n">
        <v>23</v>
      </c>
      <c r="K326" s="23" t="n">
        <v>55090</v>
      </c>
      <c r="L326" s="23" t="n">
        <v>265971</v>
      </c>
      <c r="M326" s="23" t="n">
        <v>194594</v>
      </c>
      <c r="N326" s="23" t="n">
        <v>4275</v>
      </c>
      <c r="O326" s="23" t="n">
        <v>67102</v>
      </c>
      <c r="P326" s="23" t="s">
        <v>34</v>
      </c>
      <c r="Q326" s="23" t="n">
        <v>114779</v>
      </c>
      <c r="R326" s="23" t="n">
        <v>125263</v>
      </c>
      <c r="S326" s="24" t="n">
        <v>5</v>
      </c>
    </row>
    <row r="327" s="25" customFormat="true" ht="15" hidden="false" customHeight="true" outlineLevel="0" collapsed="false">
      <c r="A327" s="20" t="n">
        <v>6</v>
      </c>
      <c r="B327" s="21" t="s">
        <v>29</v>
      </c>
      <c r="C327" s="22"/>
      <c r="D327" s="23" t="n">
        <v>1</v>
      </c>
      <c r="E327" s="23" t="n">
        <v>1</v>
      </c>
      <c r="F327" s="23" t="n">
        <v>0</v>
      </c>
      <c r="G327" s="23" t="n">
        <v>0</v>
      </c>
      <c r="H327" s="23" t="n">
        <v>90</v>
      </c>
      <c r="I327" s="23" t="n">
        <v>82</v>
      </c>
      <c r="J327" s="23" t="n">
        <v>8</v>
      </c>
      <c r="K327" s="23" t="s">
        <v>34</v>
      </c>
      <c r="L327" s="23" t="s">
        <v>34</v>
      </c>
      <c r="M327" s="23" t="s">
        <v>34</v>
      </c>
      <c r="N327" s="23" t="s">
        <v>34</v>
      </c>
      <c r="O327" s="23" t="n">
        <v>0</v>
      </c>
      <c r="P327" s="23" t="s">
        <v>34</v>
      </c>
      <c r="Q327" s="23" t="s">
        <v>34</v>
      </c>
      <c r="R327" s="23" t="s">
        <v>34</v>
      </c>
      <c r="S327" s="24" t="n">
        <v>6</v>
      </c>
    </row>
    <row r="328" s="25" customFormat="true" ht="15" hidden="false" customHeight="true" outlineLevel="0" collapsed="false">
      <c r="A328" s="20" t="n">
        <v>7</v>
      </c>
      <c r="B328" s="21" t="s">
        <v>30</v>
      </c>
      <c r="C328" s="22"/>
      <c r="D328" s="23" t="n">
        <v>1</v>
      </c>
      <c r="E328" s="23" t="n">
        <v>1</v>
      </c>
      <c r="F328" s="23" t="n">
        <v>0</v>
      </c>
      <c r="G328" s="23" t="n">
        <v>0</v>
      </c>
      <c r="H328" s="23" t="n">
        <v>135</v>
      </c>
      <c r="I328" s="23" t="n">
        <v>109</v>
      </c>
      <c r="J328" s="23" t="n">
        <v>26</v>
      </c>
      <c r="K328" s="23" t="s">
        <v>34</v>
      </c>
      <c r="L328" s="23" t="s">
        <v>34</v>
      </c>
      <c r="M328" s="23" t="s">
        <v>34</v>
      </c>
      <c r="N328" s="23" t="n">
        <v>0</v>
      </c>
      <c r="O328" s="23" t="n">
        <v>0</v>
      </c>
      <c r="P328" s="23" t="s">
        <v>34</v>
      </c>
      <c r="Q328" s="23" t="s">
        <v>34</v>
      </c>
      <c r="R328" s="23" t="s">
        <v>34</v>
      </c>
      <c r="S328" s="24" t="n">
        <v>7</v>
      </c>
    </row>
    <row r="329" s="25" customFormat="true" ht="15" hidden="false" customHeight="true" outlineLevel="0" collapsed="false">
      <c r="A329" s="20" t="n">
        <v>8</v>
      </c>
      <c r="B329" s="21" t="s">
        <v>31</v>
      </c>
      <c r="C329" s="22"/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4" t="n">
        <v>8</v>
      </c>
    </row>
    <row r="330" s="25" customFormat="true" ht="18" hidden="false" customHeight="true" outlineLevel="0" collapsed="false">
      <c r="A330" s="28"/>
      <c r="B330" s="29"/>
      <c r="C330" s="30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2"/>
    </row>
    <row r="331" s="25" customFormat="true" ht="30" hidden="false" customHeight="true" outlineLevel="0" collapsed="false">
      <c r="A331" s="20" t="n">
        <v>223</v>
      </c>
      <c r="B331" s="26" t="s">
        <v>68</v>
      </c>
      <c r="C331" s="22"/>
      <c r="D331" s="27" t="n">
        <v>112</v>
      </c>
      <c r="E331" s="27" t="n">
        <v>100</v>
      </c>
      <c r="F331" s="27" t="n">
        <v>0</v>
      </c>
      <c r="G331" s="27" t="n">
        <v>12</v>
      </c>
      <c r="H331" s="27" t="n">
        <v>8232</v>
      </c>
      <c r="I331" s="27" t="n">
        <v>5168</v>
      </c>
      <c r="J331" s="27" t="n">
        <v>3064</v>
      </c>
      <c r="K331" s="27" t="n">
        <v>2819472</v>
      </c>
      <c r="L331" s="27" t="n">
        <v>20858148</v>
      </c>
      <c r="M331" s="27" t="n">
        <v>19785859</v>
      </c>
      <c r="N331" s="27" t="n">
        <v>584291</v>
      </c>
      <c r="O331" s="27" t="n">
        <v>487998</v>
      </c>
      <c r="P331" s="27" t="n">
        <v>11426600</v>
      </c>
      <c r="Q331" s="27" t="n">
        <v>8587039</v>
      </c>
      <c r="R331" s="27" t="n">
        <v>9014487</v>
      </c>
      <c r="S331" s="24" t="n">
        <v>223</v>
      </c>
    </row>
    <row r="332" s="25" customFormat="true" ht="15" hidden="false" customHeight="true" outlineLevel="0" collapsed="false">
      <c r="A332" s="20" t="n">
        <v>2</v>
      </c>
      <c r="B332" s="21" t="s">
        <v>25</v>
      </c>
      <c r="C332" s="22"/>
      <c r="D332" s="23" t="n">
        <v>37</v>
      </c>
      <c r="E332" s="23" t="n">
        <v>26</v>
      </c>
      <c r="F332" s="23" t="n">
        <v>0</v>
      </c>
      <c r="G332" s="23" t="n">
        <v>11</v>
      </c>
      <c r="H332" s="23" t="n">
        <v>218</v>
      </c>
      <c r="I332" s="23" t="n">
        <v>134</v>
      </c>
      <c r="J332" s="23" t="n">
        <v>84</v>
      </c>
      <c r="K332" s="23" t="n">
        <v>58616</v>
      </c>
      <c r="L332" s="23" t="n">
        <v>252979</v>
      </c>
      <c r="M332" s="23" t="n">
        <v>193572</v>
      </c>
      <c r="N332" s="23" t="n">
        <v>51917</v>
      </c>
      <c r="O332" s="23" t="n">
        <v>7490</v>
      </c>
      <c r="P332" s="23" t="n">
        <v>136898</v>
      </c>
      <c r="Q332" s="23" t="n">
        <v>96352</v>
      </c>
      <c r="R332" s="23" t="n">
        <v>96352</v>
      </c>
      <c r="S332" s="24" t="n">
        <v>2</v>
      </c>
    </row>
    <row r="333" s="25" customFormat="true" ht="15" hidden="false" customHeight="true" outlineLevel="0" collapsed="false">
      <c r="A333" s="20" t="n">
        <v>3</v>
      </c>
      <c r="B333" s="21" t="s">
        <v>26</v>
      </c>
      <c r="C333" s="22"/>
      <c r="D333" s="23" t="n">
        <v>21</v>
      </c>
      <c r="E333" s="23" t="n">
        <v>21</v>
      </c>
      <c r="F333" s="23" t="n">
        <v>0</v>
      </c>
      <c r="G333" s="23" t="n">
        <v>0</v>
      </c>
      <c r="H333" s="23" t="n">
        <v>298</v>
      </c>
      <c r="I333" s="23" t="n">
        <v>193</v>
      </c>
      <c r="J333" s="23" t="n">
        <v>105</v>
      </c>
      <c r="K333" s="23" t="n">
        <v>115768</v>
      </c>
      <c r="L333" s="23" t="n">
        <v>805803</v>
      </c>
      <c r="M333" s="23" t="n">
        <v>741373</v>
      </c>
      <c r="N333" s="23" t="n">
        <v>29515</v>
      </c>
      <c r="O333" s="23" t="n">
        <v>34915</v>
      </c>
      <c r="P333" s="23" t="n">
        <v>381781</v>
      </c>
      <c r="Q333" s="23" t="n">
        <v>403831</v>
      </c>
      <c r="R333" s="23" t="n">
        <v>403831</v>
      </c>
      <c r="S333" s="24" t="n">
        <v>3</v>
      </c>
    </row>
    <row r="334" s="25" customFormat="true" ht="15" hidden="false" customHeight="true" outlineLevel="0" collapsed="false">
      <c r="A334" s="20" t="n">
        <v>4</v>
      </c>
      <c r="B334" s="21" t="s">
        <v>27</v>
      </c>
      <c r="C334" s="22"/>
      <c r="D334" s="23" t="n">
        <v>12</v>
      </c>
      <c r="E334" s="23" t="n">
        <v>12</v>
      </c>
      <c r="F334" s="23" t="n">
        <v>0</v>
      </c>
      <c r="G334" s="23" t="n">
        <v>0</v>
      </c>
      <c r="H334" s="23" t="n">
        <v>268</v>
      </c>
      <c r="I334" s="23" t="n">
        <v>206</v>
      </c>
      <c r="J334" s="23" t="n">
        <v>62</v>
      </c>
      <c r="K334" s="23" t="n">
        <v>102688</v>
      </c>
      <c r="L334" s="23" t="n">
        <v>547912</v>
      </c>
      <c r="M334" s="23" t="n">
        <v>503012</v>
      </c>
      <c r="N334" s="23" t="n">
        <v>15278</v>
      </c>
      <c r="O334" s="23" t="n">
        <v>29622</v>
      </c>
      <c r="P334" s="23" t="n">
        <v>377194</v>
      </c>
      <c r="Q334" s="23" t="n">
        <v>162588</v>
      </c>
      <c r="R334" s="23" t="n">
        <v>162588</v>
      </c>
      <c r="S334" s="24" t="n">
        <v>4</v>
      </c>
    </row>
    <row r="335" s="25" customFormat="true" ht="15" hidden="false" customHeight="true" outlineLevel="0" collapsed="false">
      <c r="A335" s="20" t="n">
        <v>5</v>
      </c>
      <c r="B335" s="21" t="s">
        <v>28</v>
      </c>
      <c r="C335" s="22"/>
      <c r="D335" s="23" t="n">
        <v>8</v>
      </c>
      <c r="E335" s="23" t="n">
        <v>8</v>
      </c>
      <c r="F335" s="23" t="n">
        <v>0</v>
      </c>
      <c r="G335" s="23" t="n">
        <v>0</v>
      </c>
      <c r="H335" s="23" t="n">
        <v>330</v>
      </c>
      <c r="I335" s="23" t="n">
        <v>159</v>
      </c>
      <c r="J335" s="23" t="n">
        <v>171</v>
      </c>
      <c r="K335" s="23" t="n">
        <v>115552</v>
      </c>
      <c r="L335" s="23" t="n">
        <v>474359</v>
      </c>
      <c r="M335" s="23" t="n">
        <v>363157</v>
      </c>
      <c r="N335" s="23" t="n">
        <v>111202</v>
      </c>
      <c r="O335" s="23" t="n">
        <v>0</v>
      </c>
      <c r="P335" s="23" t="n">
        <v>214749</v>
      </c>
      <c r="Q335" s="23" t="n">
        <v>235604</v>
      </c>
      <c r="R335" s="23" t="n">
        <v>247458</v>
      </c>
      <c r="S335" s="24" t="n">
        <v>5</v>
      </c>
    </row>
    <row r="336" s="25" customFormat="true" ht="15" hidden="false" customHeight="true" outlineLevel="0" collapsed="false">
      <c r="A336" s="20" t="n">
        <v>6</v>
      </c>
      <c r="B336" s="21" t="s">
        <v>29</v>
      </c>
      <c r="C336" s="22"/>
      <c r="D336" s="23" t="n">
        <v>12</v>
      </c>
      <c r="E336" s="23" t="n">
        <v>11</v>
      </c>
      <c r="F336" s="23" t="n">
        <v>0</v>
      </c>
      <c r="G336" s="23" t="n">
        <v>1</v>
      </c>
      <c r="H336" s="23" t="n">
        <v>865</v>
      </c>
      <c r="I336" s="23" t="n">
        <v>506</v>
      </c>
      <c r="J336" s="23" t="n">
        <v>359</v>
      </c>
      <c r="K336" s="23" t="n">
        <v>261449</v>
      </c>
      <c r="L336" s="23" t="n">
        <v>1764829</v>
      </c>
      <c r="M336" s="23" t="n">
        <v>1589879</v>
      </c>
      <c r="N336" s="23" t="n">
        <v>141739</v>
      </c>
      <c r="O336" s="23" t="n">
        <v>33211</v>
      </c>
      <c r="P336" s="23" t="n">
        <v>1158626</v>
      </c>
      <c r="Q336" s="23" t="n">
        <v>575088</v>
      </c>
      <c r="R336" s="23" t="n">
        <v>579915</v>
      </c>
      <c r="S336" s="24" t="n">
        <v>6</v>
      </c>
    </row>
    <row r="337" s="25" customFormat="true" ht="15" hidden="false" customHeight="true" outlineLevel="0" collapsed="false">
      <c r="A337" s="20" t="n">
        <v>7</v>
      </c>
      <c r="B337" s="21" t="s">
        <v>30</v>
      </c>
      <c r="C337" s="22"/>
      <c r="D337" s="23" t="n">
        <v>17</v>
      </c>
      <c r="E337" s="23" t="n">
        <v>17</v>
      </c>
      <c r="F337" s="23" t="n">
        <v>0</v>
      </c>
      <c r="G337" s="23" t="n">
        <v>0</v>
      </c>
      <c r="H337" s="23" t="n">
        <v>2902</v>
      </c>
      <c r="I337" s="23" t="n">
        <v>1748</v>
      </c>
      <c r="J337" s="23" t="n">
        <v>1154</v>
      </c>
      <c r="K337" s="23" t="n">
        <v>1002936</v>
      </c>
      <c r="L337" s="23" t="n">
        <v>8887210</v>
      </c>
      <c r="M337" s="23" t="n">
        <v>8605809</v>
      </c>
      <c r="N337" s="23" t="n">
        <v>234640</v>
      </c>
      <c r="O337" s="23" t="n">
        <v>46761</v>
      </c>
      <c r="P337" s="23" t="n">
        <v>4492517</v>
      </c>
      <c r="Q337" s="23" t="n">
        <v>4103565</v>
      </c>
      <c r="R337" s="23" t="n">
        <v>4203778</v>
      </c>
      <c r="S337" s="24" t="n">
        <v>7</v>
      </c>
    </row>
    <row r="338" s="25" customFormat="true" ht="15" hidden="false" customHeight="true" outlineLevel="0" collapsed="false">
      <c r="A338" s="20" t="n">
        <v>8</v>
      </c>
      <c r="B338" s="21" t="s">
        <v>31</v>
      </c>
      <c r="C338" s="22"/>
      <c r="D338" s="23" t="n">
        <v>5</v>
      </c>
      <c r="E338" s="23" t="n">
        <v>5</v>
      </c>
      <c r="F338" s="23" t="n">
        <v>0</v>
      </c>
      <c r="G338" s="23" t="n">
        <v>0</v>
      </c>
      <c r="H338" s="23" t="n">
        <v>3351</v>
      </c>
      <c r="I338" s="23" t="n">
        <v>2222</v>
      </c>
      <c r="J338" s="23" t="n">
        <v>1129</v>
      </c>
      <c r="K338" s="23" t="n">
        <v>1162463</v>
      </c>
      <c r="L338" s="23" t="n">
        <v>8125056</v>
      </c>
      <c r="M338" s="23" t="n">
        <v>7789057</v>
      </c>
      <c r="N338" s="23" t="n">
        <v>0</v>
      </c>
      <c r="O338" s="23" t="n">
        <v>335999</v>
      </c>
      <c r="P338" s="23" t="n">
        <v>4664835</v>
      </c>
      <c r="Q338" s="23" t="n">
        <v>3010011</v>
      </c>
      <c r="R338" s="23" t="n">
        <v>3320565</v>
      </c>
      <c r="S338" s="24" t="n">
        <v>8</v>
      </c>
    </row>
    <row r="339" s="25" customFormat="true" ht="15" hidden="false" customHeight="true" outlineLevel="0" collapsed="false">
      <c r="A339" s="20"/>
      <c r="B339" s="21"/>
      <c r="C339" s="22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4"/>
    </row>
    <row r="340" s="25" customFormat="true" ht="30" hidden="false" customHeight="true" outlineLevel="0" collapsed="false">
      <c r="A340" s="20" t="n">
        <v>224</v>
      </c>
      <c r="B340" s="26" t="s">
        <v>69</v>
      </c>
      <c r="C340" s="22"/>
      <c r="D340" s="27" t="n">
        <v>40</v>
      </c>
      <c r="E340" s="27" t="n">
        <v>28</v>
      </c>
      <c r="F340" s="27" t="n">
        <v>0</v>
      </c>
      <c r="G340" s="27" t="n">
        <v>12</v>
      </c>
      <c r="H340" s="27" t="n">
        <v>1694</v>
      </c>
      <c r="I340" s="27" t="n">
        <v>796</v>
      </c>
      <c r="J340" s="27" t="n">
        <v>898</v>
      </c>
      <c r="K340" s="27" t="n">
        <v>471958</v>
      </c>
      <c r="L340" s="27" t="n">
        <v>2571545</v>
      </c>
      <c r="M340" s="27" t="n">
        <v>2362275</v>
      </c>
      <c r="N340" s="27" t="n">
        <v>72594</v>
      </c>
      <c r="O340" s="27" t="n">
        <v>136676</v>
      </c>
      <c r="P340" s="27" t="n">
        <v>1738047</v>
      </c>
      <c r="Q340" s="27" t="n">
        <v>765247</v>
      </c>
      <c r="R340" s="27" t="n">
        <v>798067</v>
      </c>
      <c r="S340" s="24" t="n">
        <v>224</v>
      </c>
    </row>
    <row r="341" s="25" customFormat="true" ht="15" hidden="false" customHeight="true" outlineLevel="0" collapsed="false">
      <c r="A341" s="20" t="n">
        <v>2</v>
      </c>
      <c r="B341" s="21" t="s">
        <v>25</v>
      </c>
      <c r="C341" s="22"/>
      <c r="D341" s="23" t="n">
        <v>22</v>
      </c>
      <c r="E341" s="23" t="n">
        <v>11</v>
      </c>
      <c r="F341" s="23" t="n">
        <v>0</v>
      </c>
      <c r="G341" s="23" t="n">
        <v>11</v>
      </c>
      <c r="H341" s="23" t="n">
        <v>128</v>
      </c>
      <c r="I341" s="23" t="n">
        <v>75</v>
      </c>
      <c r="J341" s="23" t="n">
        <v>53</v>
      </c>
      <c r="K341" s="23" t="n">
        <v>29956</v>
      </c>
      <c r="L341" s="23" t="n">
        <v>140391</v>
      </c>
      <c r="M341" s="23" t="n">
        <v>130403</v>
      </c>
      <c r="N341" s="23" t="n">
        <v>8269</v>
      </c>
      <c r="O341" s="23" t="n">
        <v>1719</v>
      </c>
      <c r="P341" s="23" t="n">
        <v>59661</v>
      </c>
      <c r="Q341" s="23" t="n">
        <v>76885</v>
      </c>
      <c r="R341" s="23" t="n">
        <v>76885</v>
      </c>
      <c r="S341" s="24" t="n">
        <v>2</v>
      </c>
    </row>
    <row r="342" s="25" customFormat="true" ht="15" hidden="false" customHeight="true" outlineLevel="0" collapsed="false">
      <c r="A342" s="20" t="n">
        <v>3</v>
      </c>
      <c r="B342" s="21" t="s">
        <v>26</v>
      </c>
      <c r="C342" s="22"/>
      <c r="D342" s="23" t="n">
        <v>7</v>
      </c>
      <c r="E342" s="23" t="n">
        <v>6</v>
      </c>
      <c r="F342" s="23" t="n">
        <v>0</v>
      </c>
      <c r="G342" s="23" t="n">
        <v>1</v>
      </c>
      <c r="H342" s="23" t="n">
        <v>93</v>
      </c>
      <c r="I342" s="23" t="n">
        <v>68</v>
      </c>
      <c r="J342" s="23" t="n">
        <v>25</v>
      </c>
      <c r="K342" s="23" t="n">
        <v>35791</v>
      </c>
      <c r="L342" s="23" t="n">
        <v>240799</v>
      </c>
      <c r="M342" s="23" t="n">
        <v>136084</v>
      </c>
      <c r="N342" s="23" t="n">
        <v>14811</v>
      </c>
      <c r="O342" s="23" t="n">
        <v>89904</v>
      </c>
      <c r="P342" s="23" t="n">
        <v>150562</v>
      </c>
      <c r="Q342" s="23" t="n">
        <v>85941</v>
      </c>
      <c r="R342" s="23" t="n">
        <v>85941</v>
      </c>
      <c r="S342" s="24" t="n">
        <v>3</v>
      </c>
    </row>
    <row r="343" s="25" customFormat="true" ht="15" hidden="false" customHeight="true" outlineLevel="0" collapsed="false">
      <c r="A343" s="20" t="n">
        <v>4</v>
      </c>
      <c r="B343" s="21" t="s">
        <v>27</v>
      </c>
      <c r="C343" s="22"/>
      <c r="D343" s="23" t="n">
        <v>4</v>
      </c>
      <c r="E343" s="23" t="n">
        <v>4</v>
      </c>
      <c r="F343" s="23" t="n">
        <v>0</v>
      </c>
      <c r="G343" s="23" t="n">
        <v>0</v>
      </c>
      <c r="H343" s="23" t="n">
        <v>97</v>
      </c>
      <c r="I343" s="23" t="n">
        <v>44</v>
      </c>
      <c r="J343" s="23" t="n">
        <v>53</v>
      </c>
      <c r="K343" s="23" t="n">
        <v>19725</v>
      </c>
      <c r="L343" s="23" t="n">
        <v>118226</v>
      </c>
      <c r="M343" s="23" t="n">
        <v>59628</v>
      </c>
      <c r="N343" s="23" t="n">
        <v>21264</v>
      </c>
      <c r="O343" s="23" t="n">
        <v>37334</v>
      </c>
      <c r="P343" s="23" t="n">
        <v>68351</v>
      </c>
      <c r="Q343" s="23" t="n">
        <v>47499</v>
      </c>
      <c r="R343" s="23" t="n">
        <v>47499</v>
      </c>
      <c r="S343" s="24" t="n">
        <v>4</v>
      </c>
    </row>
    <row r="344" s="25" customFormat="true" ht="15" hidden="false" customHeight="true" outlineLevel="0" collapsed="false">
      <c r="A344" s="20" t="n">
        <v>5</v>
      </c>
      <c r="B344" s="21" t="s">
        <v>28</v>
      </c>
      <c r="C344" s="22"/>
      <c r="D344" s="23" t="n">
        <v>2</v>
      </c>
      <c r="E344" s="23" t="n">
        <v>2</v>
      </c>
      <c r="F344" s="23" t="n">
        <v>0</v>
      </c>
      <c r="G344" s="23" t="n">
        <v>0</v>
      </c>
      <c r="H344" s="23" t="n">
        <v>82</v>
      </c>
      <c r="I344" s="23" t="n">
        <v>32</v>
      </c>
      <c r="J344" s="23" t="n">
        <v>50</v>
      </c>
      <c r="K344" s="23" t="s">
        <v>34</v>
      </c>
      <c r="L344" s="23" t="s">
        <v>34</v>
      </c>
      <c r="M344" s="23" t="s">
        <v>34</v>
      </c>
      <c r="N344" s="23" t="n">
        <v>0</v>
      </c>
      <c r="O344" s="23" t="n">
        <v>0</v>
      </c>
      <c r="P344" s="23" t="s">
        <v>34</v>
      </c>
      <c r="Q344" s="23" t="s">
        <v>34</v>
      </c>
      <c r="R344" s="23" t="s">
        <v>34</v>
      </c>
      <c r="S344" s="24" t="n">
        <v>5</v>
      </c>
    </row>
    <row r="345" s="25" customFormat="true" ht="15" hidden="false" customHeight="true" outlineLevel="0" collapsed="false">
      <c r="A345" s="20" t="n">
        <v>6</v>
      </c>
      <c r="B345" s="21" t="s">
        <v>29</v>
      </c>
      <c r="C345" s="22"/>
      <c r="D345" s="23" t="n">
        <v>2</v>
      </c>
      <c r="E345" s="23" t="n">
        <v>2</v>
      </c>
      <c r="F345" s="23" t="n">
        <v>0</v>
      </c>
      <c r="G345" s="23" t="n">
        <v>0</v>
      </c>
      <c r="H345" s="23" t="n">
        <v>179</v>
      </c>
      <c r="I345" s="23" t="n">
        <v>102</v>
      </c>
      <c r="J345" s="23" t="n">
        <v>77</v>
      </c>
      <c r="K345" s="23" t="s">
        <v>34</v>
      </c>
      <c r="L345" s="23" t="s">
        <v>34</v>
      </c>
      <c r="M345" s="23" t="s">
        <v>34</v>
      </c>
      <c r="N345" s="23" t="s">
        <v>34</v>
      </c>
      <c r="O345" s="23" t="s">
        <v>34</v>
      </c>
      <c r="P345" s="23" t="s">
        <v>34</v>
      </c>
      <c r="Q345" s="23" t="s">
        <v>34</v>
      </c>
      <c r="R345" s="23" t="s">
        <v>34</v>
      </c>
      <c r="S345" s="24" t="n">
        <v>6</v>
      </c>
    </row>
    <row r="346" s="25" customFormat="true" ht="15" hidden="false" customHeight="true" outlineLevel="0" collapsed="false">
      <c r="A346" s="20" t="n">
        <v>7</v>
      </c>
      <c r="B346" s="21" t="s">
        <v>30</v>
      </c>
      <c r="C346" s="22"/>
      <c r="D346" s="23" t="n">
        <v>1</v>
      </c>
      <c r="E346" s="23" t="n">
        <v>1</v>
      </c>
      <c r="F346" s="23" t="n">
        <v>0</v>
      </c>
      <c r="G346" s="23" t="n">
        <v>0</v>
      </c>
      <c r="H346" s="23" t="n">
        <v>106</v>
      </c>
      <c r="I346" s="23" t="n">
        <v>47</v>
      </c>
      <c r="J346" s="23" t="n">
        <v>59</v>
      </c>
      <c r="K346" s="23" t="s">
        <v>34</v>
      </c>
      <c r="L346" s="23" t="s">
        <v>34</v>
      </c>
      <c r="M346" s="23" t="s">
        <v>34</v>
      </c>
      <c r="N346" s="23" t="s">
        <v>34</v>
      </c>
      <c r="O346" s="23" t="s">
        <v>34</v>
      </c>
      <c r="P346" s="23" t="s">
        <v>34</v>
      </c>
      <c r="Q346" s="23" t="s">
        <v>34</v>
      </c>
      <c r="R346" s="23" t="s">
        <v>34</v>
      </c>
      <c r="S346" s="24" t="n">
        <v>7</v>
      </c>
    </row>
    <row r="347" s="25" customFormat="true" ht="15" hidden="false" customHeight="true" outlineLevel="0" collapsed="false">
      <c r="A347" s="20" t="n">
        <v>8</v>
      </c>
      <c r="B347" s="21" t="s">
        <v>31</v>
      </c>
      <c r="C347" s="22"/>
      <c r="D347" s="23" t="n">
        <v>2</v>
      </c>
      <c r="E347" s="23" t="n">
        <v>2</v>
      </c>
      <c r="F347" s="23" t="n">
        <v>0</v>
      </c>
      <c r="G347" s="23" t="n">
        <v>0</v>
      </c>
      <c r="H347" s="23" t="n">
        <v>1009</v>
      </c>
      <c r="I347" s="23" t="n">
        <v>428</v>
      </c>
      <c r="J347" s="23" t="n">
        <v>581</v>
      </c>
      <c r="K347" s="23" t="s">
        <v>34</v>
      </c>
      <c r="L347" s="23" t="s">
        <v>34</v>
      </c>
      <c r="M347" s="23" t="s">
        <v>34</v>
      </c>
      <c r="N347" s="23" t="n">
        <v>0</v>
      </c>
      <c r="O347" s="23" t="n">
        <v>0</v>
      </c>
      <c r="P347" s="23" t="s">
        <v>34</v>
      </c>
      <c r="Q347" s="23" t="s">
        <v>34</v>
      </c>
      <c r="R347" s="23" t="s">
        <v>34</v>
      </c>
      <c r="S347" s="24" t="n">
        <v>8</v>
      </c>
    </row>
    <row r="348" s="25" customFormat="true" ht="15" hidden="false" customHeight="true" outlineLevel="0" collapsed="false">
      <c r="A348" s="20"/>
      <c r="B348" s="21"/>
      <c r="C348" s="22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4"/>
    </row>
    <row r="349" s="25" customFormat="true" ht="30" hidden="false" customHeight="true" outlineLevel="0" collapsed="false">
      <c r="A349" s="20" t="n">
        <v>225</v>
      </c>
      <c r="B349" s="26" t="s">
        <v>70</v>
      </c>
      <c r="C349" s="22"/>
      <c r="D349" s="27" t="n">
        <v>79</v>
      </c>
      <c r="E349" s="27" t="n">
        <v>53</v>
      </c>
      <c r="F349" s="27" t="n">
        <v>0</v>
      </c>
      <c r="G349" s="27" t="n">
        <v>26</v>
      </c>
      <c r="H349" s="27" t="n">
        <v>1924</v>
      </c>
      <c r="I349" s="27" t="n">
        <v>1319</v>
      </c>
      <c r="J349" s="27" t="n">
        <v>605</v>
      </c>
      <c r="K349" s="27" t="n">
        <v>707483</v>
      </c>
      <c r="L349" s="27" t="n">
        <v>3901981</v>
      </c>
      <c r="M349" s="27" t="n">
        <v>3822633</v>
      </c>
      <c r="N349" s="27" t="n">
        <v>33705</v>
      </c>
      <c r="O349" s="27" t="n">
        <v>45643</v>
      </c>
      <c r="P349" s="27" t="n">
        <v>2133381</v>
      </c>
      <c r="Q349" s="27" t="n">
        <v>1540348</v>
      </c>
      <c r="R349" s="27" t="n">
        <v>1653065</v>
      </c>
      <c r="S349" s="24" t="n">
        <v>225</v>
      </c>
    </row>
    <row r="350" s="25" customFormat="true" ht="15" hidden="false" customHeight="true" outlineLevel="0" collapsed="false">
      <c r="A350" s="20" t="n">
        <v>2</v>
      </c>
      <c r="B350" s="21" t="s">
        <v>25</v>
      </c>
      <c r="C350" s="22"/>
      <c r="D350" s="23" t="n">
        <v>39</v>
      </c>
      <c r="E350" s="23" t="n">
        <v>16</v>
      </c>
      <c r="F350" s="23" t="n">
        <v>0</v>
      </c>
      <c r="G350" s="23" t="n">
        <v>23</v>
      </c>
      <c r="H350" s="23" t="n">
        <v>239</v>
      </c>
      <c r="I350" s="23" t="n">
        <v>140</v>
      </c>
      <c r="J350" s="23" t="n">
        <v>99</v>
      </c>
      <c r="K350" s="23" t="n">
        <v>46798</v>
      </c>
      <c r="L350" s="23" t="n">
        <v>199782</v>
      </c>
      <c r="M350" s="23" t="n">
        <v>186140</v>
      </c>
      <c r="N350" s="23" t="n">
        <v>13642</v>
      </c>
      <c r="O350" s="23" t="n">
        <v>0</v>
      </c>
      <c r="P350" s="23" t="n">
        <v>84564</v>
      </c>
      <c r="Q350" s="23" t="n">
        <v>109730</v>
      </c>
      <c r="R350" s="23" t="n">
        <v>109730</v>
      </c>
      <c r="S350" s="24" t="n">
        <v>2</v>
      </c>
    </row>
    <row r="351" s="25" customFormat="true" ht="15" hidden="false" customHeight="true" outlineLevel="0" collapsed="false">
      <c r="A351" s="20" t="n">
        <v>3</v>
      </c>
      <c r="B351" s="21" t="s">
        <v>26</v>
      </c>
      <c r="C351" s="22"/>
      <c r="D351" s="23" t="n">
        <v>20</v>
      </c>
      <c r="E351" s="23" t="n">
        <v>17</v>
      </c>
      <c r="F351" s="23" t="n">
        <v>0</v>
      </c>
      <c r="G351" s="23" t="n">
        <v>3</v>
      </c>
      <c r="H351" s="23" t="n">
        <v>281</v>
      </c>
      <c r="I351" s="23" t="n">
        <v>164</v>
      </c>
      <c r="J351" s="23" t="n">
        <v>117</v>
      </c>
      <c r="K351" s="23" t="n">
        <v>80697</v>
      </c>
      <c r="L351" s="23" t="n">
        <v>628173</v>
      </c>
      <c r="M351" s="23" t="n">
        <v>625294</v>
      </c>
      <c r="N351" s="23" t="n">
        <v>638</v>
      </c>
      <c r="O351" s="23" t="n">
        <v>2241</v>
      </c>
      <c r="P351" s="23" t="n">
        <v>271804</v>
      </c>
      <c r="Q351" s="23" t="n">
        <v>340138</v>
      </c>
      <c r="R351" s="23" t="n">
        <v>340138</v>
      </c>
      <c r="S351" s="24" t="n">
        <v>3</v>
      </c>
    </row>
    <row r="352" s="25" customFormat="true" ht="15" hidden="false" customHeight="true" outlineLevel="0" collapsed="false">
      <c r="A352" s="20" t="n">
        <v>4</v>
      </c>
      <c r="B352" s="21" t="s">
        <v>27</v>
      </c>
      <c r="C352" s="22"/>
      <c r="D352" s="23" t="n">
        <v>5</v>
      </c>
      <c r="E352" s="23" t="n">
        <v>5</v>
      </c>
      <c r="F352" s="23" t="n">
        <v>0</v>
      </c>
      <c r="G352" s="23" t="n">
        <v>0</v>
      </c>
      <c r="H352" s="23" t="n">
        <v>112</v>
      </c>
      <c r="I352" s="23" t="n">
        <v>82</v>
      </c>
      <c r="J352" s="23" t="n">
        <v>30</v>
      </c>
      <c r="K352" s="23" t="n">
        <v>37030</v>
      </c>
      <c r="L352" s="23" t="n">
        <v>222523</v>
      </c>
      <c r="M352" s="23" t="n">
        <v>208412</v>
      </c>
      <c r="N352" s="23" t="n">
        <v>14111</v>
      </c>
      <c r="O352" s="23" t="n">
        <v>0</v>
      </c>
      <c r="P352" s="23" t="n">
        <v>110439</v>
      </c>
      <c r="Q352" s="23" t="n">
        <v>106746</v>
      </c>
      <c r="R352" s="23" t="n">
        <v>106746</v>
      </c>
      <c r="S352" s="24" t="n">
        <v>4</v>
      </c>
    </row>
    <row r="353" s="25" customFormat="true" ht="15" hidden="false" customHeight="true" outlineLevel="0" collapsed="false">
      <c r="A353" s="20" t="n">
        <v>5</v>
      </c>
      <c r="B353" s="21" t="s">
        <v>28</v>
      </c>
      <c r="C353" s="22"/>
      <c r="D353" s="23" t="n">
        <v>10</v>
      </c>
      <c r="E353" s="23" t="n">
        <v>10</v>
      </c>
      <c r="F353" s="23" t="n">
        <v>0</v>
      </c>
      <c r="G353" s="23" t="n">
        <v>0</v>
      </c>
      <c r="H353" s="23" t="n">
        <v>372</v>
      </c>
      <c r="I353" s="23" t="n">
        <v>259</v>
      </c>
      <c r="J353" s="23" t="n">
        <v>113</v>
      </c>
      <c r="K353" s="23" t="s">
        <v>34</v>
      </c>
      <c r="L353" s="23" t="s">
        <v>34</v>
      </c>
      <c r="M353" s="23" t="s">
        <v>34</v>
      </c>
      <c r="N353" s="23" t="n">
        <v>5314</v>
      </c>
      <c r="O353" s="23" t="s">
        <v>34</v>
      </c>
      <c r="P353" s="23" t="n">
        <v>605631</v>
      </c>
      <c r="Q353" s="23" t="s">
        <v>34</v>
      </c>
      <c r="R353" s="23" t="s">
        <v>34</v>
      </c>
      <c r="S353" s="24" t="n">
        <v>5</v>
      </c>
    </row>
    <row r="354" s="25" customFormat="true" ht="15" hidden="false" customHeight="true" outlineLevel="0" collapsed="false">
      <c r="A354" s="20" t="n">
        <v>6</v>
      </c>
      <c r="B354" s="21" t="s">
        <v>29</v>
      </c>
      <c r="C354" s="22"/>
      <c r="D354" s="23" t="n">
        <v>1</v>
      </c>
      <c r="E354" s="23" t="n">
        <v>1</v>
      </c>
      <c r="F354" s="23" t="n">
        <v>0</v>
      </c>
      <c r="G354" s="23" t="n">
        <v>0</v>
      </c>
      <c r="H354" s="23" t="n">
        <v>52</v>
      </c>
      <c r="I354" s="23" t="n">
        <v>18</v>
      </c>
      <c r="J354" s="23" t="n">
        <v>34</v>
      </c>
      <c r="K354" s="23" t="s">
        <v>34</v>
      </c>
      <c r="L354" s="23" t="s">
        <v>34</v>
      </c>
      <c r="M354" s="23" t="s">
        <v>34</v>
      </c>
      <c r="N354" s="23" t="n">
        <v>0</v>
      </c>
      <c r="O354" s="23" t="s">
        <v>34</v>
      </c>
      <c r="P354" s="23" t="s">
        <v>34</v>
      </c>
      <c r="Q354" s="23" t="s">
        <v>34</v>
      </c>
      <c r="R354" s="23" t="s">
        <v>34</v>
      </c>
      <c r="S354" s="24" t="n">
        <v>6</v>
      </c>
    </row>
    <row r="355" s="25" customFormat="true" ht="15" hidden="false" customHeight="true" outlineLevel="0" collapsed="false">
      <c r="A355" s="20" t="n">
        <v>7</v>
      </c>
      <c r="B355" s="21" t="s">
        <v>30</v>
      </c>
      <c r="C355" s="22"/>
      <c r="D355" s="23" t="n">
        <v>3</v>
      </c>
      <c r="E355" s="23" t="n">
        <v>3</v>
      </c>
      <c r="F355" s="23" t="n">
        <v>0</v>
      </c>
      <c r="G355" s="23" t="n">
        <v>0</v>
      </c>
      <c r="H355" s="23" t="n">
        <v>526</v>
      </c>
      <c r="I355" s="23" t="n">
        <v>402</v>
      </c>
      <c r="J355" s="23" t="n">
        <v>124</v>
      </c>
      <c r="K355" s="23" t="n">
        <v>249538</v>
      </c>
      <c r="L355" s="23" t="n">
        <v>1274416</v>
      </c>
      <c r="M355" s="23" t="n">
        <v>1239139</v>
      </c>
      <c r="N355" s="23" t="n">
        <v>0</v>
      </c>
      <c r="O355" s="23" t="n">
        <v>35277</v>
      </c>
      <c r="P355" s="23" t="s">
        <v>34</v>
      </c>
      <c r="Q355" s="23" t="n">
        <v>386411</v>
      </c>
      <c r="R355" s="23" t="n">
        <v>399976</v>
      </c>
      <c r="S355" s="24" t="n">
        <v>7</v>
      </c>
    </row>
    <row r="356" s="25" customFormat="true" ht="15" hidden="false" customHeight="true" outlineLevel="0" collapsed="false">
      <c r="A356" s="20" t="n">
        <v>8</v>
      </c>
      <c r="B356" s="21" t="s">
        <v>31</v>
      </c>
      <c r="C356" s="22"/>
      <c r="D356" s="23" t="n">
        <v>1</v>
      </c>
      <c r="E356" s="23" t="n">
        <v>1</v>
      </c>
      <c r="F356" s="23" t="n">
        <v>0</v>
      </c>
      <c r="G356" s="23" t="n">
        <v>0</v>
      </c>
      <c r="H356" s="23" t="n">
        <v>342</v>
      </c>
      <c r="I356" s="23" t="n">
        <v>254</v>
      </c>
      <c r="J356" s="23" t="n">
        <v>88</v>
      </c>
      <c r="K356" s="23" t="s">
        <v>34</v>
      </c>
      <c r="L356" s="23" t="s">
        <v>34</v>
      </c>
      <c r="M356" s="23" t="s">
        <v>34</v>
      </c>
      <c r="N356" s="23" t="n">
        <v>0</v>
      </c>
      <c r="O356" s="23" t="n">
        <v>0</v>
      </c>
      <c r="P356" s="23" t="s">
        <v>34</v>
      </c>
      <c r="Q356" s="23" t="s">
        <v>34</v>
      </c>
      <c r="R356" s="23" t="s">
        <v>34</v>
      </c>
      <c r="S356" s="24" t="n">
        <v>8</v>
      </c>
    </row>
    <row r="357" s="25" customFormat="true" ht="15" hidden="false" customHeight="true" outlineLevel="0" collapsed="false">
      <c r="A357" s="20"/>
      <c r="B357" s="21"/>
      <c r="C357" s="22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4"/>
    </row>
    <row r="358" s="25" customFormat="true" ht="30" hidden="false" customHeight="true" outlineLevel="0" collapsed="false">
      <c r="A358" s="20" t="n">
        <v>226</v>
      </c>
      <c r="B358" s="26" t="s">
        <v>71</v>
      </c>
      <c r="C358" s="22"/>
      <c r="D358" s="27" t="n">
        <v>69</v>
      </c>
      <c r="E358" s="27" t="n">
        <v>59</v>
      </c>
      <c r="F358" s="27" t="n">
        <v>3</v>
      </c>
      <c r="G358" s="27" t="n">
        <v>7</v>
      </c>
      <c r="H358" s="27" t="n">
        <v>8993</v>
      </c>
      <c r="I358" s="27" t="n">
        <v>7821</v>
      </c>
      <c r="J358" s="27" t="n">
        <v>1172</v>
      </c>
      <c r="K358" s="27" t="n">
        <v>6642886</v>
      </c>
      <c r="L358" s="27" t="n">
        <v>55120260</v>
      </c>
      <c r="M358" s="27" t="n">
        <v>54301573</v>
      </c>
      <c r="N358" s="27" t="n">
        <v>342953</v>
      </c>
      <c r="O358" s="27" t="n">
        <v>475734</v>
      </c>
      <c r="P358" s="27" t="n">
        <v>91857099</v>
      </c>
      <c r="Q358" s="27" t="n">
        <v>-38098991</v>
      </c>
      <c r="R358" s="27" t="n">
        <v>-34549792</v>
      </c>
      <c r="S358" s="24" t="n">
        <v>226</v>
      </c>
    </row>
    <row r="359" s="25" customFormat="true" ht="15" hidden="false" customHeight="true" outlineLevel="0" collapsed="false">
      <c r="A359" s="20" t="n">
        <v>2</v>
      </c>
      <c r="B359" s="21" t="s">
        <v>25</v>
      </c>
      <c r="C359" s="22"/>
      <c r="D359" s="23" t="n">
        <v>14</v>
      </c>
      <c r="E359" s="23" t="n">
        <v>9</v>
      </c>
      <c r="F359" s="23" t="n">
        <v>0</v>
      </c>
      <c r="G359" s="23" t="n">
        <v>5</v>
      </c>
      <c r="H359" s="23" t="n">
        <v>91</v>
      </c>
      <c r="I359" s="23" t="n">
        <v>51</v>
      </c>
      <c r="J359" s="23" t="n">
        <v>40</v>
      </c>
      <c r="K359" s="23" t="n">
        <v>25621</v>
      </c>
      <c r="L359" s="23" t="n">
        <v>185288</v>
      </c>
      <c r="M359" s="23" t="n">
        <v>57155</v>
      </c>
      <c r="N359" s="23" t="n">
        <v>119710</v>
      </c>
      <c r="O359" s="23" t="n">
        <v>8423</v>
      </c>
      <c r="P359" s="23" t="n">
        <v>109124</v>
      </c>
      <c r="Q359" s="23" t="n">
        <v>72538</v>
      </c>
      <c r="R359" s="23" t="n">
        <v>72538</v>
      </c>
      <c r="S359" s="24" t="n">
        <v>2</v>
      </c>
    </row>
    <row r="360" s="25" customFormat="true" ht="15" hidden="false" customHeight="true" outlineLevel="0" collapsed="false">
      <c r="A360" s="20" t="n">
        <v>3</v>
      </c>
      <c r="B360" s="21" t="s">
        <v>26</v>
      </c>
      <c r="C360" s="22"/>
      <c r="D360" s="23" t="n">
        <v>25</v>
      </c>
      <c r="E360" s="23" t="n">
        <v>22</v>
      </c>
      <c r="F360" s="23" t="n">
        <v>3</v>
      </c>
      <c r="G360" s="23" t="n">
        <v>0</v>
      </c>
      <c r="H360" s="23" t="n">
        <v>368</v>
      </c>
      <c r="I360" s="23" t="n">
        <v>241</v>
      </c>
      <c r="J360" s="23" t="n">
        <v>127</v>
      </c>
      <c r="K360" s="23" t="n">
        <v>116532</v>
      </c>
      <c r="L360" s="23" t="n">
        <v>779754</v>
      </c>
      <c r="M360" s="23" t="n">
        <v>503733</v>
      </c>
      <c r="N360" s="23" t="n">
        <v>115027</v>
      </c>
      <c r="O360" s="23" t="n">
        <v>160994</v>
      </c>
      <c r="P360" s="23" t="n">
        <v>539121</v>
      </c>
      <c r="Q360" s="23" t="n">
        <v>229173</v>
      </c>
      <c r="R360" s="23" t="n">
        <v>229173</v>
      </c>
      <c r="S360" s="24" t="n">
        <v>3</v>
      </c>
    </row>
    <row r="361" s="25" customFormat="true" ht="15" hidden="false" customHeight="true" outlineLevel="0" collapsed="false">
      <c r="A361" s="20" t="n">
        <v>4</v>
      </c>
      <c r="B361" s="21" t="s">
        <v>27</v>
      </c>
      <c r="C361" s="22"/>
      <c r="D361" s="23" t="n">
        <v>7</v>
      </c>
      <c r="E361" s="23" t="n">
        <v>5</v>
      </c>
      <c r="F361" s="23" t="n">
        <v>0</v>
      </c>
      <c r="G361" s="23" t="n">
        <v>2</v>
      </c>
      <c r="H361" s="23" t="n">
        <v>173</v>
      </c>
      <c r="I361" s="23" t="n">
        <v>128</v>
      </c>
      <c r="J361" s="23" t="n">
        <v>45</v>
      </c>
      <c r="K361" s="23" t="n">
        <v>49097</v>
      </c>
      <c r="L361" s="23" t="n">
        <v>250220</v>
      </c>
      <c r="M361" s="23" t="n">
        <v>178904</v>
      </c>
      <c r="N361" s="23" t="n">
        <v>31779</v>
      </c>
      <c r="O361" s="23" t="n">
        <v>39537</v>
      </c>
      <c r="P361" s="23" t="n">
        <v>135024</v>
      </c>
      <c r="Q361" s="23" t="n">
        <v>109711</v>
      </c>
      <c r="R361" s="23" t="n">
        <v>109711</v>
      </c>
      <c r="S361" s="24" t="n">
        <v>4</v>
      </c>
    </row>
    <row r="362" s="25" customFormat="true" ht="15" hidden="false" customHeight="true" outlineLevel="0" collapsed="false">
      <c r="A362" s="20" t="n">
        <v>5</v>
      </c>
      <c r="B362" s="21" t="s">
        <v>28</v>
      </c>
      <c r="C362" s="22"/>
      <c r="D362" s="23" t="n">
        <v>7</v>
      </c>
      <c r="E362" s="23" t="n">
        <v>7</v>
      </c>
      <c r="F362" s="23" t="n">
        <v>0</v>
      </c>
      <c r="G362" s="23" t="n">
        <v>0</v>
      </c>
      <c r="H362" s="23" t="n">
        <v>291</v>
      </c>
      <c r="I362" s="23" t="n">
        <v>224</v>
      </c>
      <c r="J362" s="23" t="n">
        <v>67</v>
      </c>
      <c r="K362" s="23" t="n">
        <v>110800</v>
      </c>
      <c r="L362" s="23" t="n">
        <v>356483</v>
      </c>
      <c r="M362" s="23" t="n">
        <v>292899</v>
      </c>
      <c r="N362" s="23" t="n">
        <v>63584</v>
      </c>
      <c r="O362" s="23" t="n">
        <v>0</v>
      </c>
      <c r="P362" s="23" t="n">
        <v>186465</v>
      </c>
      <c r="Q362" s="23" t="n">
        <v>148711</v>
      </c>
      <c r="R362" s="23" t="n">
        <v>162147</v>
      </c>
      <c r="S362" s="24" t="n">
        <v>5</v>
      </c>
    </row>
    <row r="363" s="25" customFormat="true" ht="15" hidden="false" customHeight="true" outlineLevel="0" collapsed="false">
      <c r="A363" s="20" t="n">
        <v>6</v>
      </c>
      <c r="B363" s="21" t="s">
        <v>29</v>
      </c>
      <c r="C363" s="22"/>
      <c r="D363" s="23" t="n">
        <v>6</v>
      </c>
      <c r="E363" s="23" t="n">
        <v>6</v>
      </c>
      <c r="F363" s="23" t="n">
        <v>0</v>
      </c>
      <c r="G363" s="23" t="n">
        <v>0</v>
      </c>
      <c r="H363" s="23" t="n">
        <v>460</v>
      </c>
      <c r="I363" s="23" t="n">
        <v>319</v>
      </c>
      <c r="J363" s="23" t="n">
        <v>141</v>
      </c>
      <c r="K363" s="23" t="n">
        <v>143633</v>
      </c>
      <c r="L363" s="23" t="n">
        <v>1168086</v>
      </c>
      <c r="M363" s="23" t="n">
        <v>1168086</v>
      </c>
      <c r="N363" s="23" t="n">
        <v>0</v>
      </c>
      <c r="O363" s="23" t="n">
        <v>0</v>
      </c>
      <c r="P363" s="23" t="n">
        <v>1236666</v>
      </c>
      <c r="Q363" s="23" t="n">
        <v>-155545</v>
      </c>
      <c r="R363" s="23" t="n">
        <v>-57934</v>
      </c>
      <c r="S363" s="24" t="n">
        <v>6</v>
      </c>
    </row>
    <row r="364" s="25" customFormat="true" ht="15" hidden="false" customHeight="true" outlineLevel="0" collapsed="false">
      <c r="A364" s="20" t="n">
        <v>7</v>
      </c>
      <c r="B364" s="21" t="s">
        <v>30</v>
      </c>
      <c r="C364" s="22"/>
      <c r="D364" s="23" t="n">
        <v>7</v>
      </c>
      <c r="E364" s="23" t="n">
        <v>7</v>
      </c>
      <c r="F364" s="23" t="n">
        <v>0</v>
      </c>
      <c r="G364" s="23" t="n">
        <v>0</v>
      </c>
      <c r="H364" s="23" t="n">
        <v>1264</v>
      </c>
      <c r="I364" s="23" t="n">
        <v>1072</v>
      </c>
      <c r="J364" s="23" t="n">
        <v>192</v>
      </c>
      <c r="K364" s="23" t="n">
        <v>476848</v>
      </c>
      <c r="L364" s="23" t="n">
        <v>4119731</v>
      </c>
      <c r="M364" s="23" t="n">
        <v>4044650</v>
      </c>
      <c r="N364" s="23" t="n">
        <v>681</v>
      </c>
      <c r="O364" s="23" t="n">
        <v>74400</v>
      </c>
      <c r="P364" s="23" t="n">
        <v>2765015</v>
      </c>
      <c r="Q364" s="23" t="n">
        <v>1062385</v>
      </c>
      <c r="R364" s="23" t="n">
        <v>1316462</v>
      </c>
      <c r="S364" s="24" t="n">
        <v>7</v>
      </c>
    </row>
    <row r="365" s="25" customFormat="true" ht="15" hidden="false" customHeight="true" outlineLevel="0" collapsed="false">
      <c r="A365" s="20" t="n">
        <v>8</v>
      </c>
      <c r="B365" s="21" t="s">
        <v>31</v>
      </c>
      <c r="C365" s="22"/>
      <c r="D365" s="23" t="n">
        <v>3</v>
      </c>
      <c r="E365" s="23" t="n">
        <v>3</v>
      </c>
      <c r="F365" s="23" t="n">
        <v>0</v>
      </c>
      <c r="G365" s="23" t="n">
        <v>0</v>
      </c>
      <c r="H365" s="23" t="n">
        <v>6346</v>
      </c>
      <c r="I365" s="23" t="n">
        <v>5786</v>
      </c>
      <c r="J365" s="23" t="n">
        <v>560</v>
      </c>
      <c r="K365" s="23" t="n">
        <v>5720355</v>
      </c>
      <c r="L365" s="23" t="n">
        <v>48260698</v>
      </c>
      <c r="M365" s="23" t="n">
        <v>48056146</v>
      </c>
      <c r="N365" s="23" t="n">
        <v>12172</v>
      </c>
      <c r="O365" s="23" t="n">
        <v>192380</v>
      </c>
      <c r="P365" s="23" t="n">
        <v>86885684</v>
      </c>
      <c r="Q365" s="23" t="n">
        <v>-39565964</v>
      </c>
      <c r="R365" s="23" t="n">
        <v>-36381889</v>
      </c>
      <c r="S365" s="24" t="n">
        <v>8</v>
      </c>
    </row>
    <row r="366" s="25" customFormat="true" ht="15" hidden="false" customHeight="true" outlineLevel="0" collapsed="false">
      <c r="A366" s="20"/>
      <c r="B366" s="21"/>
      <c r="C366" s="22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4"/>
    </row>
    <row r="367" s="25" customFormat="true" ht="30" hidden="false" customHeight="true" outlineLevel="0" collapsed="false">
      <c r="A367" s="20" t="n">
        <v>227</v>
      </c>
      <c r="B367" s="26" t="s">
        <v>72</v>
      </c>
      <c r="C367" s="22"/>
      <c r="D367" s="27" t="n">
        <v>93</v>
      </c>
      <c r="E367" s="27" t="n">
        <v>76</v>
      </c>
      <c r="F367" s="27" t="n">
        <v>3</v>
      </c>
      <c r="G367" s="27" t="n">
        <v>14</v>
      </c>
      <c r="H367" s="27" t="n">
        <v>2340</v>
      </c>
      <c r="I367" s="27" t="n">
        <v>1370</v>
      </c>
      <c r="J367" s="27" t="n">
        <v>970</v>
      </c>
      <c r="K367" s="27" t="n">
        <v>727339</v>
      </c>
      <c r="L367" s="27" t="n">
        <v>4840886</v>
      </c>
      <c r="M367" s="27" t="n">
        <v>4358701</v>
      </c>
      <c r="N367" s="27" t="n">
        <v>407158</v>
      </c>
      <c r="O367" s="27" t="n">
        <v>75027</v>
      </c>
      <c r="P367" s="27" t="n">
        <v>2708668</v>
      </c>
      <c r="Q367" s="27" t="n">
        <v>1911868</v>
      </c>
      <c r="R367" s="27" t="n">
        <v>2036843</v>
      </c>
      <c r="S367" s="24" t="n">
        <v>227</v>
      </c>
    </row>
    <row r="368" s="25" customFormat="true" ht="15" hidden="false" customHeight="true" outlineLevel="0" collapsed="false">
      <c r="A368" s="20" t="n">
        <v>2</v>
      </c>
      <c r="B368" s="21" t="s">
        <v>25</v>
      </c>
      <c r="C368" s="22"/>
      <c r="D368" s="23" t="n">
        <v>35</v>
      </c>
      <c r="E368" s="23" t="n">
        <v>21</v>
      </c>
      <c r="F368" s="23" t="n">
        <v>1</v>
      </c>
      <c r="G368" s="23" t="n">
        <v>13</v>
      </c>
      <c r="H368" s="23" t="n">
        <v>219</v>
      </c>
      <c r="I368" s="23" t="n">
        <v>127</v>
      </c>
      <c r="J368" s="23" t="n">
        <v>92</v>
      </c>
      <c r="K368" s="23" t="n">
        <v>50433</v>
      </c>
      <c r="L368" s="23" t="n">
        <v>262412</v>
      </c>
      <c r="M368" s="23" t="n">
        <v>201235</v>
      </c>
      <c r="N368" s="23" t="n">
        <v>45629</v>
      </c>
      <c r="O368" s="23" t="n">
        <v>15548</v>
      </c>
      <c r="P368" s="23" t="n">
        <v>157203</v>
      </c>
      <c r="Q368" s="23" t="n">
        <v>99575</v>
      </c>
      <c r="R368" s="23" t="n">
        <v>99575</v>
      </c>
      <c r="S368" s="24" t="n">
        <v>2</v>
      </c>
    </row>
    <row r="369" s="25" customFormat="true" ht="15" hidden="false" customHeight="true" outlineLevel="0" collapsed="false">
      <c r="A369" s="20" t="n">
        <v>3</v>
      </c>
      <c r="B369" s="21" t="s">
        <v>26</v>
      </c>
      <c r="C369" s="22"/>
      <c r="D369" s="23" t="n">
        <v>29</v>
      </c>
      <c r="E369" s="23" t="n">
        <v>27</v>
      </c>
      <c r="F369" s="23" t="n">
        <v>1</v>
      </c>
      <c r="G369" s="23" t="n">
        <v>1</v>
      </c>
      <c r="H369" s="23" t="n">
        <v>394</v>
      </c>
      <c r="I369" s="23" t="n">
        <v>176</v>
      </c>
      <c r="J369" s="23" t="n">
        <v>218</v>
      </c>
      <c r="K369" s="23" t="n">
        <v>97664</v>
      </c>
      <c r="L369" s="23" t="n">
        <v>479768</v>
      </c>
      <c r="M369" s="23" t="n">
        <v>381435</v>
      </c>
      <c r="N369" s="23" t="n">
        <v>84803</v>
      </c>
      <c r="O369" s="23" t="n">
        <v>13530</v>
      </c>
      <c r="P369" s="23" t="n">
        <v>270942</v>
      </c>
      <c r="Q369" s="23" t="n">
        <v>197878</v>
      </c>
      <c r="R369" s="23" t="n">
        <v>197878</v>
      </c>
      <c r="S369" s="24" t="n">
        <v>3</v>
      </c>
    </row>
    <row r="370" s="25" customFormat="true" ht="15" hidden="false" customHeight="true" outlineLevel="0" collapsed="false">
      <c r="A370" s="20" t="n">
        <v>4</v>
      </c>
      <c r="B370" s="21" t="s">
        <v>27</v>
      </c>
      <c r="C370" s="22"/>
      <c r="D370" s="23" t="n">
        <v>15</v>
      </c>
      <c r="E370" s="23" t="n">
        <v>14</v>
      </c>
      <c r="F370" s="23" t="n">
        <v>1</v>
      </c>
      <c r="G370" s="23" t="n">
        <v>0</v>
      </c>
      <c r="H370" s="23" t="n">
        <v>348</v>
      </c>
      <c r="I370" s="23" t="n">
        <v>166</v>
      </c>
      <c r="J370" s="23" t="n">
        <v>182</v>
      </c>
      <c r="K370" s="23" t="n">
        <v>91492</v>
      </c>
      <c r="L370" s="23" t="n">
        <v>540953</v>
      </c>
      <c r="M370" s="23" t="n">
        <v>445570</v>
      </c>
      <c r="N370" s="23" t="n">
        <v>78553</v>
      </c>
      <c r="O370" s="23" t="n">
        <v>16830</v>
      </c>
      <c r="P370" s="23" t="n">
        <v>220432</v>
      </c>
      <c r="Q370" s="23" t="n">
        <v>305259</v>
      </c>
      <c r="R370" s="23" t="n">
        <v>305259</v>
      </c>
      <c r="S370" s="24" t="n">
        <v>4</v>
      </c>
    </row>
    <row r="371" s="25" customFormat="true" ht="15" hidden="false" customHeight="true" outlineLevel="0" collapsed="false">
      <c r="A371" s="20" t="n">
        <v>5</v>
      </c>
      <c r="B371" s="21" t="s">
        <v>28</v>
      </c>
      <c r="C371" s="22"/>
      <c r="D371" s="23" t="n">
        <v>7</v>
      </c>
      <c r="E371" s="23" t="n">
        <v>7</v>
      </c>
      <c r="F371" s="23" t="n">
        <v>0</v>
      </c>
      <c r="G371" s="23" t="n">
        <v>0</v>
      </c>
      <c r="H371" s="23" t="n">
        <v>282</v>
      </c>
      <c r="I371" s="23" t="n">
        <v>147</v>
      </c>
      <c r="J371" s="23" t="n">
        <v>135</v>
      </c>
      <c r="K371" s="23" t="s">
        <v>34</v>
      </c>
      <c r="L371" s="23" t="s">
        <v>34</v>
      </c>
      <c r="M371" s="23" t="s">
        <v>34</v>
      </c>
      <c r="N371" s="23" t="s">
        <v>34</v>
      </c>
      <c r="O371" s="23" t="n">
        <v>0</v>
      </c>
      <c r="P371" s="23" t="s">
        <v>34</v>
      </c>
      <c r="Q371" s="23" t="s">
        <v>34</v>
      </c>
      <c r="R371" s="23" t="s">
        <v>34</v>
      </c>
      <c r="S371" s="24" t="n">
        <v>5</v>
      </c>
    </row>
    <row r="372" s="25" customFormat="true" ht="15" hidden="false" customHeight="true" outlineLevel="0" collapsed="false">
      <c r="A372" s="20" t="n">
        <v>6</v>
      </c>
      <c r="B372" s="21" t="s">
        <v>29</v>
      </c>
      <c r="C372" s="22"/>
      <c r="D372" s="23" t="n">
        <v>1</v>
      </c>
      <c r="E372" s="23" t="n">
        <v>1</v>
      </c>
      <c r="F372" s="23" t="n">
        <v>0</v>
      </c>
      <c r="G372" s="23" t="n">
        <v>0</v>
      </c>
      <c r="H372" s="23" t="n">
        <v>97</v>
      </c>
      <c r="I372" s="23" t="n">
        <v>61</v>
      </c>
      <c r="J372" s="23" t="n">
        <v>36</v>
      </c>
      <c r="K372" s="23" t="s">
        <v>34</v>
      </c>
      <c r="L372" s="23" t="s">
        <v>34</v>
      </c>
      <c r="M372" s="23" t="s">
        <v>34</v>
      </c>
      <c r="N372" s="23" t="s">
        <v>34</v>
      </c>
      <c r="O372" s="23" t="n">
        <v>0</v>
      </c>
      <c r="P372" s="23" t="s">
        <v>34</v>
      </c>
      <c r="Q372" s="23" t="s">
        <v>34</v>
      </c>
      <c r="R372" s="23" t="s">
        <v>34</v>
      </c>
      <c r="S372" s="24" t="n">
        <v>6</v>
      </c>
    </row>
    <row r="373" s="25" customFormat="true" ht="15" hidden="false" customHeight="true" outlineLevel="0" collapsed="false">
      <c r="A373" s="20" t="n">
        <v>7</v>
      </c>
      <c r="B373" s="21" t="s">
        <v>30</v>
      </c>
      <c r="C373" s="22"/>
      <c r="D373" s="23" t="n">
        <v>5</v>
      </c>
      <c r="E373" s="23" t="n">
        <v>5</v>
      </c>
      <c r="F373" s="23" t="n">
        <v>0</v>
      </c>
      <c r="G373" s="23" t="n">
        <v>0</v>
      </c>
      <c r="H373" s="23" t="n">
        <v>655</v>
      </c>
      <c r="I373" s="23" t="n">
        <v>476</v>
      </c>
      <c r="J373" s="23" t="n">
        <v>179</v>
      </c>
      <c r="K373" s="23" t="n">
        <v>258047</v>
      </c>
      <c r="L373" s="23" t="n">
        <v>2166748</v>
      </c>
      <c r="M373" s="23" t="n">
        <v>2137629</v>
      </c>
      <c r="N373" s="23" t="n">
        <v>0</v>
      </c>
      <c r="O373" s="23" t="n">
        <v>29119</v>
      </c>
      <c r="P373" s="23" t="n">
        <v>1240290</v>
      </c>
      <c r="Q373" s="23" t="n">
        <v>819592</v>
      </c>
      <c r="R373" s="23" t="n">
        <v>887059</v>
      </c>
      <c r="S373" s="24" t="n">
        <v>7</v>
      </c>
    </row>
    <row r="374" s="25" customFormat="true" ht="15" hidden="false" customHeight="true" outlineLevel="0" collapsed="false">
      <c r="A374" s="20" t="n">
        <v>8</v>
      </c>
      <c r="B374" s="21" t="s">
        <v>31</v>
      </c>
      <c r="C374" s="22"/>
      <c r="D374" s="23" t="n">
        <v>1</v>
      </c>
      <c r="E374" s="23" t="n">
        <v>1</v>
      </c>
      <c r="F374" s="23" t="n">
        <v>0</v>
      </c>
      <c r="G374" s="23" t="n">
        <v>0</v>
      </c>
      <c r="H374" s="23" t="n">
        <v>345</v>
      </c>
      <c r="I374" s="23" t="n">
        <v>217</v>
      </c>
      <c r="J374" s="23" t="n">
        <v>128</v>
      </c>
      <c r="K374" s="23" t="s">
        <v>34</v>
      </c>
      <c r="L374" s="23" t="s">
        <v>34</v>
      </c>
      <c r="M374" s="23" t="s">
        <v>34</v>
      </c>
      <c r="N374" s="23" t="n">
        <v>0</v>
      </c>
      <c r="O374" s="23" t="n">
        <v>0</v>
      </c>
      <c r="P374" s="23" t="s">
        <v>34</v>
      </c>
      <c r="Q374" s="23" t="s">
        <v>34</v>
      </c>
      <c r="R374" s="23" t="s">
        <v>34</v>
      </c>
      <c r="S374" s="24" t="n">
        <v>8</v>
      </c>
    </row>
    <row r="375" s="25" customFormat="true" ht="15" hidden="false" customHeight="true" outlineLevel="0" collapsed="false">
      <c r="A375" s="20"/>
      <c r="B375" s="21"/>
      <c r="C375" s="22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4"/>
    </row>
    <row r="376" s="25" customFormat="true" ht="30" hidden="false" customHeight="true" outlineLevel="0" collapsed="false">
      <c r="A376" s="20" t="n">
        <v>228</v>
      </c>
      <c r="B376" s="26" t="s">
        <v>73</v>
      </c>
      <c r="C376" s="22"/>
      <c r="D376" s="27" t="n">
        <v>134</v>
      </c>
      <c r="E376" s="27" t="n">
        <v>106</v>
      </c>
      <c r="F376" s="27" t="n">
        <v>2</v>
      </c>
      <c r="G376" s="27" t="n">
        <v>26</v>
      </c>
      <c r="H376" s="27" t="n">
        <v>5149</v>
      </c>
      <c r="I376" s="27" t="n">
        <v>3356</v>
      </c>
      <c r="J376" s="27" t="n">
        <v>1793</v>
      </c>
      <c r="K376" s="27" t="n">
        <v>2003364</v>
      </c>
      <c r="L376" s="27" t="n">
        <v>30118308</v>
      </c>
      <c r="M376" s="27" t="n">
        <v>29582798</v>
      </c>
      <c r="N376" s="27" t="n">
        <v>384853</v>
      </c>
      <c r="O376" s="27" t="n">
        <v>150657</v>
      </c>
      <c r="P376" s="27" t="n">
        <v>14056135</v>
      </c>
      <c r="Q376" s="27" t="n">
        <v>11063466</v>
      </c>
      <c r="R376" s="27" t="n">
        <v>11675167</v>
      </c>
      <c r="S376" s="24" t="n">
        <v>228</v>
      </c>
    </row>
    <row r="377" s="25" customFormat="true" ht="15" hidden="false" customHeight="true" outlineLevel="0" collapsed="false">
      <c r="A377" s="20" t="n">
        <v>2</v>
      </c>
      <c r="B377" s="21" t="s">
        <v>25</v>
      </c>
      <c r="C377" s="22"/>
      <c r="D377" s="23" t="n">
        <v>60</v>
      </c>
      <c r="E377" s="23" t="n">
        <v>35</v>
      </c>
      <c r="F377" s="23" t="n">
        <v>2</v>
      </c>
      <c r="G377" s="23" t="n">
        <v>23</v>
      </c>
      <c r="H377" s="23" t="n">
        <v>352</v>
      </c>
      <c r="I377" s="23" t="n">
        <v>195</v>
      </c>
      <c r="J377" s="23" t="n">
        <v>157</v>
      </c>
      <c r="K377" s="23" t="n">
        <v>76800</v>
      </c>
      <c r="L377" s="23" t="n">
        <v>348367</v>
      </c>
      <c r="M377" s="23" t="n">
        <v>309124</v>
      </c>
      <c r="N377" s="23" t="n">
        <v>35365</v>
      </c>
      <c r="O377" s="23" t="n">
        <v>3878</v>
      </c>
      <c r="P377" s="23" t="n">
        <v>191713</v>
      </c>
      <c r="Q377" s="23" t="n">
        <v>148225</v>
      </c>
      <c r="R377" s="23" t="n">
        <v>148225</v>
      </c>
      <c r="S377" s="24" t="n">
        <v>2</v>
      </c>
    </row>
    <row r="378" s="25" customFormat="true" ht="15" hidden="false" customHeight="true" outlineLevel="0" collapsed="false">
      <c r="A378" s="20" t="n">
        <v>3</v>
      </c>
      <c r="B378" s="21" t="s">
        <v>26</v>
      </c>
      <c r="C378" s="22"/>
      <c r="D378" s="23" t="n">
        <v>21</v>
      </c>
      <c r="E378" s="23" t="n">
        <v>19</v>
      </c>
      <c r="F378" s="23" t="n">
        <v>0</v>
      </c>
      <c r="G378" s="23" t="n">
        <v>2</v>
      </c>
      <c r="H378" s="23" t="n">
        <v>293</v>
      </c>
      <c r="I378" s="23" t="n">
        <v>156</v>
      </c>
      <c r="J378" s="23" t="n">
        <v>137</v>
      </c>
      <c r="K378" s="23" t="n">
        <v>78961</v>
      </c>
      <c r="L378" s="23" t="n">
        <v>1022583</v>
      </c>
      <c r="M378" s="23" t="n">
        <v>877822</v>
      </c>
      <c r="N378" s="23" t="n">
        <v>131392</v>
      </c>
      <c r="O378" s="23" t="n">
        <v>13369</v>
      </c>
      <c r="P378" s="23" t="n">
        <v>590897</v>
      </c>
      <c r="Q378" s="23" t="n">
        <v>411130</v>
      </c>
      <c r="R378" s="23" t="n">
        <v>411130</v>
      </c>
      <c r="S378" s="24" t="n">
        <v>3</v>
      </c>
    </row>
    <row r="379" s="25" customFormat="true" ht="15" hidden="false" customHeight="true" outlineLevel="0" collapsed="false">
      <c r="A379" s="20" t="n">
        <v>4</v>
      </c>
      <c r="B379" s="21" t="s">
        <v>27</v>
      </c>
      <c r="C379" s="22"/>
      <c r="D379" s="23" t="n">
        <v>18</v>
      </c>
      <c r="E379" s="23" t="n">
        <v>17</v>
      </c>
      <c r="F379" s="23" t="n">
        <v>0</v>
      </c>
      <c r="G379" s="23" t="n">
        <v>1</v>
      </c>
      <c r="H379" s="23" t="n">
        <v>421</v>
      </c>
      <c r="I379" s="23" t="n">
        <v>257</v>
      </c>
      <c r="J379" s="23" t="n">
        <v>164</v>
      </c>
      <c r="K379" s="23" t="n">
        <v>140861</v>
      </c>
      <c r="L379" s="23" t="n">
        <v>903239</v>
      </c>
      <c r="M379" s="23" t="n">
        <v>776691</v>
      </c>
      <c r="N379" s="23" t="n">
        <v>86592</v>
      </c>
      <c r="O379" s="23" t="n">
        <v>39956</v>
      </c>
      <c r="P379" s="23" t="n">
        <v>485734</v>
      </c>
      <c r="Q379" s="23" t="n">
        <v>397624</v>
      </c>
      <c r="R379" s="23" t="n">
        <v>397624</v>
      </c>
      <c r="S379" s="24" t="n">
        <v>4</v>
      </c>
    </row>
    <row r="380" s="25" customFormat="true" ht="15" hidden="false" customHeight="true" outlineLevel="0" collapsed="false">
      <c r="A380" s="20" t="n">
        <v>5</v>
      </c>
      <c r="B380" s="21" t="s">
        <v>28</v>
      </c>
      <c r="C380" s="22"/>
      <c r="D380" s="23" t="n">
        <v>10</v>
      </c>
      <c r="E380" s="23" t="n">
        <v>10</v>
      </c>
      <c r="F380" s="23" t="n">
        <v>0</v>
      </c>
      <c r="G380" s="23" t="n">
        <v>0</v>
      </c>
      <c r="H380" s="23" t="n">
        <v>379</v>
      </c>
      <c r="I380" s="23" t="n">
        <v>229</v>
      </c>
      <c r="J380" s="23" t="n">
        <v>150</v>
      </c>
      <c r="K380" s="23" t="s">
        <v>34</v>
      </c>
      <c r="L380" s="23" t="s">
        <v>34</v>
      </c>
      <c r="M380" s="23" t="s">
        <v>34</v>
      </c>
      <c r="N380" s="23" t="n">
        <v>114853</v>
      </c>
      <c r="O380" s="23" t="n">
        <v>646</v>
      </c>
      <c r="P380" s="23" t="s">
        <v>34</v>
      </c>
      <c r="Q380" s="23" t="s">
        <v>34</v>
      </c>
      <c r="R380" s="23" t="s">
        <v>34</v>
      </c>
      <c r="S380" s="24" t="n">
        <v>5</v>
      </c>
    </row>
    <row r="381" s="25" customFormat="true" ht="15" hidden="false" customHeight="true" outlineLevel="0" collapsed="false">
      <c r="A381" s="20" t="n">
        <v>6</v>
      </c>
      <c r="B381" s="21" t="s">
        <v>29</v>
      </c>
      <c r="C381" s="22"/>
      <c r="D381" s="23" t="n">
        <v>12</v>
      </c>
      <c r="E381" s="23" t="n">
        <v>12</v>
      </c>
      <c r="F381" s="23" t="n">
        <v>0</v>
      </c>
      <c r="G381" s="23" t="n">
        <v>0</v>
      </c>
      <c r="H381" s="23" t="n">
        <v>748</v>
      </c>
      <c r="I381" s="23" t="n">
        <v>529</v>
      </c>
      <c r="J381" s="23" t="n">
        <v>219</v>
      </c>
      <c r="K381" s="23" t="n">
        <v>259192</v>
      </c>
      <c r="L381" s="23" t="n">
        <v>2977787</v>
      </c>
      <c r="M381" s="23" t="n">
        <v>2961699</v>
      </c>
      <c r="N381" s="23" t="n">
        <v>16088</v>
      </c>
      <c r="O381" s="23" t="n">
        <v>0</v>
      </c>
      <c r="P381" s="23" t="n">
        <v>1808531</v>
      </c>
      <c r="Q381" s="23" t="n">
        <v>1037367</v>
      </c>
      <c r="R381" s="23" t="n">
        <v>1117733</v>
      </c>
      <c r="S381" s="24" t="n">
        <v>6</v>
      </c>
    </row>
    <row r="382" s="25" customFormat="true" ht="15" hidden="false" customHeight="true" outlineLevel="0" collapsed="false">
      <c r="A382" s="20" t="n">
        <v>7</v>
      </c>
      <c r="B382" s="21" t="s">
        <v>30</v>
      </c>
      <c r="C382" s="22"/>
      <c r="D382" s="23" t="n">
        <v>12</v>
      </c>
      <c r="E382" s="23" t="n">
        <v>12</v>
      </c>
      <c r="F382" s="23" t="n">
        <v>0</v>
      </c>
      <c r="G382" s="23" t="n">
        <v>0</v>
      </c>
      <c r="H382" s="23" t="n">
        <v>1888</v>
      </c>
      <c r="I382" s="23" t="n">
        <v>950</v>
      </c>
      <c r="J382" s="23" t="n">
        <v>938</v>
      </c>
      <c r="K382" s="23" t="n">
        <v>690796</v>
      </c>
      <c r="L382" s="23" t="n">
        <v>13878841</v>
      </c>
      <c r="M382" s="23" t="n">
        <v>13785470</v>
      </c>
      <c r="N382" s="23" t="n">
        <v>563</v>
      </c>
      <c r="O382" s="23" t="n">
        <v>92808</v>
      </c>
      <c r="P382" s="23" t="n">
        <v>4694572</v>
      </c>
      <c r="Q382" s="23" t="n">
        <v>4384185</v>
      </c>
      <c r="R382" s="23" t="n">
        <v>4640731</v>
      </c>
      <c r="S382" s="24" t="n">
        <v>7</v>
      </c>
    </row>
    <row r="383" s="25" customFormat="true" ht="15" hidden="false" customHeight="true" outlineLevel="0" collapsed="false">
      <c r="A383" s="20" t="n">
        <v>8</v>
      </c>
      <c r="B383" s="21" t="s">
        <v>31</v>
      </c>
      <c r="C383" s="22"/>
      <c r="D383" s="23" t="n">
        <v>1</v>
      </c>
      <c r="E383" s="23" t="n">
        <v>1</v>
      </c>
      <c r="F383" s="23" t="n">
        <v>0</v>
      </c>
      <c r="G383" s="23" t="n">
        <v>0</v>
      </c>
      <c r="H383" s="23" t="n">
        <v>1068</v>
      </c>
      <c r="I383" s="23" t="n">
        <v>1040</v>
      </c>
      <c r="J383" s="23" t="n">
        <v>28</v>
      </c>
      <c r="K383" s="23" t="s">
        <v>34</v>
      </c>
      <c r="L383" s="23" t="s">
        <v>34</v>
      </c>
      <c r="M383" s="23" t="s">
        <v>34</v>
      </c>
      <c r="N383" s="23" t="n">
        <v>0</v>
      </c>
      <c r="O383" s="23" t="n">
        <v>0</v>
      </c>
      <c r="P383" s="23" t="s">
        <v>34</v>
      </c>
      <c r="Q383" s="23" t="s">
        <v>34</v>
      </c>
      <c r="R383" s="23" t="s">
        <v>34</v>
      </c>
      <c r="S383" s="24" t="n">
        <v>8</v>
      </c>
    </row>
    <row r="384" s="25" customFormat="true" ht="18" hidden="false" customHeight="true" outlineLevel="0" collapsed="false">
      <c r="A384" s="28"/>
      <c r="B384" s="29"/>
      <c r="C384" s="30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2"/>
    </row>
    <row r="385" s="25" customFormat="true" ht="30" hidden="false" customHeight="true" outlineLevel="0" collapsed="false">
      <c r="A385" s="20" t="n">
        <v>229</v>
      </c>
      <c r="B385" s="26" t="s">
        <v>74</v>
      </c>
      <c r="C385" s="22"/>
      <c r="D385" s="27" t="n">
        <v>94</v>
      </c>
      <c r="E385" s="27" t="n">
        <v>72</v>
      </c>
      <c r="F385" s="27" t="n">
        <v>0</v>
      </c>
      <c r="G385" s="27" t="n">
        <v>22</v>
      </c>
      <c r="H385" s="27" t="n">
        <v>1922</v>
      </c>
      <c r="I385" s="27" t="n">
        <v>825</v>
      </c>
      <c r="J385" s="27" t="n">
        <v>1097</v>
      </c>
      <c r="K385" s="27" t="n">
        <v>459472</v>
      </c>
      <c r="L385" s="27" t="n">
        <v>2689090</v>
      </c>
      <c r="M385" s="27" t="n">
        <v>2466251</v>
      </c>
      <c r="N385" s="27" t="n">
        <v>123418</v>
      </c>
      <c r="O385" s="27" t="n">
        <v>99421</v>
      </c>
      <c r="P385" s="27" t="n">
        <v>1614486</v>
      </c>
      <c r="Q385" s="27" t="n">
        <v>986123</v>
      </c>
      <c r="R385" s="27" t="n">
        <v>1022448</v>
      </c>
      <c r="S385" s="24" t="n">
        <v>229</v>
      </c>
    </row>
    <row r="386" s="25" customFormat="true" ht="15" hidden="false" customHeight="true" outlineLevel="0" collapsed="false">
      <c r="A386" s="20" t="n">
        <v>2</v>
      </c>
      <c r="B386" s="21" t="s">
        <v>25</v>
      </c>
      <c r="C386" s="22"/>
      <c r="D386" s="23" t="n">
        <v>51</v>
      </c>
      <c r="E386" s="23" t="n">
        <v>29</v>
      </c>
      <c r="F386" s="23" t="n">
        <v>0</v>
      </c>
      <c r="G386" s="23" t="n">
        <v>22</v>
      </c>
      <c r="H386" s="23" t="n">
        <v>327</v>
      </c>
      <c r="I386" s="23" t="n">
        <v>166</v>
      </c>
      <c r="J386" s="23" t="n">
        <v>161</v>
      </c>
      <c r="K386" s="23" t="n">
        <v>66371</v>
      </c>
      <c r="L386" s="23" t="n">
        <v>306590</v>
      </c>
      <c r="M386" s="23" t="n">
        <v>264009</v>
      </c>
      <c r="N386" s="23" t="n">
        <v>34866</v>
      </c>
      <c r="O386" s="23" t="n">
        <v>7715</v>
      </c>
      <c r="P386" s="23" t="n">
        <v>171429</v>
      </c>
      <c r="Q386" s="23" t="n">
        <v>128155</v>
      </c>
      <c r="R386" s="23" t="n">
        <v>128155</v>
      </c>
      <c r="S386" s="24" t="n">
        <v>2</v>
      </c>
    </row>
    <row r="387" s="25" customFormat="true" ht="15" hidden="false" customHeight="true" outlineLevel="0" collapsed="false">
      <c r="A387" s="20" t="n">
        <v>3</v>
      </c>
      <c r="B387" s="21" t="s">
        <v>26</v>
      </c>
      <c r="C387" s="22"/>
      <c r="D387" s="23" t="n">
        <v>17</v>
      </c>
      <c r="E387" s="23" t="n">
        <v>17</v>
      </c>
      <c r="F387" s="23" t="n">
        <v>0</v>
      </c>
      <c r="G387" s="23" t="n">
        <v>0</v>
      </c>
      <c r="H387" s="23" t="n">
        <v>244</v>
      </c>
      <c r="I387" s="23" t="n">
        <v>127</v>
      </c>
      <c r="J387" s="23" t="n">
        <v>117</v>
      </c>
      <c r="K387" s="23" t="n">
        <v>58490</v>
      </c>
      <c r="L387" s="23" t="n">
        <v>286437</v>
      </c>
      <c r="M387" s="23" t="n">
        <v>201044</v>
      </c>
      <c r="N387" s="23" t="n">
        <v>43553</v>
      </c>
      <c r="O387" s="23" t="n">
        <v>41840</v>
      </c>
      <c r="P387" s="23" t="n">
        <v>165940</v>
      </c>
      <c r="Q387" s="23" t="n">
        <v>113766</v>
      </c>
      <c r="R387" s="23" t="n">
        <v>113766</v>
      </c>
      <c r="S387" s="24" t="n">
        <v>3</v>
      </c>
    </row>
    <row r="388" s="25" customFormat="true" ht="15" hidden="false" customHeight="true" outlineLevel="0" collapsed="false">
      <c r="A388" s="20" t="n">
        <v>4</v>
      </c>
      <c r="B388" s="21" t="s">
        <v>27</v>
      </c>
      <c r="C388" s="22"/>
      <c r="D388" s="23" t="n">
        <v>9</v>
      </c>
      <c r="E388" s="23" t="n">
        <v>9</v>
      </c>
      <c r="F388" s="23" t="n">
        <v>0</v>
      </c>
      <c r="G388" s="23" t="n">
        <v>0</v>
      </c>
      <c r="H388" s="23" t="n">
        <v>222</v>
      </c>
      <c r="I388" s="23" t="n">
        <v>129</v>
      </c>
      <c r="J388" s="23" t="n">
        <v>93</v>
      </c>
      <c r="K388" s="23" t="n">
        <v>69550</v>
      </c>
      <c r="L388" s="23" t="n">
        <v>376600</v>
      </c>
      <c r="M388" s="23" t="n">
        <v>367721</v>
      </c>
      <c r="N388" s="23" t="n">
        <v>8596</v>
      </c>
      <c r="O388" s="23" t="n">
        <v>283</v>
      </c>
      <c r="P388" s="23" t="n">
        <v>247317</v>
      </c>
      <c r="Q388" s="23" t="n">
        <v>123128</v>
      </c>
      <c r="R388" s="23" t="n">
        <v>123128</v>
      </c>
      <c r="S388" s="24" t="n">
        <v>4</v>
      </c>
    </row>
    <row r="389" s="25" customFormat="true" ht="15" hidden="false" customHeight="true" outlineLevel="0" collapsed="false">
      <c r="A389" s="20" t="n">
        <v>5</v>
      </c>
      <c r="B389" s="21" t="s">
        <v>28</v>
      </c>
      <c r="C389" s="22"/>
      <c r="D389" s="23" t="n">
        <v>7</v>
      </c>
      <c r="E389" s="23" t="n">
        <v>7</v>
      </c>
      <c r="F389" s="23" t="n">
        <v>0</v>
      </c>
      <c r="G389" s="23" t="n">
        <v>0</v>
      </c>
      <c r="H389" s="23" t="n">
        <v>264</v>
      </c>
      <c r="I389" s="23" t="n">
        <v>160</v>
      </c>
      <c r="J389" s="23" t="n">
        <v>104</v>
      </c>
      <c r="K389" s="23" t="n">
        <v>75517</v>
      </c>
      <c r="L389" s="23" t="n">
        <v>457143</v>
      </c>
      <c r="M389" s="23" t="n">
        <v>401633</v>
      </c>
      <c r="N389" s="23" t="n">
        <v>24314</v>
      </c>
      <c r="O389" s="23" t="n">
        <v>31196</v>
      </c>
      <c r="P389" s="23" t="n">
        <v>253171</v>
      </c>
      <c r="Q389" s="23" t="n">
        <v>189607</v>
      </c>
      <c r="R389" s="23" t="n">
        <v>194347</v>
      </c>
      <c r="S389" s="24" t="n">
        <v>5</v>
      </c>
    </row>
    <row r="390" s="25" customFormat="true" ht="15" hidden="false" customHeight="true" outlineLevel="0" collapsed="false">
      <c r="A390" s="20" t="n">
        <v>6</v>
      </c>
      <c r="B390" s="21" t="s">
        <v>29</v>
      </c>
      <c r="C390" s="22"/>
      <c r="D390" s="23" t="n">
        <v>6</v>
      </c>
      <c r="E390" s="23" t="n">
        <v>6</v>
      </c>
      <c r="F390" s="23" t="n">
        <v>0</v>
      </c>
      <c r="G390" s="23" t="n">
        <v>0</v>
      </c>
      <c r="H390" s="23" t="n">
        <v>421</v>
      </c>
      <c r="I390" s="23" t="n">
        <v>90</v>
      </c>
      <c r="J390" s="23" t="n">
        <v>331</v>
      </c>
      <c r="K390" s="23" t="n">
        <v>96740</v>
      </c>
      <c r="L390" s="23" t="n">
        <v>471959</v>
      </c>
      <c r="M390" s="23" t="n">
        <v>459647</v>
      </c>
      <c r="N390" s="23" t="n">
        <v>12089</v>
      </c>
      <c r="O390" s="23" t="n">
        <v>223</v>
      </c>
      <c r="P390" s="23" t="n">
        <v>258095</v>
      </c>
      <c r="Q390" s="23" t="n">
        <v>186667</v>
      </c>
      <c r="R390" s="23" t="n">
        <v>203797</v>
      </c>
      <c r="S390" s="24" t="n">
        <v>6</v>
      </c>
    </row>
    <row r="391" s="25" customFormat="true" ht="15" hidden="false" customHeight="true" outlineLevel="0" collapsed="false">
      <c r="A391" s="20" t="n">
        <v>7</v>
      </c>
      <c r="B391" s="21" t="s">
        <v>30</v>
      </c>
      <c r="C391" s="22"/>
      <c r="D391" s="23" t="n">
        <v>4</v>
      </c>
      <c r="E391" s="23" t="n">
        <v>4</v>
      </c>
      <c r="F391" s="23" t="n">
        <v>0</v>
      </c>
      <c r="G391" s="23" t="n">
        <v>0</v>
      </c>
      <c r="H391" s="23" t="n">
        <v>444</v>
      </c>
      <c r="I391" s="23" t="n">
        <v>153</v>
      </c>
      <c r="J391" s="23" t="n">
        <v>291</v>
      </c>
      <c r="K391" s="23" t="n">
        <v>92804</v>
      </c>
      <c r="L391" s="23" t="n">
        <v>790361</v>
      </c>
      <c r="M391" s="23" t="n">
        <v>772197</v>
      </c>
      <c r="N391" s="23" t="n">
        <v>0</v>
      </c>
      <c r="O391" s="23" t="n">
        <v>18164</v>
      </c>
      <c r="P391" s="23" t="n">
        <v>518534</v>
      </c>
      <c r="Q391" s="23" t="n">
        <v>244800</v>
      </c>
      <c r="R391" s="23" t="n">
        <v>259255</v>
      </c>
      <c r="S391" s="24" t="n">
        <v>7</v>
      </c>
    </row>
    <row r="392" s="25" customFormat="true" ht="15" hidden="false" customHeight="true" outlineLevel="0" collapsed="false">
      <c r="A392" s="20" t="n">
        <v>8</v>
      </c>
      <c r="B392" s="21" t="s">
        <v>31</v>
      </c>
      <c r="C392" s="22"/>
      <c r="D392" s="23" t="n">
        <v>0</v>
      </c>
      <c r="E392" s="23" t="n">
        <v>0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4" t="n">
        <v>8</v>
      </c>
    </row>
    <row r="393" s="25" customFormat="true" ht="15" hidden="false" customHeight="true" outlineLevel="0" collapsed="false">
      <c r="A393" s="20"/>
      <c r="B393" s="21"/>
      <c r="C393" s="22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4"/>
    </row>
    <row r="394" s="25" customFormat="true" ht="30" hidden="false" customHeight="true" outlineLevel="0" collapsed="false">
      <c r="A394" s="20" t="n">
        <v>305</v>
      </c>
      <c r="B394" s="26" t="s">
        <v>75</v>
      </c>
      <c r="C394" s="22"/>
      <c r="D394" s="27" t="n">
        <v>58</v>
      </c>
      <c r="E394" s="27" t="n">
        <v>54</v>
      </c>
      <c r="F394" s="27" t="n">
        <v>0</v>
      </c>
      <c r="G394" s="27" t="n">
        <v>4</v>
      </c>
      <c r="H394" s="27" t="n">
        <v>783</v>
      </c>
      <c r="I394" s="27" t="n">
        <v>449</v>
      </c>
      <c r="J394" s="27" t="n">
        <v>334</v>
      </c>
      <c r="K394" s="27" t="n">
        <v>245767</v>
      </c>
      <c r="L394" s="27" t="n">
        <v>1014738</v>
      </c>
      <c r="M394" s="27" t="n">
        <v>859068</v>
      </c>
      <c r="N394" s="27" t="n">
        <v>129444</v>
      </c>
      <c r="O394" s="27" t="n">
        <v>26226</v>
      </c>
      <c r="P394" s="27" t="n">
        <v>525291</v>
      </c>
      <c r="Q394" s="27" t="n">
        <v>459793</v>
      </c>
      <c r="R394" s="27" t="n">
        <v>467084</v>
      </c>
      <c r="S394" s="24" t="n">
        <v>305</v>
      </c>
    </row>
    <row r="395" s="25" customFormat="true" ht="15" hidden="false" customHeight="true" outlineLevel="0" collapsed="false">
      <c r="A395" s="20" t="n">
        <v>2</v>
      </c>
      <c r="B395" s="21" t="s">
        <v>25</v>
      </c>
      <c r="C395" s="22"/>
      <c r="D395" s="23" t="n">
        <v>34</v>
      </c>
      <c r="E395" s="23" t="n">
        <v>30</v>
      </c>
      <c r="F395" s="23" t="n">
        <v>0</v>
      </c>
      <c r="G395" s="23" t="n">
        <v>4</v>
      </c>
      <c r="H395" s="23" t="n">
        <v>198</v>
      </c>
      <c r="I395" s="23" t="n">
        <v>132</v>
      </c>
      <c r="J395" s="23" t="n">
        <v>66</v>
      </c>
      <c r="K395" s="23" t="n">
        <v>57358</v>
      </c>
      <c r="L395" s="23" t="n">
        <v>176557</v>
      </c>
      <c r="M395" s="23" t="n">
        <v>128369</v>
      </c>
      <c r="N395" s="23" t="n">
        <v>43650</v>
      </c>
      <c r="O395" s="23" t="n">
        <v>4538</v>
      </c>
      <c r="P395" s="23" t="n">
        <v>88162</v>
      </c>
      <c r="Q395" s="23" t="n">
        <v>84185</v>
      </c>
      <c r="R395" s="23" t="n">
        <v>84185</v>
      </c>
      <c r="S395" s="24" t="n">
        <v>2</v>
      </c>
    </row>
    <row r="396" s="25" customFormat="true" ht="15" hidden="false" customHeight="true" outlineLevel="0" collapsed="false">
      <c r="A396" s="20" t="n">
        <v>3</v>
      </c>
      <c r="B396" s="21" t="s">
        <v>26</v>
      </c>
      <c r="C396" s="22"/>
      <c r="D396" s="23" t="n">
        <v>13</v>
      </c>
      <c r="E396" s="23" t="n">
        <v>13</v>
      </c>
      <c r="F396" s="23" t="n">
        <v>0</v>
      </c>
      <c r="G396" s="23" t="n">
        <v>0</v>
      </c>
      <c r="H396" s="23" t="n">
        <v>167</v>
      </c>
      <c r="I396" s="23" t="n">
        <v>125</v>
      </c>
      <c r="J396" s="23" t="n">
        <v>42</v>
      </c>
      <c r="K396" s="23" t="n">
        <v>62125</v>
      </c>
      <c r="L396" s="23" t="n">
        <v>283492</v>
      </c>
      <c r="M396" s="23" t="n">
        <v>275451</v>
      </c>
      <c r="N396" s="23" t="n">
        <v>8041</v>
      </c>
      <c r="O396" s="23" t="n">
        <v>0</v>
      </c>
      <c r="P396" s="23" t="n">
        <v>148770</v>
      </c>
      <c r="Q396" s="23" t="n">
        <v>128309</v>
      </c>
      <c r="R396" s="23" t="n">
        <v>128309</v>
      </c>
      <c r="S396" s="24" t="n">
        <v>3</v>
      </c>
    </row>
    <row r="397" s="25" customFormat="true" ht="15" hidden="false" customHeight="true" outlineLevel="0" collapsed="false">
      <c r="A397" s="20" t="n">
        <v>4</v>
      </c>
      <c r="B397" s="21" t="s">
        <v>27</v>
      </c>
      <c r="C397" s="22"/>
      <c r="D397" s="23" t="n">
        <v>6</v>
      </c>
      <c r="E397" s="23" t="n">
        <v>6</v>
      </c>
      <c r="F397" s="23" t="n">
        <v>0</v>
      </c>
      <c r="G397" s="23" t="n">
        <v>0</v>
      </c>
      <c r="H397" s="23" t="n">
        <v>153</v>
      </c>
      <c r="I397" s="23" t="n">
        <v>111</v>
      </c>
      <c r="J397" s="23" t="n">
        <v>42</v>
      </c>
      <c r="K397" s="23" t="n">
        <v>63855</v>
      </c>
      <c r="L397" s="23" t="n">
        <v>244806</v>
      </c>
      <c r="M397" s="23" t="n">
        <v>146465</v>
      </c>
      <c r="N397" s="23" t="n">
        <v>76653</v>
      </c>
      <c r="O397" s="23" t="n">
        <v>21688</v>
      </c>
      <c r="P397" s="23" t="n">
        <v>128338</v>
      </c>
      <c r="Q397" s="23" t="n">
        <v>110921</v>
      </c>
      <c r="R397" s="23" t="n">
        <v>110921</v>
      </c>
      <c r="S397" s="24" t="n">
        <v>4</v>
      </c>
    </row>
    <row r="398" s="25" customFormat="true" ht="15" hidden="false" customHeight="true" outlineLevel="0" collapsed="false">
      <c r="A398" s="20" t="n">
        <v>5</v>
      </c>
      <c r="B398" s="21" t="s">
        <v>28</v>
      </c>
      <c r="C398" s="22"/>
      <c r="D398" s="23" t="n">
        <v>4</v>
      </c>
      <c r="E398" s="23" t="n">
        <v>4</v>
      </c>
      <c r="F398" s="23" t="n">
        <v>0</v>
      </c>
      <c r="G398" s="23" t="n">
        <v>0</v>
      </c>
      <c r="H398" s="23" t="n">
        <v>153</v>
      </c>
      <c r="I398" s="23" t="n">
        <v>69</v>
      </c>
      <c r="J398" s="23" t="n">
        <v>84</v>
      </c>
      <c r="K398" s="23" t="s">
        <v>34</v>
      </c>
      <c r="L398" s="23" t="s">
        <v>34</v>
      </c>
      <c r="M398" s="23" t="s">
        <v>34</v>
      </c>
      <c r="N398" s="23" t="n">
        <v>1100</v>
      </c>
      <c r="O398" s="23" t="n">
        <v>0</v>
      </c>
      <c r="P398" s="23" t="s">
        <v>34</v>
      </c>
      <c r="Q398" s="23" t="s">
        <v>34</v>
      </c>
      <c r="R398" s="23" t="s">
        <v>34</v>
      </c>
      <c r="S398" s="24" t="n">
        <v>5</v>
      </c>
    </row>
    <row r="399" s="25" customFormat="true" ht="15" hidden="false" customHeight="true" outlineLevel="0" collapsed="false">
      <c r="A399" s="20" t="n">
        <v>6</v>
      </c>
      <c r="B399" s="21" t="s">
        <v>29</v>
      </c>
      <c r="C399" s="22"/>
      <c r="D399" s="23" t="n">
        <v>0</v>
      </c>
      <c r="E399" s="23" t="n">
        <v>0</v>
      </c>
      <c r="F399" s="23" t="n">
        <v>0</v>
      </c>
      <c r="G399" s="23" t="n">
        <v>0</v>
      </c>
      <c r="H399" s="23" t="n">
        <v>0</v>
      </c>
      <c r="I399" s="23" t="n">
        <v>0</v>
      </c>
      <c r="J399" s="23" t="n">
        <v>0</v>
      </c>
      <c r="K399" s="23" t="n">
        <v>0</v>
      </c>
      <c r="L399" s="23" t="n">
        <v>0</v>
      </c>
      <c r="M399" s="23" t="n">
        <v>0</v>
      </c>
      <c r="N399" s="23" t="n">
        <v>0</v>
      </c>
      <c r="O399" s="23" t="n">
        <v>0</v>
      </c>
      <c r="P399" s="23" t="n">
        <v>0</v>
      </c>
      <c r="Q399" s="23" t="n">
        <v>0</v>
      </c>
      <c r="R399" s="23" t="n">
        <v>0</v>
      </c>
      <c r="S399" s="24" t="n">
        <v>6</v>
      </c>
    </row>
    <row r="400" s="25" customFormat="true" ht="15" hidden="false" customHeight="true" outlineLevel="0" collapsed="false">
      <c r="A400" s="20" t="n">
        <v>7</v>
      </c>
      <c r="B400" s="21" t="s">
        <v>30</v>
      </c>
      <c r="C400" s="22"/>
      <c r="D400" s="23" t="n">
        <v>1</v>
      </c>
      <c r="E400" s="23" t="n">
        <v>1</v>
      </c>
      <c r="F400" s="23" t="n">
        <v>0</v>
      </c>
      <c r="G400" s="23" t="n">
        <v>0</v>
      </c>
      <c r="H400" s="23" t="n">
        <v>112</v>
      </c>
      <c r="I400" s="23" t="n">
        <v>12</v>
      </c>
      <c r="J400" s="23" t="n">
        <v>100</v>
      </c>
      <c r="K400" s="23" t="s">
        <v>34</v>
      </c>
      <c r="L400" s="23" t="s">
        <v>34</v>
      </c>
      <c r="M400" s="23" t="s">
        <v>34</v>
      </c>
      <c r="N400" s="23" t="n">
        <v>0</v>
      </c>
      <c r="O400" s="23" t="n">
        <v>0</v>
      </c>
      <c r="P400" s="23" t="s">
        <v>34</v>
      </c>
      <c r="Q400" s="23" t="s">
        <v>34</v>
      </c>
      <c r="R400" s="23" t="s">
        <v>34</v>
      </c>
      <c r="S400" s="24" t="n">
        <v>7</v>
      </c>
    </row>
    <row r="401" s="25" customFormat="true" ht="15" hidden="false" customHeight="true" outlineLevel="0" collapsed="false">
      <c r="A401" s="20" t="n">
        <v>8</v>
      </c>
      <c r="B401" s="21" t="s">
        <v>31</v>
      </c>
      <c r="C401" s="22"/>
      <c r="D401" s="23" t="n">
        <v>0</v>
      </c>
      <c r="E401" s="23" t="n">
        <v>0</v>
      </c>
      <c r="F401" s="23" t="n">
        <v>0</v>
      </c>
      <c r="G401" s="23" t="n">
        <v>0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0</v>
      </c>
      <c r="S401" s="24" t="n">
        <v>8</v>
      </c>
    </row>
    <row r="402" s="25" customFormat="true" ht="15" hidden="false" customHeight="true" outlineLevel="0" collapsed="false">
      <c r="A402" s="20"/>
      <c r="B402" s="21"/>
      <c r="C402" s="22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4"/>
    </row>
    <row r="403" s="25" customFormat="true" ht="30" hidden="false" customHeight="true" outlineLevel="0" collapsed="false">
      <c r="A403" s="20" t="n">
        <v>341</v>
      </c>
      <c r="B403" s="26" t="s">
        <v>76</v>
      </c>
      <c r="C403" s="22"/>
      <c r="D403" s="27" t="n">
        <v>122</v>
      </c>
      <c r="E403" s="27" t="n">
        <v>112</v>
      </c>
      <c r="F403" s="27" t="n">
        <v>0</v>
      </c>
      <c r="G403" s="27" t="n">
        <v>10</v>
      </c>
      <c r="H403" s="27" t="n">
        <v>2390</v>
      </c>
      <c r="I403" s="27" t="n">
        <v>1673</v>
      </c>
      <c r="J403" s="27" t="n">
        <v>717</v>
      </c>
      <c r="K403" s="27" t="n">
        <v>904752</v>
      </c>
      <c r="L403" s="27" t="n">
        <v>5811064</v>
      </c>
      <c r="M403" s="27" t="n">
        <v>4884337</v>
      </c>
      <c r="N403" s="27" t="n">
        <v>297057</v>
      </c>
      <c r="O403" s="27" t="n">
        <v>629670</v>
      </c>
      <c r="P403" s="27" t="n">
        <v>3733174</v>
      </c>
      <c r="Q403" s="27" t="n">
        <v>1985480</v>
      </c>
      <c r="R403" s="27" t="n">
        <v>1976617</v>
      </c>
      <c r="S403" s="24" t="n">
        <v>341</v>
      </c>
    </row>
    <row r="404" s="25" customFormat="true" ht="15" hidden="false" customHeight="true" outlineLevel="0" collapsed="false">
      <c r="A404" s="20" t="n">
        <v>2</v>
      </c>
      <c r="B404" s="21" t="s">
        <v>25</v>
      </c>
      <c r="C404" s="22"/>
      <c r="D404" s="23" t="n">
        <v>51</v>
      </c>
      <c r="E404" s="23" t="n">
        <v>41</v>
      </c>
      <c r="F404" s="23" t="n">
        <v>0</v>
      </c>
      <c r="G404" s="23" t="n">
        <v>10</v>
      </c>
      <c r="H404" s="23" t="n">
        <v>298</v>
      </c>
      <c r="I404" s="23" t="n">
        <v>205</v>
      </c>
      <c r="J404" s="23" t="n">
        <v>93</v>
      </c>
      <c r="K404" s="23" t="n">
        <v>97703</v>
      </c>
      <c r="L404" s="23" t="n">
        <v>417793</v>
      </c>
      <c r="M404" s="23" t="n">
        <v>349078</v>
      </c>
      <c r="N404" s="23" t="n">
        <v>64596</v>
      </c>
      <c r="O404" s="23" t="n">
        <v>4119</v>
      </c>
      <c r="P404" s="23" t="n">
        <v>201913</v>
      </c>
      <c r="Q404" s="23" t="n">
        <v>205599</v>
      </c>
      <c r="R404" s="23" t="n">
        <v>205599</v>
      </c>
      <c r="S404" s="24" t="n">
        <v>2</v>
      </c>
    </row>
    <row r="405" s="25" customFormat="true" ht="15" hidden="false" customHeight="true" outlineLevel="0" collapsed="false">
      <c r="A405" s="20" t="n">
        <v>3</v>
      </c>
      <c r="B405" s="21" t="s">
        <v>26</v>
      </c>
      <c r="C405" s="22"/>
      <c r="D405" s="23" t="n">
        <v>33</v>
      </c>
      <c r="E405" s="23" t="n">
        <v>33</v>
      </c>
      <c r="F405" s="23" t="n">
        <v>0</v>
      </c>
      <c r="G405" s="23" t="n">
        <v>0</v>
      </c>
      <c r="H405" s="23" t="n">
        <v>456</v>
      </c>
      <c r="I405" s="23" t="n">
        <v>351</v>
      </c>
      <c r="J405" s="23" t="n">
        <v>105</v>
      </c>
      <c r="K405" s="23" t="n">
        <v>177937</v>
      </c>
      <c r="L405" s="23" t="n">
        <v>861140</v>
      </c>
      <c r="M405" s="23" t="n">
        <v>751674</v>
      </c>
      <c r="N405" s="23" t="n">
        <v>93721</v>
      </c>
      <c r="O405" s="23" t="n">
        <v>15745</v>
      </c>
      <c r="P405" s="23" t="n">
        <v>529325</v>
      </c>
      <c r="Q405" s="23" t="n">
        <v>316014</v>
      </c>
      <c r="R405" s="23" t="n">
        <v>316014</v>
      </c>
      <c r="S405" s="24" t="n">
        <v>3</v>
      </c>
    </row>
    <row r="406" s="25" customFormat="true" ht="15" hidden="false" customHeight="true" outlineLevel="0" collapsed="false">
      <c r="A406" s="20" t="n">
        <v>4</v>
      </c>
      <c r="B406" s="21" t="s">
        <v>27</v>
      </c>
      <c r="C406" s="22"/>
      <c r="D406" s="23" t="n">
        <v>18</v>
      </c>
      <c r="E406" s="23" t="n">
        <v>18</v>
      </c>
      <c r="F406" s="23" t="n">
        <v>0</v>
      </c>
      <c r="G406" s="23" t="n">
        <v>0</v>
      </c>
      <c r="H406" s="23" t="n">
        <v>458</v>
      </c>
      <c r="I406" s="23" t="n">
        <v>315</v>
      </c>
      <c r="J406" s="23" t="n">
        <v>143</v>
      </c>
      <c r="K406" s="23" t="n">
        <v>166943</v>
      </c>
      <c r="L406" s="23" t="n">
        <v>681967</v>
      </c>
      <c r="M406" s="23" t="n">
        <v>555472</v>
      </c>
      <c r="N406" s="23" t="n">
        <v>111285</v>
      </c>
      <c r="O406" s="23" t="n">
        <v>15210</v>
      </c>
      <c r="P406" s="23" t="n">
        <v>335651</v>
      </c>
      <c r="Q406" s="23" t="n">
        <v>325921</v>
      </c>
      <c r="R406" s="23" t="n">
        <v>325921</v>
      </c>
      <c r="S406" s="24" t="n">
        <v>4</v>
      </c>
    </row>
    <row r="407" s="25" customFormat="true" ht="15" hidden="false" customHeight="true" outlineLevel="0" collapsed="false">
      <c r="A407" s="20" t="n">
        <v>5</v>
      </c>
      <c r="B407" s="21" t="s">
        <v>28</v>
      </c>
      <c r="C407" s="22"/>
      <c r="D407" s="23" t="n">
        <v>12</v>
      </c>
      <c r="E407" s="23" t="n">
        <v>12</v>
      </c>
      <c r="F407" s="23" t="n">
        <v>0</v>
      </c>
      <c r="G407" s="23" t="n">
        <v>0</v>
      </c>
      <c r="H407" s="23" t="n">
        <v>472</v>
      </c>
      <c r="I407" s="23" t="n">
        <v>303</v>
      </c>
      <c r="J407" s="23" t="n">
        <v>169</v>
      </c>
      <c r="K407" s="23" t="n">
        <v>170646</v>
      </c>
      <c r="L407" s="23" t="n">
        <v>1207437</v>
      </c>
      <c r="M407" s="23" t="n">
        <v>661323</v>
      </c>
      <c r="N407" s="23" t="n">
        <v>16526</v>
      </c>
      <c r="O407" s="23" t="n">
        <v>529588</v>
      </c>
      <c r="P407" s="23" t="n">
        <v>754544</v>
      </c>
      <c r="Q407" s="23" t="n">
        <v>402549</v>
      </c>
      <c r="R407" s="23" t="n">
        <v>432024</v>
      </c>
      <c r="S407" s="24" t="n">
        <v>5</v>
      </c>
    </row>
    <row r="408" s="25" customFormat="true" ht="15" hidden="false" customHeight="true" outlineLevel="0" collapsed="false">
      <c r="A408" s="20" t="n">
        <v>6</v>
      </c>
      <c r="B408" s="21" t="s">
        <v>29</v>
      </c>
      <c r="C408" s="22"/>
      <c r="D408" s="23" t="n">
        <v>7</v>
      </c>
      <c r="E408" s="23" t="n">
        <v>7</v>
      </c>
      <c r="F408" s="23" t="n">
        <v>0</v>
      </c>
      <c r="G408" s="23" t="n">
        <v>0</v>
      </c>
      <c r="H408" s="23" t="n">
        <v>486</v>
      </c>
      <c r="I408" s="23" t="n">
        <v>327</v>
      </c>
      <c r="J408" s="23" t="n">
        <v>159</v>
      </c>
      <c r="K408" s="23" t="s">
        <v>34</v>
      </c>
      <c r="L408" s="23" t="s">
        <v>34</v>
      </c>
      <c r="M408" s="23" t="s">
        <v>34</v>
      </c>
      <c r="N408" s="23" t="n">
        <v>10929</v>
      </c>
      <c r="O408" s="23" t="s">
        <v>34</v>
      </c>
      <c r="P408" s="23" t="s">
        <v>34</v>
      </c>
      <c r="Q408" s="23" t="s">
        <v>34</v>
      </c>
      <c r="R408" s="23" t="s">
        <v>34</v>
      </c>
      <c r="S408" s="24" t="n">
        <v>6</v>
      </c>
    </row>
    <row r="409" s="25" customFormat="true" ht="15" hidden="false" customHeight="true" outlineLevel="0" collapsed="false">
      <c r="A409" s="20" t="n">
        <v>7</v>
      </c>
      <c r="B409" s="21" t="s">
        <v>30</v>
      </c>
      <c r="C409" s="22"/>
      <c r="D409" s="23" t="n">
        <v>1</v>
      </c>
      <c r="E409" s="23" t="n">
        <v>1</v>
      </c>
      <c r="F409" s="23" t="n">
        <v>0</v>
      </c>
      <c r="G409" s="23" t="n">
        <v>0</v>
      </c>
      <c r="H409" s="23" t="n">
        <v>220</v>
      </c>
      <c r="I409" s="23" t="n">
        <v>172</v>
      </c>
      <c r="J409" s="23" t="n">
        <v>48</v>
      </c>
      <c r="K409" s="23" t="s">
        <v>34</v>
      </c>
      <c r="L409" s="23" t="s">
        <v>34</v>
      </c>
      <c r="M409" s="23" t="s">
        <v>34</v>
      </c>
      <c r="N409" s="23" t="n">
        <v>0</v>
      </c>
      <c r="O409" s="23" t="s">
        <v>34</v>
      </c>
      <c r="P409" s="23" t="s">
        <v>34</v>
      </c>
      <c r="Q409" s="23" t="s">
        <v>34</v>
      </c>
      <c r="R409" s="23" t="s">
        <v>34</v>
      </c>
      <c r="S409" s="24" t="n">
        <v>7</v>
      </c>
    </row>
    <row r="410" s="25" customFormat="true" ht="15" hidden="false" customHeight="true" outlineLevel="0" collapsed="false">
      <c r="A410" s="20" t="n">
        <v>8</v>
      </c>
      <c r="B410" s="21" t="s">
        <v>31</v>
      </c>
      <c r="C410" s="22"/>
      <c r="D410" s="23" t="n">
        <v>0</v>
      </c>
      <c r="E410" s="23" t="n">
        <v>0</v>
      </c>
      <c r="F410" s="23" t="n">
        <v>0</v>
      </c>
      <c r="G410" s="23" t="n">
        <v>0</v>
      </c>
      <c r="H410" s="23" t="n">
        <v>0</v>
      </c>
      <c r="I410" s="23" t="n">
        <v>0</v>
      </c>
      <c r="J410" s="23" t="n">
        <v>0</v>
      </c>
      <c r="K410" s="23" t="n">
        <v>0</v>
      </c>
      <c r="L410" s="23" t="n">
        <v>0</v>
      </c>
      <c r="M410" s="23" t="n">
        <v>0</v>
      </c>
      <c r="N410" s="23" t="n">
        <v>0</v>
      </c>
      <c r="O410" s="23" t="n">
        <v>0</v>
      </c>
      <c r="P410" s="23" t="n">
        <v>0</v>
      </c>
      <c r="Q410" s="23" t="n">
        <v>0</v>
      </c>
      <c r="R410" s="23" t="n">
        <v>0</v>
      </c>
      <c r="S410" s="24" t="n">
        <v>8</v>
      </c>
    </row>
    <row r="411" s="25" customFormat="true" ht="15" hidden="false" customHeight="true" outlineLevel="0" collapsed="false">
      <c r="A411" s="20"/>
      <c r="B411" s="21"/>
      <c r="C411" s="22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4"/>
    </row>
    <row r="412" s="25" customFormat="true" ht="30" hidden="false" customHeight="true" outlineLevel="0" collapsed="false">
      <c r="A412" s="20" t="n">
        <v>342</v>
      </c>
      <c r="B412" s="26" t="s">
        <v>77</v>
      </c>
      <c r="C412" s="22"/>
      <c r="D412" s="27" t="n">
        <v>27</v>
      </c>
      <c r="E412" s="27" t="n">
        <v>25</v>
      </c>
      <c r="F412" s="27" t="n">
        <v>1</v>
      </c>
      <c r="G412" s="27" t="n">
        <v>1</v>
      </c>
      <c r="H412" s="27" t="n">
        <v>985</v>
      </c>
      <c r="I412" s="27" t="n">
        <v>719</v>
      </c>
      <c r="J412" s="27" t="n">
        <v>266</v>
      </c>
      <c r="K412" s="27" t="n">
        <v>410201</v>
      </c>
      <c r="L412" s="27" t="n">
        <v>1785197</v>
      </c>
      <c r="M412" s="27" t="n">
        <v>1562485</v>
      </c>
      <c r="N412" s="27" t="n">
        <v>140430</v>
      </c>
      <c r="O412" s="27" t="n">
        <v>82282</v>
      </c>
      <c r="P412" s="27" t="n">
        <v>1041003</v>
      </c>
      <c r="Q412" s="27" t="n">
        <v>676302</v>
      </c>
      <c r="R412" s="27" t="n">
        <v>710426</v>
      </c>
      <c r="S412" s="24" t="n">
        <v>342</v>
      </c>
    </row>
    <row r="413" s="25" customFormat="true" ht="15" hidden="false" customHeight="true" outlineLevel="0" collapsed="false">
      <c r="A413" s="20" t="n">
        <v>2</v>
      </c>
      <c r="B413" s="21" t="s">
        <v>25</v>
      </c>
      <c r="C413" s="22"/>
      <c r="D413" s="23" t="n">
        <v>8</v>
      </c>
      <c r="E413" s="23" t="n">
        <v>7</v>
      </c>
      <c r="F413" s="23" t="n">
        <v>0</v>
      </c>
      <c r="G413" s="23" t="n">
        <v>1</v>
      </c>
      <c r="H413" s="23" t="n">
        <v>49</v>
      </c>
      <c r="I413" s="23" t="n">
        <v>28</v>
      </c>
      <c r="J413" s="23" t="n">
        <v>21</v>
      </c>
      <c r="K413" s="23" t="n">
        <v>17379</v>
      </c>
      <c r="L413" s="23" t="n">
        <v>80576</v>
      </c>
      <c r="M413" s="23" t="n">
        <v>59207</v>
      </c>
      <c r="N413" s="23" t="n">
        <v>21226</v>
      </c>
      <c r="O413" s="23" t="n">
        <v>143</v>
      </c>
      <c r="P413" s="23" t="n">
        <v>36057</v>
      </c>
      <c r="Q413" s="23" t="n">
        <v>42399</v>
      </c>
      <c r="R413" s="23" t="n">
        <v>42399</v>
      </c>
      <c r="S413" s="24" t="n">
        <v>2</v>
      </c>
    </row>
    <row r="414" s="25" customFormat="true" ht="15" hidden="false" customHeight="true" outlineLevel="0" collapsed="false">
      <c r="A414" s="20" t="n">
        <v>3</v>
      </c>
      <c r="B414" s="21" t="s">
        <v>26</v>
      </c>
      <c r="C414" s="22"/>
      <c r="D414" s="23" t="n">
        <v>7</v>
      </c>
      <c r="E414" s="23" t="n">
        <v>7</v>
      </c>
      <c r="F414" s="23" t="n">
        <v>0</v>
      </c>
      <c r="G414" s="23" t="n">
        <v>0</v>
      </c>
      <c r="H414" s="23" t="n">
        <v>92</v>
      </c>
      <c r="I414" s="23" t="n">
        <v>71</v>
      </c>
      <c r="J414" s="23" t="n">
        <v>21</v>
      </c>
      <c r="K414" s="23" t="n">
        <v>35708</v>
      </c>
      <c r="L414" s="23" t="n">
        <v>128472</v>
      </c>
      <c r="M414" s="23" t="n">
        <v>106904</v>
      </c>
      <c r="N414" s="23" t="n">
        <v>18656</v>
      </c>
      <c r="O414" s="23" t="n">
        <v>2912</v>
      </c>
      <c r="P414" s="23" t="n">
        <v>59691</v>
      </c>
      <c r="Q414" s="23" t="n">
        <v>65506</v>
      </c>
      <c r="R414" s="23" t="n">
        <v>65506</v>
      </c>
      <c r="S414" s="24" t="n">
        <v>3</v>
      </c>
    </row>
    <row r="415" s="25" customFormat="true" ht="15" hidden="false" customHeight="true" outlineLevel="0" collapsed="false">
      <c r="A415" s="20" t="n">
        <v>4</v>
      </c>
      <c r="B415" s="21" t="s">
        <v>27</v>
      </c>
      <c r="C415" s="22"/>
      <c r="D415" s="23" t="n">
        <v>4</v>
      </c>
      <c r="E415" s="23" t="n">
        <v>4</v>
      </c>
      <c r="F415" s="23" t="n">
        <v>0</v>
      </c>
      <c r="G415" s="23" t="n">
        <v>0</v>
      </c>
      <c r="H415" s="23" t="n">
        <v>99</v>
      </c>
      <c r="I415" s="23" t="n">
        <v>73</v>
      </c>
      <c r="J415" s="23" t="n">
        <v>26</v>
      </c>
      <c r="K415" s="23" t="n">
        <v>33709</v>
      </c>
      <c r="L415" s="23" t="n">
        <v>360738</v>
      </c>
      <c r="M415" s="23" t="n">
        <v>349365</v>
      </c>
      <c r="N415" s="23" t="n">
        <v>0</v>
      </c>
      <c r="O415" s="23" t="n">
        <v>11373</v>
      </c>
      <c r="P415" s="23" t="n">
        <v>281930</v>
      </c>
      <c r="Q415" s="23" t="n">
        <v>75056</v>
      </c>
      <c r="R415" s="23" t="n">
        <v>75056</v>
      </c>
      <c r="S415" s="24" t="n">
        <v>4</v>
      </c>
    </row>
    <row r="416" s="25" customFormat="true" ht="15" hidden="false" customHeight="true" outlineLevel="0" collapsed="false">
      <c r="A416" s="20" t="n">
        <v>5</v>
      </c>
      <c r="B416" s="21" t="s">
        <v>28</v>
      </c>
      <c r="C416" s="22"/>
      <c r="D416" s="23" t="n">
        <v>2</v>
      </c>
      <c r="E416" s="23" t="n">
        <v>1</v>
      </c>
      <c r="F416" s="23" t="n">
        <v>1</v>
      </c>
      <c r="G416" s="23" t="n">
        <v>0</v>
      </c>
      <c r="H416" s="23" t="n">
        <v>87</v>
      </c>
      <c r="I416" s="23" t="n">
        <v>76</v>
      </c>
      <c r="J416" s="23" t="n">
        <v>11</v>
      </c>
      <c r="K416" s="23" t="s">
        <v>34</v>
      </c>
      <c r="L416" s="23" t="s">
        <v>34</v>
      </c>
      <c r="M416" s="23" t="s">
        <v>34</v>
      </c>
      <c r="N416" s="23" t="n">
        <v>0</v>
      </c>
      <c r="O416" s="23" t="s">
        <v>34</v>
      </c>
      <c r="P416" s="23" t="s">
        <v>34</v>
      </c>
      <c r="Q416" s="23" t="s">
        <v>34</v>
      </c>
      <c r="R416" s="23" t="s">
        <v>34</v>
      </c>
      <c r="S416" s="24" t="n">
        <v>5</v>
      </c>
    </row>
    <row r="417" s="25" customFormat="true" ht="15" hidden="false" customHeight="true" outlineLevel="0" collapsed="false">
      <c r="A417" s="20" t="n">
        <v>6</v>
      </c>
      <c r="B417" s="21" t="s">
        <v>29</v>
      </c>
      <c r="C417" s="22"/>
      <c r="D417" s="23" t="n">
        <v>5</v>
      </c>
      <c r="E417" s="23" t="n">
        <v>5</v>
      </c>
      <c r="F417" s="23" t="n">
        <v>0</v>
      </c>
      <c r="G417" s="23" t="n">
        <v>0</v>
      </c>
      <c r="H417" s="23" t="n">
        <v>348</v>
      </c>
      <c r="I417" s="23" t="n">
        <v>230</v>
      </c>
      <c r="J417" s="23" t="n">
        <v>118</v>
      </c>
      <c r="K417" s="23" t="n">
        <v>149584</v>
      </c>
      <c r="L417" s="23" t="n">
        <v>511067</v>
      </c>
      <c r="M417" s="23" t="n">
        <v>381959</v>
      </c>
      <c r="N417" s="23" t="n">
        <v>100548</v>
      </c>
      <c r="O417" s="23" t="n">
        <v>28560</v>
      </c>
      <c r="P417" s="23" t="n">
        <v>272499</v>
      </c>
      <c r="Q417" s="23" t="n">
        <v>213258</v>
      </c>
      <c r="R417" s="23" t="n">
        <v>228046</v>
      </c>
      <c r="S417" s="24" t="n">
        <v>6</v>
      </c>
    </row>
    <row r="418" s="25" customFormat="true" ht="15" hidden="false" customHeight="true" outlineLevel="0" collapsed="false">
      <c r="A418" s="20" t="n">
        <v>7</v>
      </c>
      <c r="B418" s="21" t="s">
        <v>30</v>
      </c>
      <c r="C418" s="22"/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n">
        <v>0</v>
      </c>
      <c r="K418" s="23" t="n">
        <v>0</v>
      </c>
      <c r="L418" s="23" t="n">
        <v>0</v>
      </c>
      <c r="M418" s="23" t="n">
        <v>0</v>
      </c>
      <c r="N418" s="23" t="n">
        <v>0</v>
      </c>
      <c r="O418" s="23" t="n">
        <v>0</v>
      </c>
      <c r="P418" s="23" t="n">
        <v>0</v>
      </c>
      <c r="Q418" s="23" t="n">
        <v>0</v>
      </c>
      <c r="R418" s="23" t="n">
        <v>0</v>
      </c>
      <c r="S418" s="24" t="n">
        <v>7</v>
      </c>
    </row>
    <row r="419" s="25" customFormat="true" ht="15" hidden="false" customHeight="true" outlineLevel="0" collapsed="false">
      <c r="A419" s="20" t="n">
        <v>8</v>
      </c>
      <c r="B419" s="21" t="s">
        <v>31</v>
      </c>
      <c r="C419" s="22"/>
      <c r="D419" s="23" t="n">
        <v>1</v>
      </c>
      <c r="E419" s="23" t="n">
        <v>1</v>
      </c>
      <c r="F419" s="23" t="n">
        <v>0</v>
      </c>
      <c r="G419" s="23" t="n">
        <v>0</v>
      </c>
      <c r="H419" s="23" t="n">
        <v>310</v>
      </c>
      <c r="I419" s="23" t="n">
        <v>241</v>
      </c>
      <c r="J419" s="23" t="n">
        <v>69</v>
      </c>
      <c r="K419" s="23" t="s">
        <v>34</v>
      </c>
      <c r="L419" s="23" t="s">
        <v>34</v>
      </c>
      <c r="M419" s="23" t="s">
        <v>34</v>
      </c>
      <c r="N419" s="23" t="n">
        <v>0</v>
      </c>
      <c r="O419" s="23" t="s">
        <v>34</v>
      </c>
      <c r="P419" s="23" t="s">
        <v>34</v>
      </c>
      <c r="Q419" s="23" t="s">
        <v>34</v>
      </c>
      <c r="R419" s="23" t="s">
        <v>34</v>
      </c>
      <c r="S419" s="24" t="n">
        <v>8</v>
      </c>
    </row>
    <row r="420" s="25" customFormat="true" ht="15" hidden="false" customHeight="true" outlineLevel="0" collapsed="false">
      <c r="A420" s="20"/>
      <c r="B420" s="21"/>
      <c r="C420" s="22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4"/>
    </row>
    <row r="421" s="25" customFormat="true" ht="30" hidden="false" customHeight="true" outlineLevel="0" collapsed="false">
      <c r="A421" s="20" t="n">
        <v>343</v>
      </c>
      <c r="B421" s="26" t="s">
        <v>78</v>
      </c>
      <c r="C421" s="22"/>
      <c r="D421" s="27" t="n">
        <v>68</v>
      </c>
      <c r="E421" s="27" t="n">
        <v>63</v>
      </c>
      <c r="F421" s="27" t="n">
        <v>0</v>
      </c>
      <c r="G421" s="27" t="n">
        <v>5</v>
      </c>
      <c r="H421" s="27" t="n">
        <v>1144</v>
      </c>
      <c r="I421" s="27" t="n">
        <v>834</v>
      </c>
      <c r="J421" s="27" t="n">
        <v>310</v>
      </c>
      <c r="K421" s="27" t="n">
        <v>441782</v>
      </c>
      <c r="L421" s="27" t="n">
        <v>2231774</v>
      </c>
      <c r="M421" s="27" t="n">
        <v>1634405</v>
      </c>
      <c r="N421" s="27" t="n">
        <v>232151</v>
      </c>
      <c r="O421" s="27" t="n">
        <v>365218</v>
      </c>
      <c r="P421" s="27" t="n">
        <v>1232060</v>
      </c>
      <c r="Q421" s="27" t="n">
        <v>915089</v>
      </c>
      <c r="R421" s="27" t="n">
        <v>953113</v>
      </c>
      <c r="S421" s="24" t="n">
        <v>343</v>
      </c>
    </row>
    <row r="422" s="25" customFormat="true" ht="15" hidden="false" customHeight="true" outlineLevel="0" collapsed="false">
      <c r="A422" s="20" t="n">
        <v>2</v>
      </c>
      <c r="B422" s="21" t="s">
        <v>25</v>
      </c>
      <c r="C422" s="22"/>
      <c r="D422" s="23" t="n">
        <v>30</v>
      </c>
      <c r="E422" s="23" t="n">
        <v>25</v>
      </c>
      <c r="F422" s="23" t="n">
        <v>0</v>
      </c>
      <c r="G422" s="23" t="n">
        <v>5</v>
      </c>
      <c r="H422" s="23" t="n">
        <v>184</v>
      </c>
      <c r="I422" s="23" t="n">
        <v>131</v>
      </c>
      <c r="J422" s="23" t="n">
        <v>53</v>
      </c>
      <c r="K422" s="23" t="n">
        <v>59317</v>
      </c>
      <c r="L422" s="23" t="n">
        <v>257203</v>
      </c>
      <c r="M422" s="23" t="n">
        <v>208021</v>
      </c>
      <c r="N422" s="23" t="n">
        <v>47091</v>
      </c>
      <c r="O422" s="23" t="n">
        <v>2091</v>
      </c>
      <c r="P422" s="23" t="n">
        <v>127739</v>
      </c>
      <c r="Q422" s="23" t="n">
        <v>123297</v>
      </c>
      <c r="R422" s="23" t="n">
        <v>123297</v>
      </c>
      <c r="S422" s="24" t="n">
        <v>2</v>
      </c>
    </row>
    <row r="423" s="25" customFormat="true" ht="15" hidden="false" customHeight="true" outlineLevel="0" collapsed="false">
      <c r="A423" s="20" t="n">
        <v>3</v>
      </c>
      <c r="B423" s="21" t="s">
        <v>26</v>
      </c>
      <c r="C423" s="22"/>
      <c r="D423" s="23" t="n">
        <v>16</v>
      </c>
      <c r="E423" s="23" t="n">
        <v>16</v>
      </c>
      <c r="F423" s="23" t="n">
        <v>0</v>
      </c>
      <c r="G423" s="23" t="n">
        <v>0</v>
      </c>
      <c r="H423" s="23" t="n">
        <v>211</v>
      </c>
      <c r="I423" s="23" t="n">
        <v>132</v>
      </c>
      <c r="J423" s="23" t="n">
        <v>79</v>
      </c>
      <c r="K423" s="23" t="n">
        <v>70154</v>
      </c>
      <c r="L423" s="23" t="n">
        <v>264622</v>
      </c>
      <c r="M423" s="23" t="n">
        <v>225150</v>
      </c>
      <c r="N423" s="23" t="n">
        <v>23886</v>
      </c>
      <c r="O423" s="23" t="n">
        <v>15586</v>
      </c>
      <c r="P423" s="23" t="n">
        <v>125239</v>
      </c>
      <c r="Q423" s="23" t="n">
        <v>132745</v>
      </c>
      <c r="R423" s="23" t="n">
        <v>132745</v>
      </c>
      <c r="S423" s="24" t="n">
        <v>3</v>
      </c>
    </row>
    <row r="424" s="25" customFormat="true" ht="15" hidden="false" customHeight="true" outlineLevel="0" collapsed="false">
      <c r="A424" s="20" t="n">
        <v>4</v>
      </c>
      <c r="B424" s="21" t="s">
        <v>27</v>
      </c>
      <c r="C424" s="22"/>
      <c r="D424" s="23" t="n">
        <v>15</v>
      </c>
      <c r="E424" s="23" t="n">
        <v>15</v>
      </c>
      <c r="F424" s="23" t="n">
        <v>0</v>
      </c>
      <c r="G424" s="23" t="n">
        <v>0</v>
      </c>
      <c r="H424" s="23" t="n">
        <v>346</v>
      </c>
      <c r="I424" s="23" t="n">
        <v>277</v>
      </c>
      <c r="J424" s="23" t="n">
        <v>69</v>
      </c>
      <c r="K424" s="23" t="n">
        <v>145230</v>
      </c>
      <c r="L424" s="23" t="n">
        <v>960787</v>
      </c>
      <c r="M424" s="23" t="n">
        <v>611713</v>
      </c>
      <c r="N424" s="23" t="n">
        <v>50871</v>
      </c>
      <c r="O424" s="23" t="n">
        <v>298203</v>
      </c>
      <c r="P424" s="23" t="n">
        <v>591247</v>
      </c>
      <c r="Q424" s="23" t="n">
        <v>351944</v>
      </c>
      <c r="R424" s="23" t="n">
        <v>351944</v>
      </c>
      <c r="S424" s="24" t="n">
        <v>4</v>
      </c>
    </row>
    <row r="425" s="25" customFormat="true" ht="15" hidden="false" customHeight="true" outlineLevel="0" collapsed="false">
      <c r="A425" s="20" t="n">
        <v>5</v>
      </c>
      <c r="B425" s="21" t="s">
        <v>28</v>
      </c>
      <c r="C425" s="22"/>
      <c r="D425" s="23" t="n">
        <v>3</v>
      </c>
      <c r="E425" s="23" t="n">
        <v>3</v>
      </c>
      <c r="F425" s="23" t="n">
        <v>0</v>
      </c>
      <c r="G425" s="23" t="n">
        <v>0</v>
      </c>
      <c r="H425" s="23" t="n">
        <v>109</v>
      </c>
      <c r="I425" s="23" t="n">
        <v>84</v>
      </c>
      <c r="J425" s="23" t="n">
        <v>25</v>
      </c>
      <c r="K425" s="23" t="n">
        <v>45357</v>
      </c>
      <c r="L425" s="23" t="n">
        <v>272635</v>
      </c>
      <c r="M425" s="23" t="n">
        <v>272635</v>
      </c>
      <c r="N425" s="23" t="n">
        <v>0</v>
      </c>
      <c r="O425" s="23" t="n">
        <v>0</v>
      </c>
      <c r="P425" s="23" t="n">
        <v>159016</v>
      </c>
      <c r="Q425" s="23" t="n">
        <v>101200</v>
      </c>
      <c r="R425" s="23" t="n">
        <v>108373</v>
      </c>
      <c r="S425" s="24" t="n">
        <v>5</v>
      </c>
    </row>
    <row r="426" s="25" customFormat="true" ht="15" hidden="false" customHeight="true" outlineLevel="0" collapsed="false">
      <c r="A426" s="20" t="n">
        <v>6</v>
      </c>
      <c r="B426" s="21" t="s">
        <v>29</v>
      </c>
      <c r="C426" s="22"/>
      <c r="D426" s="23" t="n">
        <v>4</v>
      </c>
      <c r="E426" s="23" t="n">
        <v>4</v>
      </c>
      <c r="F426" s="23" t="n">
        <v>0</v>
      </c>
      <c r="G426" s="23" t="n">
        <v>0</v>
      </c>
      <c r="H426" s="23" t="n">
        <v>294</v>
      </c>
      <c r="I426" s="23" t="n">
        <v>210</v>
      </c>
      <c r="J426" s="23" t="n">
        <v>84</v>
      </c>
      <c r="K426" s="23" t="n">
        <v>121724</v>
      </c>
      <c r="L426" s="23" t="n">
        <v>476527</v>
      </c>
      <c r="M426" s="23" t="n">
        <v>316886</v>
      </c>
      <c r="N426" s="23" t="n">
        <v>110303</v>
      </c>
      <c r="O426" s="23" t="n">
        <v>49338</v>
      </c>
      <c r="P426" s="23" t="n">
        <v>228819</v>
      </c>
      <c r="Q426" s="23" t="n">
        <v>205903</v>
      </c>
      <c r="R426" s="23" t="n">
        <v>236754</v>
      </c>
      <c r="S426" s="24" t="n">
        <v>6</v>
      </c>
    </row>
    <row r="427" s="25" customFormat="true" ht="15" hidden="false" customHeight="true" outlineLevel="0" collapsed="false">
      <c r="A427" s="20" t="n">
        <v>7</v>
      </c>
      <c r="B427" s="21" t="s">
        <v>30</v>
      </c>
      <c r="C427" s="22"/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0</v>
      </c>
      <c r="S427" s="24" t="n">
        <v>7</v>
      </c>
    </row>
    <row r="428" s="25" customFormat="true" ht="15" hidden="false" customHeight="true" outlineLevel="0" collapsed="false">
      <c r="A428" s="20" t="n">
        <v>8</v>
      </c>
      <c r="B428" s="21" t="s">
        <v>31</v>
      </c>
      <c r="C428" s="22"/>
      <c r="D428" s="23" t="n">
        <v>0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0</v>
      </c>
      <c r="S428" s="24" t="n">
        <v>8</v>
      </c>
    </row>
    <row r="429" s="25" customFormat="true" ht="15" hidden="false" customHeight="true" outlineLevel="0" collapsed="false">
      <c r="A429" s="20"/>
      <c r="B429" s="21"/>
      <c r="C429" s="22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4"/>
    </row>
    <row r="430" s="25" customFormat="true" ht="30" hidden="false" customHeight="true" outlineLevel="0" collapsed="false">
      <c r="A430" s="20" t="n">
        <v>344</v>
      </c>
      <c r="B430" s="26" t="s">
        <v>79</v>
      </c>
      <c r="C430" s="22"/>
      <c r="D430" s="27" t="n">
        <v>138</v>
      </c>
      <c r="E430" s="27" t="n">
        <v>115</v>
      </c>
      <c r="F430" s="27" t="n">
        <v>0</v>
      </c>
      <c r="G430" s="27" t="n">
        <v>23</v>
      </c>
      <c r="H430" s="27" t="n">
        <v>2219</v>
      </c>
      <c r="I430" s="27" t="n">
        <v>1586</v>
      </c>
      <c r="J430" s="27" t="n">
        <v>633</v>
      </c>
      <c r="K430" s="27" t="n">
        <v>813301</v>
      </c>
      <c r="L430" s="27" t="n">
        <v>4092937</v>
      </c>
      <c r="M430" s="27" t="n">
        <v>3442257</v>
      </c>
      <c r="N430" s="27" t="n">
        <v>283823</v>
      </c>
      <c r="O430" s="27" t="n">
        <v>366857</v>
      </c>
      <c r="P430" s="27" t="n">
        <v>2409258</v>
      </c>
      <c r="Q430" s="27" t="n">
        <v>1562122</v>
      </c>
      <c r="R430" s="27" t="n">
        <v>1607704</v>
      </c>
      <c r="S430" s="24" t="n">
        <v>344</v>
      </c>
    </row>
    <row r="431" s="25" customFormat="true" ht="15" hidden="false" customHeight="true" outlineLevel="0" collapsed="false">
      <c r="A431" s="20" t="n">
        <v>2</v>
      </c>
      <c r="B431" s="21" t="s">
        <v>25</v>
      </c>
      <c r="C431" s="22"/>
      <c r="D431" s="23" t="n">
        <v>73</v>
      </c>
      <c r="E431" s="23" t="n">
        <v>50</v>
      </c>
      <c r="F431" s="23" t="n">
        <v>0</v>
      </c>
      <c r="G431" s="23" t="n">
        <v>23</v>
      </c>
      <c r="H431" s="23" t="n">
        <v>396</v>
      </c>
      <c r="I431" s="23" t="n">
        <v>298</v>
      </c>
      <c r="J431" s="23" t="n">
        <v>98</v>
      </c>
      <c r="K431" s="23" t="n">
        <v>125456</v>
      </c>
      <c r="L431" s="23" t="n">
        <v>456164</v>
      </c>
      <c r="M431" s="23" t="n">
        <v>372509</v>
      </c>
      <c r="N431" s="23" t="n">
        <v>42729</v>
      </c>
      <c r="O431" s="23" t="n">
        <v>40926</v>
      </c>
      <c r="P431" s="23" t="n">
        <v>222430</v>
      </c>
      <c r="Q431" s="23" t="n">
        <v>222710</v>
      </c>
      <c r="R431" s="23" t="n">
        <v>222710</v>
      </c>
      <c r="S431" s="24" t="n">
        <v>2</v>
      </c>
    </row>
    <row r="432" s="25" customFormat="true" ht="15" hidden="false" customHeight="true" outlineLevel="0" collapsed="false">
      <c r="A432" s="20" t="n">
        <v>3</v>
      </c>
      <c r="B432" s="21" t="s">
        <v>26</v>
      </c>
      <c r="C432" s="22"/>
      <c r="D432" s="23" t="n">
        <v>32</v>
      </c>
      <c r="E432" s="23" t="n">
        <v>32</v>
      </c>
      <c r="F432" s="23" t="n">
        <v>0</v>
      </c>
      <c r="G432" s="23" t="n">
        <v>0</v>
      </c>
      <c r="H432" s="23" t="n">
        <v>438</v>
      </c>
      <c r="I432" s="23" t="n">
        <v>311</v>
      </c>
      <c r="J432" s="23" t="n">
        <v>127</v>
      </c>
      <c r="K432" s="23" t="n">
        <v>147437</v>
      </c>
      <c r="L432" s="23" t="n">
        <v>757224</v>
      </c>
      <c r="M432" s="23" t="n">
        <v>707453</v>
      </c>
      <c r="N432" s="23" t="n">
        <v>41738</v>
      </c>
      <c r="O432" s="23" t="n">
        <v>8033</v>
      </c>
      <c r="P432" s="23" t="n">
        <v>420065</v>
      </c>
      <c r="Q432" s="23" t="n">
        <v>321103</v>
      </c>
      <c r="R432" s="23" t="n">
        <v>321103</v>
      </c>
      <c r="S432" s="24" t="n">
        <v>3</v>
      </c>
    </row>
    <row r="433" s="25" customFormat="true" ht="15" hidden="false" customHeight="true" outlineLevel="0" collapsed="false">
      <c r="A433" s="20" t="n">
        <v>4</v>
      </c>
      <c r="B433" s="21" t="s">
        <v>27</v>
      </c>
      <c r="C433" s="22"/>
      <c r="D433" s="23" t="n">
        <v>15</v>
      </c>
      <c r="E433" s="23" t="n">
        <v>15</v>
      </c>
      <c r="F433" s="23" t="n">
        <v>0</v>
      </c>
      <c r="G433" s="23" t="n">
        <v>0</v>
      </c>
      <c r="H433" s="23" t="n">
        <v>364</v>
      </c>
      <c r="I433" s="23" t="n">
        <v>287</v>
      </c>
      <c r="J433" s="23" t="n">
        <v>77</v>
      </c>
      <c r="K433" s="23" t="n">
        <v>148413</v>
      </c>
      <c r="L433" s="23" t="n">
        <v>599808</v>
      </c>
      <c r="M433" s="23" t="n">
        <v>445502</v>
      </c>
      <c r="N433" s="23" t="n">
        <v>82896</v>
      </c>
      <c r="O433" s="23" t="n">
        <v>71410</v>
      </c>
      <c r="P433" s="23" t="n">
        <v>327618</v>
      </c>
      <c r="Q433" s="23" t="n">
        <v>259229</v>
      </c>
      <c r="R433" s="23" t="n">
        <v>259229</v>
      </c>
      <c r="S433" s="24" t="n">
        <v>4</v>
      </c>
    </row>
    <row r="434" s="25" customFormat="true" ht="15" hidden="false" customHeight="true" outlineLevel="0" collapsed="false">
      <c r="A434" s="20" t="n">
        <v>5</v>
      </c>
      <c r="B434" s="21" t="s">
        <v>28</v>
      </c>
      <c r="C434" s="22"/>
      <c r="D434" s="23" t="n">
        <v>7</v>
      </c>
      <c r="E434" s="23" t="n">
        <v>7</v>
      </c>
      <c r="F434" s="23" t="n">
        <v>0</v>
      </c>
      <c r="G434" s="23" t="n">
        <v>0</v>
      </c>
      <c r="H434" s="23" t="n">
        <v>250</v>
      </c>
      <c r="I434" s="23" t="n">
        <v>195</v>
      </c>
      <c r="J434" s="23" t="n">
        <v>55</v>
      </c>
      <c r="K434" s="23" t="s">
        <v>34</v>
      </c>
      <c r="L434" s="23" t="s">
        <v>34</v>
      </c>
      <c r="M434" s="23" t="s">
        <v>34</v>
      </c>
      <c r="N434" s="23" t="n">
        <v>16619</v>
      </c>
      <c r="O434" s="23" t="n">
        <v>43255</v>
      </c>
      <c r="P434" s="23" t="s">
        <v>34</v>
      </c>
      <c r="Q434" s="23" t="s">
        <v>34</v>
      </c>
      <c r="R434" s="23" t="s">
        <v>34</v>
      </c>
      <c r="S434" s="24" t="n">
        <v>5</v>
      </c>
    </row>
    <row r="435" s="25" customFormat="true" ht="15" hidden="false" customHeight="true" outlineLevel="0" collapsed="false">
      <c r="A435" s="20" t="n">
        <v>6</v>
      </c>
      <c r="B435" s="21" t="s">
        <v>29</v>
      </c>
      <c r="C435" s="22"/>
      <c r="D435" s="23" t="n">
        <v>10</v>
      </c>
      <c r="E435" s="23" t="n">
        <v>10</v>
      </c>
      <c r="F435" s="23" t="n">
        <v>0</v>
      </c>
      <c r="G435" s="23" t="n">
        <v>0</v>
      </c>
      <c r="H435" s="23" t="n">
        <v>669</v>
      </c>
      <c r="I435" s="23" t="n">
        <v>465</v>
      </c>
      <c r="J435" s="23" t="n">
        <v>204</v>
      </c>
      <c r="K435" s="23" t="n">
        <v>272753</v>
      </c>
      <c r="L435" s="23" t="n">
        <v>1592763</v>
      </c>
      <c r="M435" s="23" t="n">
        <v>1289689</v>
      </c>
      <c r="N435" s="23" t="n">
        <v>99841</v>
      </c>
      <c r="O435" s="23" t="n">
        <v>203233</v>
      </c>
      <c r="P435" s="23" t="n">
        <v>1049465</v>
      </c>
      <c r="Q435" s="23" t="n">
        <v>481045</v>
      </c>
      <c r="R435" s="23" t="n">
        <v>520936</v>
      </c>
      <c r="S435" s="24" t="n">
        <v>6</v>
      </c>
    </row>
    <row r="436" s="25" customFormat="true" ht="15" hidden="false" customHeight="true" outlineLevel="0" collapsed="false">
      <c r="A436" s="20" t="n">
        <v>7</v>
      </c>
      <c r="B436" s="21" t="s">
        <v>30</v>
      </c>
      <c r="C436" s="22"/>
      <c r="D436" s="23" t="n">
        <v>1</v>
      </c>
      <c r="E436" s="23" t="n">
        <v>1</v>
      </c>
      <c r="F436" s="23" t="n">
        <v>0</v>
      </c>
      <c r="G436" s="23" t="n">
        <v>0</v>
      </c>
      <c r="H436" s="23" t="n">
        <v>102</v>
      </c>
      <c r="I436" s="23" t="n">
        <v>30</v>
      </c>
      <c r="J436" s="23" t="n">
        <v>72</v>
      </c>
      <c r="K436" s="23" t="s">
        <v>34</v>
      </c>
      <c r="L436" s="23" t="s">
        <v>34</v>
      </c>
      <c r="M436" s="23" t="s">
        <v>34</v>
      </c>
      <c r="N436" s="23" t="n">
        <v>0</v>
      </c>
      <c r="O436" s="23" t="n">
        <v>0</v>
      </c>
      <c r="P436" s="23" t="s">
        <v>34</v>
      </c>
      <c r="Q436" s="23" t="s">
        <v>34</v>
      </c>
      <c r="R436" s="23" t="s">
        <v>34</v>
      </c>
      <c r="S436" s="24" t="n">
        <v>7</v>
      </c>
    </row>
    <row r="437" s="25" customFormat="true" ht="15" hidden="false" customHeight="true" outlineLevel="0" collapsed="false">
      <c r="A437" s="20" t="n">
        <v>8</v>
      </c>
      <c r="B437" s="21" t="s">
        <v>31</v>
      </c>
      <c r="C437" s="22"/>
      <c r="D437" s="23" t="n">
        <v>0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</v>
      </c>
      <c r="R437" s="23" t="n">
        <v>0</v>
      </c>
      <c r="S437" s="24" t="n">
        <v>8</v>
      </c>
    </row>
    <row r="438" s="25" customFormat="true" ht="18" hidden="false" customHeight="true" outlineLevel="0" collapsed="false">
      <c r="A438" s="28"/>
      <c r="B438" s="29"/>
      <c r="C438" s="30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2"/>
    </row>
    <row r="439" s="25" customFormat="true" ht="30" hidden="false" customHeight="true" outlineLevel="0" collapsed="false">
      <c r="A439" s="20" t="n">
        <v>345</v>
      </c>
      <c r="B439" s="26" t="s">
        <v>80</v>
      </c>
      <c r="C439" s="22"/>
      <c r="D439" s="27" t="n">
        <v>78</v>
      </c>
      <c r="E439" s="27" t="n">
        <v>71</v>
      </c>
      <c r="F439" s="27" t="n">
        <v>0</v>
      </c>
      <c r="G439" s="27" t="n">
        <v>7</v>
      </c>
      <c r="H439" s="27" t="n">
        <v>4072</v>
      </c>
      <c r="I439" s="27" t="n">
        <v>2439</v>
      </c>
      <c r="J439" s="27" t="n">
        <v>1633</v>
      </c>
      <c r="K439" s="27" t="n">
        <v>1352339</v>
      </c>
      <c r="L439" s="27" t="n">
        <v>9391000</v>
      </c>
      <c r="M439" s="27" t="n">
        <v>8727764</v>
      </c>
      <c r="N439" s="27" t="n">
        <v>239378</v>
      </c>
      <c r="O439" s="27" t="n">
        <v>423858</v>
      </c>
      <c r="P439" s="27" t="n">
        <v>5129719</v>
      </c>
      <c r="Q439" s="27" t="n">
        <v>3919151</v>
      </c>
      <c r="R439" s="27" t="n">
        <v>4072370</v>
      </c>
      <c r="S439" s="24" t="n">
        <v>345</v>
      </c>
    </row>
    <row r="440" s="25" customFormat="true" ht="15" hidden="false" customHeight="true" outlineLevel="0" collapsed="false">
      <c r="A440" s="20" t="n">
        <v>2</v>
      </c>
      <c r="B440" s="21" t="s">
        <v>25</v>
      </c>
      <c r="C440" s="22"/>
      <c r="D440" s="23" t="n">
        <v>25</v>
      </c>
      <c r="E440" s="23" t="n">
        <v>18</v>
      </c>
      <c r="F440" s="23" t="n">
        <v>0</v>
      </c>
      <c r="G440" s="23" t="n">
        <v>7</v>
      </c>
      <c r="H440" s="23" t="n">
        <v>153</v>
      </c>
      <c r="I440" s="23" t="n">
        <v>100</v>
      </c>
      <c r="J440" s="23" t="n">
        <v>53</v>
      </c>
      <c r="K440" s="23" t="n">
        <v>43733</v>
      </c>
      <c r="L440" s="23" t="n">
        <v>314197</v>
      </c>
      <c r="M440" s="23" t="n">
        <v>283111</v>
      </c>
      <c r="N440" s="23" t="n">
        <v>24820</v>
      </c>
      <c r="O440" s="23" t="n">
        <v>6266</v>
      </c>
      <c r="P440" s="23" t="n">
        <v>202220</v>
      </c>
      <c r="Q440" s="23" t="n">
        <v>106643</v>
      </c>
      <c r="R440" s="23" t="n">
        <v>106643</v>
      </c>
      <c r="S440" s="24" t="n">
        <v>2</v>
      </c>
    </row>
    <row r="441" s="25" customFormat="true" ht="15" hidden="false" customHeight="true" outlineLevel="0" collapsed="false">
      <c r="A441" s="20" t="n">
        <v>3</v>
      </c>
      <c r="B441" s="21" t="s">
        <v>26</v>
      </c>
      <c r="C441" s="22"/>
      <c r="D441" s="23" t="n">
        <v>22</v>
      </c>
      <c r="E441" s="23" t="n">
        <v>22</v>
      </c>
      <c r="F441" s="23" t="n">
        <v>0</v>
      </c>
      <c r="G441" s="23" t="n">
        <v>0</v>
      </c>
      <c r="H441" s="23" t="n">
        <v>320</v>
      </c>
      <c r="I441" s="23" t="n">
        <v>202</v>
      </c>
      <c r="J441" s="23" t="n">
        <v>118</v>
      </c>
      <c r="K441" s="23" t="n">
        <v>116129</v>
      </c>
      <c r="L441" s="23" t="n">
        <v>736312</v>
      </c>
      <c r="M441" s="23" t="n">
        <v>640454</v>
      </c>
      <c r="N441" s="23" t="n">
        <v>71583</v>
      </c>
      <c r="O441" s="23" t="n">
        <v>24275</v>
      </c>
      <c r="P441" s="23" t="n">
        <v>505679</v>
      </c>
      <c r="Q441" s="23" t="n">
        <v>219650</v>
      </c>
      <c r="R441" s="23" t="n">
        <v>219650</v>
      </c>
      <c r="S441" s="24" t="n">
        <v>3</v>
      </c>
    </row>
    <row r="442" s="25" customFormat="true" ht="15" hidden="false" customHeight="true" outlineLevel="0" collapsed="false">
      <c r="A442" s="20" t="n">
        <v>4</v>
      </c>
      <c r="B442" s="21" t="s">
        <v>27</v>
      </c>
      <c r="C442" s="22"/>
      <c r="D442" s="23" t="n">
        <v>10</v>
      </c>
      <c r="E442" s="23" t="n">
        <v>10</v>
      </c>
      <c r="F442" s="23" t="n">
        <v>0</v>
      </c>
      <c r="G442" s="23" t="n">
        <v>0</v>
      </c>
      <c r="H442" s="23" t="n">
        <v>234</v>
      </c>
      <c r="I442" s="23" t="n">
        <v>181</v>
      </c>
      <c r="J442" s="23" t="n">
        <v>53</v>
      </c>
      <c r="K442" s="23" t="n">
        <v>107738</v>
      </c>
      <c r="L442" s="23" t="n">
        <v>827270</v>
      </c>
      <c r="M442" s="23" t="n">
        <v>797053</v>
      </c>
      <c r="N442" s="23" t="n">
        <v>30217</v>
      </c>
      <c r="O442" s="23" t="n">
        <v>0</v>
      </c>
      <c r="P442" s="23" t="n">
        <v>496402</v>
      </c>
      <c r="Q442" s="23" t="n">
        <v>315112</v>
      </c>
      <c r="R442" s="23" t="n">
        <v>315112</v>
      </c>
      <c r="S442" s="24" t="n">
        <v>4</v>
      </c>
    </row>
    <row r="443" s="25" customFormat="true" ht="15" hidden="false" customHeight="true" outlineLevel="0" collapsed="false">
      <c r="A443" s="20" t="n">
        <v>5</v>
      </c>
      <c r="B443" s="21" t="s">
        <v>28</v>
      </c>
      <c r="C443" s="22"/>
      <c r="D443" s="23" t="n">
        <v>4</v>
      </c>
      <c r="E443" s="23" t="n">
        <v>4</v>
      </c>
      <c r="F443" s="23" t="n">
        <v>0</v>
      </c>
      <c r="G443" s="23" t="n">
        <v>0</v>
      </c>
      <c r="H443" s="23" t="n">
        <v>162</v>
      </c>
      <c r="I443" s="23" t="n">
        <v>65</v>
      </c>
      <c r="J443" s="23" t="n">
        <v>97</v>
      </c>
      <c r="K443" s="23" t="n">
        <v>45126</v>
      </c>
      <c r="L443" s="23" t="n">
        <v>354825</v>
      </c>
      <c r="M443" s="23" t="n">
        <v>163872</v>
      </c>
      <c r="N443" s="23" t="n">
        <v>73098</v>
      </c>
      <c r="O443" s="23" t="n">
        <v>117855</v>
      </c>
      <c r="P443" s="23" t="n">
        <v>241059</v>
      </c>
      <c r="Q443" s="23" t="n">
        <v>98766</v>
      </c>
      <c r="R443" s="23" t="n">
        <v>108999</v>
      </c>
      <c r="S443" s="24" t="n">
        <v>5</v>
      </c>
    </row>
    <row r="444" s="25" customFormat="true" ht="15" hidden="false" customHeight="true" outlineLevel="0" collapsed="false">
      <c r="A444" s="20" t="n">
        <v>6</v>
      </c>
      <c r="B444" s="21" t="s">
        <v>29</v>
      </c>
      <c r="C444" s="22"/>
      <c r="D444" s="23" t="n">
        <v>8</v>
      </c>
      <c r="E444" s="23" t="n">
        <v>8</v>
      </c>
      <c r="F444" s="23" t="n">
        <v>0</v>
      </c>
      <c r="G444" s="23" t="n">
        <v>0</v>
      </c>
      <c r="H444" s="23" t="n">
        <v>627</v>
      </c>
      <c r="I444" s="23" t="n">
        <v>482</v>
      </c>
      <c r="J444" s="23" t="n">
        <v>145</v>
      </c>
      <c r="K444" s="23" t="n">
        <v>284530</v>
      </c>
      <c r="L444" s="23" t="n">
        <v>1892738</v>
      </c>
      <c r="M444" s="23" t="n">
        <v>1647212</v>
      </c>
      <c r="N444" s="23" t="n">
        <v>35380</v>
      </c>
      <c r="O444" s="23" t="n">
        <v>210146</v>
      </c>
      <c r="P444" s="23" t="n">
        <v>1194405</v>
      </c>
      <c r="Q444" s="23" t="n">
        <v>636758</v>
      </c>
      <c r="R444" s="23" t="n">
        <v>666937</v>
      </c>
      <c r="S444" s="24" t="n">
        <v>6</v>
      </c>
    </row>
    <row r="445" s="25" customFormat="true" ht="15" hidden="false" customHeight="true" outlineLevel="0" collapsed="false">
      <c r="A445" s="20" t="n">
        <v>7</v>
      </c>
      <c r="B445" s="21" t="s">
        <v>30</v>
      </c>
      <c r="C445" s="22"/>
      <c r="D445" s="23" t="n">
        <v>5</v>
      </c>
      <c r="E445" s="23" t="n">
        <v>5</v>
      </c>
      <c r="F445" s="23" t="n">
        <v>0</v>
      </c>
      <c r="G445" s="23" t="n">
        <v>0</v>
      </c>
      <c r="H445" s="23" t="n">
        <v>812</v>
      </c>
      <c r="I445" s="23" t="n">
        <v>386</v>
      </c>
      <c r="J445" s="23" t="n">
        <v>426</v>
      </c>
      <c r="K445" s="23" t="n">
        <v>236972</v>
      </c>
      <c r="L445" s="23" t="n">
        <v>1427795</v>
      </c>
      <c r="M445" s="23" t="n">
        <v>1391671</v>
      </c>
      <c r="N445" s="23" t="n">
        <v>58</v>
      </c>
      <c r="O445" s="23" t="n">
        <v>36066</v>
      </c>
      <c r="P445" s="23" t="n">
        <v>923840</v>
      </c>
      <c r="Q445" s="23" t="n">
        <v>447299</v>
      </c>
      <c r="R445" s="23" t="n">
        <v>487114</v>
      </c>
      <c r="S445" s="24" t="n">
        <v>7</v>
      </c>
    </row>
    <row r="446" s="25" customFormat="true" ht="15" hidden="false" customHeight="true" outlineLevel="0" collapsed="false">
      <c r="A446" s="20" t="n">
        <v>8</v>
      </c>
      <c r="B446" s="21" t="s">
        <v>31</v>
      </c>
      <c r="C446" s="22"/>
      <c r="D446" s="23" t="n">
        <v>4</v>
      </c>
      <c r="E446" s="23" t="n">
        <v>4</v>
      </c>
      <c r="F446" s="23" t="n">
        <v>0</v>
      </c>
      <c r="G446" s="23" t="n">
        <v>0</v>
      </c>
      <c r="H446" s="23" t="n">
        <v>1764</v>
      </c>
      <c r="I446" s="23" t="n">
        <v>1023</v>
      </c>
      <c r="J446" s="23" t="n">
        <v>741</v>
      </c>
      <c r="K446" s="23" t="n">
        <v>518111</v>
      </c>
      <c r="L446" s="23" t="n">
        <v>3837863</v>
      </c>
      <c r="M446" s="23" t="n">
        <v>3804391</v>
      </c>
      <c r="N446" s="23" t="n">
        <v>4222</v>
      </c>
      <c r="O446" s="23" t="n">
        <v>29250</v>
      </c>
      <c r="P446" s="23" t="n">
        <v>1566114</v>
      </c>
      <c r="Q446" s="23" t="n">
        <v>2094923</v>
      </c>
      <c r="R446" s="23" t="n">
        <v>2167915</v>
      </c>
      <c r="S446" s="24" t="n">
        <v>8</v>
      </c>
    </row>
    <row r="447" s="25" customFormat="true" ht="15" hidden="false" customHeight="true" outlineLevel="0" collapsed="false">
      <c r="A447" s="20"/>
      <c r="B447" s="21"/>
      <c r="C447" s="22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4"/>
    </row>
    <row r="448" s="25" customFormat="true" ht="30" hidden="false" customHeight="true" outlineLevel="0" collapsed="false">
      <c r="A448" s="20" t="n">
        <v>348</v>
      </c>
      <c r="B448" s="26" t="s">
        <v>81</v>
      </c>
      <c r="C448" s="22"/>
      <c r="D448" s="27" t="n">
        <v>18</v>
      </c>
      <c r="E448" s="27" t="n">
        <v>17</v>
      </c>
      <c r="F448" s="27" t="n">
        <v>0</v>
      </c>
      <c r="G448" s="27" t="n">
        <v>1</v>
      </c>
      <c r="H448" s="27" t="n">
        <v>952</v>
      </c>
      <c r="I448" s="27" t="n">
        <v>580</v>
      </c>
      <c r="J448" s="27" t="n">
        <v>372</v>
      </c>
      <c r="K448" s="27" t="n">
        <v>347182</v>
      </c>
      <c r="L448" s="27" t="n">
        <v>3798463</v>
      </c>
      <c r="M448" s="27" t="n">
        <v>3662737</v>
      </c>
      <c r="N448" s="27" t="n">
        <v>28061</v>
      </c>
      <c r="O448" s="27" t="n">
        <v>107665</v>
      </c>
      <c r="P448" s="27" t="n">
        <v>2953240</v>
      </c>
      <c r="Q448" s="27" t="n">
        <v>792085</v>
      </c>
      <c r="R448" s="27" t="n">
        <v>825142</v>
      </c>
      <c r="S448" s="24" t="n">
        <v>348</v>
      </c>
    </row>
    <row r="449" s="25" customFormat="true" ht="15" hidden="false" customHeight="true" outlineLevel="0" collapsed="false">
      <c r="A449" s="20" t="n">
        <v>2</v>
      </c>
      <c r="B449" s="21" t="s">
        <v>25</v>
      </c>
      <c r="C449" s="22"/>
      <c r="D449" s="23" t="n">
        <v>4</v>
      </c>
      <c r="E449" s="23" t="n">
        <v>3</v>
      </c>
      <c r="F449" s="23" t="n">
        <v>0</v>
      </c>
      <c r="G449" s="23" t="n">
        <v>1</v>
      </c>
      <c r="H449" s="23" t="n">
        <v>18</v>
      </c>
      <c r="I449" s="23" t="n">
        <v>11</v>
      </c>
      <c r="J449" s="23" t="n">
        <v>7</v>
      </c>
      <c r="K449" s="23" t="n">
        <v>4749</v>
      </c>
      <c r="L449" s="23" t="n">
        <v>13253</v>
      </c>
      <c r="M449" s="23" t="n">
        <v>9734</v>
      </c>
      <c r="N449" s="23" t="n">
        <v>3504</v>
      </c>
      <c r="O449" s="23" t="n">
        <v>15</v>
      </c>
      <c r="P449" s="23" t="n">
        <v>6343</v>
      </c>
      <c r="Q449" s="23" t="n">
        <v>6580</v>
      </c>
      <c r="R449" s="23" t="n">
        <v>6580</v>
      </c>
      <c r="S449" s="24" t="n">
        <v>2</v>
      </c>
    </row>
    <row r="450" s="25" customFormat="true" ht="15" hidden="false" customHeight="true" outlineLevel="0" collapsed="false">
      <c r="A450" s="20" t="n">
        <v>3</v>
      </c>
      <c r="B450" s="21" t="s">
        <v>26</v>
      </c>
      <c r="C450" s="22"/>
      <c r="D450" s="23" t="n">
        <v>3</v>
      </c>
      <c r="E450" s="23" t="n">
        <v>3</v>
      </c>
      <c r="F450" s="23" t="n">
        <v>0</v>
      </c>
      <c r="G450" s="23" t="n">
        <v>0</v>
      </c>
      <c r="H450" s="23" t="n">
        <v>40</v>
      </c>
      <c r="I450" s="23" t="n">
        <v>36</v>
      </c>
      <c r="J450" s="23" t="n">
        <v>4</v>
      </c>
      <c r="K450" s="23" t="n">
        <v>20349</v>
      </c>
      <c r="L450" s="23" t="n">
        <v>127646</v>
      </c>
      <c r="M450" s="23" t="n">
        <v>127646</v>
      </c>
      <c r="N450" s="23" t="n">
        <v>0</v>
      </c>
      <c r="O450" s="23" t="n">
        <v>0</v>
      </c>
      <c r="P450" s="23" t="n">
        <v>93593</v>
      </c>
      <c r="Q450" s="23" t="n">
        <v>32432</v>
      </c>
      <c r="R450" s="23" t="n">
        <v>32432</v>
      </c>
      <c r="S450" s="24" t="n">
        <v>3</v>
      </c>
    </row>
    <row r="451" s="25" customFormat="true" ht="15" hidden="false" customHeight="true" outlineLevel="0" collapsed="false">
      <c r="A451" s="20" t="n">
        <v>4</v>
      </c>
      <c r="B451" s="21" t="s">
        <v>27</v>
      </c>
      <c r="C451" s="22"/>
      <c r="D451" s="23" t="n">
        <v>4</v>
      </c>
      <c r="E451" s="23" t="n">
        <v>4</v>
      </c>
      <c r="F451" s="23" t="n">
        <v>0</v>
      </c>
      <c r="G451" s="23" t="n">
        <v>0</v>
      </c>
      <c r="H451" s="23" t="n">
        <v>87</v>
      </c>
      <c r="I451" s="23" t="n">
        <v>66</v>
      </c>
      <c r="J451" s="23" t="n">
        <v>21</v>
      </c>
      <c r="K451" s="23" t="n">
        <v>32877</v>
      </c>
      <c r="L451" s="23" t="n">
        <v>423610</v>
      </c>
      <c r="M451" s="23" t="n">
        <v>341589</v>
      </c>
      <c r="N451" s="23" t="n">
        <v>21354</v>
      </c>
      <c r="O451" s="23" t="n">
        <v>60667</v>
      </c>
      <c r="P451" s="23" t="n">
        <v>338798</v>
      </c>
      <c r="Q451" s="23" t="n">
        <v>80774</v>
      </c>
      <c r="R451" s="23" t="n">
        <v>80774</v>
      </c>
      <c r="S451" s="24" t="n">
        <v>4</v>
      </c>
    </row>
    <row r="452" s="25" customFormat="true" ht="15" hidden="false" customHeight="true" outlineLevel="0" collapsed="false">
      <c r="A452" s="20" t="n">
        <v>5</v>
      </c>
      <c r="B452" s="21" t="s">
        <v>28</v>
      </c>
      <c r="C452" s="22"/>
      <c r="D452" s="23" t="n">
        <v>2</v>
      </c>
      <c r="E452" s="23" t="n">
        <v>2</v>
      </c>
      <c r="F452" s="23" t="n">
        <v>0</v>
      </c>
      <c r="G452" s="23" t="n">
        <v>0</v>
      </c>
      <c r="H452" s="23" t="n">
        <v>91</v>
      </c>
      <c r="I452" s="23" t="n">
        <v>79</v>
      </c>
      <c r="J452" s="23" t="n">
        <v>12</v>
      </c>
      <c r="K452" s="23" t="s">
        <v>34</v>
      </c>
      <c r="L452" s="23" t="s">
        <v>34</v>
      </c>
      <c r="M452" s="23" t="s">
        <v>34</v>
      </c>
      <c r="N452" s="23" t="n">
        <v>0</v>
      </c>
      <c r="O452" s="23" t="s">
        <v>34</v>
      </c>
      <c r="P452" s="23" t="s">
        <v>34</v>
      </c>
      <c r="Q452" s="23" t="s">
        <v>34</v>
      </c>
      <c r="R452" s="23" t="s">
        <v>34</v>
      </c>
      <c r="S452" s="24" t="n">
        <v>5</v>
      </c>
    </row>
    <row r="453" s="25" customFormat="true" ht="15" hidden="false" customHeight="true" outlineLevel="0" collapsed="false">
      <c r="A453" s="20" t="n">
        <v>6</v>
      </c>
      <c r="B453" s="21" t="s">
        <v>29</v>
      </c>
      <c r="C453" s="22"/>
      <c r="D453" s="23" t="n">
        <v>3</v>
      </c>
      <c r="E453" s="23" t="n">
        <v>3</v>
      </c>
      <c r="F453" s="23" t="n">
        <v>0</v>
      </c>
      <c r="G453" s="23" t="n">
        <v>0</v>
      </c>
      <c r="H453" s="23" t="n">
        <v>207</v>
      </c>
      <c r="I453" s="23" t="n">
        <v>140</v>
      </c>
      <c r="J453" s="23" t="n">
        <v>67</v>
      </c>
      <c r="K453" s="23" t="n">
        <v>101166</v>
      </c>
      <c r="L453" s="23" t="n">
        <v>2401909</v>
      </c>
      <c r="M453" s="23" t="n">
        <v>2376753</v>
      </c>
      <c r="N453" s="23" t="n">
        <v>3203</v>
      </c>
      <c r="O453" s="23" t="n">
        <v>21953</v>
      </c>
      <c r="P453" s="23" t="n">
        <v>1946714</v>
      </c>
      <c r="Q453" s="23" t="n">
        <v>410245</v>
      </c>
      <c r="R453" s="23" t="n">
        <v>440235</v>
      </c>
      <c r="S453" s="24" t="n">
        <v>6</v>
      </c>
    </row>
    <row r="454" s="25" customFormat="true" ht="15" hidden="false" customHeight="true" outlineLevel="0" collapsed="false">
      <c r="A454" s="20" t="n">
        <v>7</v>
      </c>
      <c r="B454" s="21" t="s">
        <v>30</v>
      </c>
      <c r="C454" s="22"/>
      <c r="D454" s="23" t="n">
        <v>1</v>
      </c>
      <c r="E454" s="23" t="n">
        <v>1</v>
      </c>
      <c r="F454" s="23" t="n">
        <v>0</v>
      </c>
      <c r="G454" s="23" t="n">
        <v>0</v>
      </c>
      <c r="H454" s="23" t="n">
        <v>111</v>
      </c>
      <c r="I454" s="23" t="n">
        <v>96</v>
      </c>
      <c r="J454" s="23" t="n">
        <v>15</v>
      </c>
      <c r="K454" s="23" t="s">
        <v>34</v>
      </c>
      <c r="L454" s="23" t="s">
        <v>34</v>
      </c>
      <c r="M454" s="23" t="s">
        <v>34</v>
      </c>
      <c r="N454" s="23" t="n">
        <v>0</v>
      </c>
      <c r="O454" s="23" t="n">
        <v>0</v>
      </c>
      <c r="P454" s="23" t="s">
        <v>34</v>
      </c>
      <c r="Q454" s="23" t="s">
        <v>34</v>
      </c>
      <c r="R454" s="23" t="s">
        <v>34</v>
      </c>
      <c r="S454" s="24" t="n">
        <v>7</v>
      </c>
    </row>
    <row r="455" s="25" customFormat="true" ht="15" hidden="false" customHeight="true" outlineLevel="0" collapsed="false">
      <c r="A455" s="20" t="n">
        <v>8</v>
      </c>
      <c r="B455" s="21" t="s">
        <v>31</v>
      </c>
      <c r="C455" s="22"/>
      <c r="D455" s="23" t="n">
        <v>1</v>
      </c>
      <c r="E455" s="23" t="n">
        <v>1</v>
      </c>
      <c r="F455" s="23" t="n">
        <v>0</v>
      </c>
      <c r="G455" s="23" t="n">
        <v>0</v>
      </c>
      <c r="H455" s="23" t="n">
        <v>398</v>
      </c>
      <c r="I455" s="23" t="n">
        <v>152</v>
      </c>
      <c r="J455" s="23" t="n">
        <v>246</v>
      </c>
      <c r="K455" s="23" t="s">
        <v>34</v>
      </c>
      <c r="L455" s="23" t="s">
        <v>34</v>
      </c>
      <c r="M455" s="23" t="s">
        <v>34</v>
      </c>
      <c r="N455" s="23" t="n">
        <v>0</v>
      </c>
      <c r="O455" s="23" t="s">
        <v>34</v>
      </c>
      <c r="P455" s="23" t="s">
        <v>34</v>
      </c>
      <c r="Q455" s="23" t="s">
        <v>34</v>
      </c>
      <c r="R455" s="23" t="s">
        <v>34</v>
      </c>
      <c r="S455" s="24" t="n">
        <v>8</v>
      </c>
    </row>
    <row r="456" s="25" customFormat="true" ht="15" hidden="false" customHeight="true" outlineLevel="0" collapsed="false">
      <c r="A456" s="20"/>
      <c r="B456" s="21"/>
      <c r="C456" s="22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4"/>
    </row>
    <row r="457" s="25" customFormat="true" ht="30" hidden="false" customHeight="true" outlineLevel="0" collapsed="false">
      <c r="A457" s="20" t="n">
        <v>349</v>
      </c>
      <c r="B457" s="26" t="s">
        <v>82</v>
      </c>
      <c r="C457" s="22"/>
      <c r="D457" s="27" t="n">
        <v>70</v>
      </c>
      <c r="E457" s="27" t="n">
        <v>65</v>
      </c>
      <c r="F457" s="27" t="n">
        <v>0</v>
      </c>
      <c r="G457" s="27" t="n">
        <v>5</v>
      </c>
      <c r="H457" s="27" t="n">
        <v>2059</v>
      </c>
      <c r="I457" s="27" t="n">
        <v>1406</v>
      </c>
      <c r="J457" s="27" t="n">
        <v>653</v>
      </c>
      <c r="K457" s="27" t="n">
        <v>770970</v>
      </c>
      <c r="L457" s="27" t="n">
        <v>3881533</v>
      </c>
      <c r="M457" s="27" t="n">
        <v>3570392</v>
      </c>
      <c r="N457" s="27" t="n">
        <v>92941</v>
      </c>
      <c r="O457" s="27" t="n">
        <v>218200</v>
      </c>
      <c r="P457" s="27" t="n">
        <v>2074291</v>
      </c>
      <c r="Q457" s="27" t="n">
        <v>1636001</v>
      </c>
      <c r="R457" s="27" t="n">
        <v>1714378</v>
      </c>
      <c r="S457" s="24" t="n">
        <v>349</v>
      </c>
    </row>
    <row r="458" s="25" customFormat="true" ht="15" hidden="false" customHeight="true" outlineLevel="0" collapsed="false">
      <c r="A458" s="20" t="n">
        <v>2</v>
      </c>
      <c r="B458" s="21" t="s">
        <v>25</v>
      </c>
      <c r="C458" s="22"/>
      <c r="D458" s="23" t="n">
        <v>26</v>
      </c>
      <c r="E458" s="23" t="n">
        <v>21</v>
      </c>
      <c r="F458" s="23" t="n">
        <v>0</v>
      </c>
      <c r="G458" s="23" t="n">
        <v>5</v>
      </c>
      <c r="H458" s="23" t="n">
        <v>144</v>
      </c>
      <c r="I458" s="23" t="n">
        <v>100</v>
      </c>
      <c r="J458" s="23" t="n">
        <v>44</v>
      </c>
      <c r="K458" s="23" t="n">
        <v>46901</v>
      </c>
      <c r="L458" s="23" t="n">
        <v>168252</v>
      </c>
      <c r="M458" s="23" t="n">
        <v>155567</v>
      </c>
      <c r="N458" s="23" t="n">
        <v>10070</v>
      </c>
      <c r="O458" s="23" t="n">
        <v>2615</v>
      </c>
      <c r="P458" s="23" t="n">
        <v>84367</v>
      </c>
      <c r="Q458" s="23" t="n">
        <v>79890</v>
      </c>
      <c r="R458" s="23" t="n">
        <v>79890</v>
      </c>
      <c r="S458" s="24" t="n">
        <v>2</v>
      </c>
    </row>
    <row r="459" s="25" customFormat="true" ht="15" hidden="false" customHeight="true" outlineLevel="0" collapsed="false">
      <c r="A459" s="20" t="n">
        <v>3</v>
      </c>
      <c r="B459" s="21" t="s">
        <v>26</v>
      </c>
      <c r="C459" s="22"/>
      <c r="D459" s="23" t="n">
        <v>16</v>
      </c>
      <c r="E459" s="23" t="n">
        <v>16</v>
      </c>
      <c r="F459" s="23" t="n">
        <v>0</v>
      </c>
      <c r="G459" s="23" t="n">
        <v>0</v>
      </c>
      <c r="H459" s="23" t="n">
        <v>207</v>
      </c>
      <c r="I459" s="23" t="n">
        <v>150</v>
      </c>
      <c r="J459" s="23" t="n">
        <v>57</v>
      </c>
      <c r="K459" s="23" t="n">
        <v>68968</v>
      </c>
      <c r="L459" s="23" t="n">
        <v>315458</v>
      </c>
      <c r="M459" s="23" t="n">
        <v>264224</v>
      </c>
      <c r="N459" s="23" t="n">
        <v>49445</v>
      </c>
      <c r="O459" s="23" t="n">
        <v>1789</v>
      </c>
      <c r="P459" s="23" t="n">
        <v>167945</v>
      </c>
      <c r="Q459" s="23" t="n">
        <v>140490</v>
      </c>
      <c r="R459" s="23" t="n">
        <v>140490</v>
      </c>
      <c r="S459" s="24" t="n">
        <v>3</v>
      </c>
    </row>
    <row r="460" s="25" customFormat="true" ht="15" hidden="false" customHeight="true" outlineLevel="0" collapsed="false">
      <c r="A460" s="20" t="n">
        <v>4</v>
      </c>
      <c r="B460" s="21" t="s">
        <v>27</v>
      </c>
      <c r="C460" s="22"/>
      <c r="D460" s="23" t="n">
        <v>12</v>
      </c>
      <c r="E460" s="23" t="n">
        <v>12</v>
      </c>
      <c r="F460" s="23" t="n">
        <v>0</v>
      </c>
      <c r="G460" s="23" t="n">
        <v>0</v>
      </c>
      <c r="H460" s="23" t="n">
        <v>296</v>
      </c>
      <c r="I460" s="23" t="n">
        <v>203</v>
      </c>
      <c r="J460" s="23" t="n">
        <v>93</v>
      </c>
      <c r="K460" s="23" t="n">
        <v>110996</v>
      </c>
      <c r="L460" s="23" t="n">
        <v>553640</v>
      </c>
      <c r="M460" s="23" t="n">
        <v>517935</v>
      </c>
      <c r="N460" s="23" t="n">
        <v>33322</v>
      </c>
      <c r="O460" s="23" t="n">
        <v>2383</v>
      </c>
      <c r="P460" s="23" t="n">
        <v>297391</v>
      </c>
      <c r="Q460" s="23" t="n">
        <v>244049</v>
      </c>
      <c r="R460" s="23" t="n">
        <v>244049</v>
      </c>
      <c r="S460" s="24" t="n">
        <v>4</v>
      </c>
    </row>
    <row r="461" s="25" customFormat="true" ht="15" hidden="false" customHeight="true" outlineLevel="0" collapsed="false">
      <c r="A461" s="20" t="n">
        <v>5</v>
      </c>
      <c r="B461" s="21" t="s">
        <v>28</v>
      </c>
      <c r="C461" s="22"/>
      <c r="D461" s="23" t="n">
        <v>9</v>
      </c>
      <c r="E461" s="23" t="n">
        <v>9</v>
      </c>
      <c r="F461" s="23" t="n">
        <v>0</v>
      </c>
      <c r="G461" s="23" t="n">
        <v>0</v>
      </c>
      <c r="H461" s="23" t="n">
        <v>328</v>
      </c>
      <c r="I461" s="23" t="n">
        <v>206</v>
      </c>
      <c r="J461" s="23" t="n">
        <v>122</v>
      </c>
      <c r="K461" s="23" t="n">
        <v>91661</v>
      </c>
      <c r="L461" s="23" t="n">
        <v>392895</v>
      </c>
      <c r="M461" s="23" t="n">
        <v>392895</v>
      </c>
      <c r="N461" s="23" t="n">
        <v>0</v>
      </c>
      <c r="O461" s="23" t="n">
        <v>0</v>
      </c>
      <c r="P461" s="23" t="n">
        <v>140540</v>
      </c>
      <c r="Q461" s="23" t="n">
        <v>220610</v>
      </c>
      <c r="R461" s="23" t="n">
        <v>229027</v>
      </c>
      <c r="S461" s="24" t="n">
        <v>5</v>
      </c>
    </row>
    <row r="462" s="25" customFormat="true" ht="15" hidden="false" customHeight="true" outlineLevel="0" collapsed="false">
      <c r="A462" s="20" t="n">
        <v>6</v>
      </c>
      <c r="B462" s="21" t="s">
        <v>29</v>
      </c>
      <c r="C462" s="22"/>
      <c r="D462" s="23" t="n">
        <v>6</v>
      </c>
      <c r="E462" s="23" t="n">
        <v>6</v>
      </c>
      <c r="F462" s="23" t="n">
        <v>0</v>
      </c>
      <c r="G462" s="23" t="n">
        <v>0</v>
      </c>
      <c r="H462" s="23" t="n">
        <v>473</v>
      </c>
      <c r="I462" s="23" t="n">
        <v>279</v>
      </c>
      <c r="J462" s="23" t="n">
        <v>194</v>
      </c>
      <c r="K462" s="23" t="s">
        <v>34</v>
      </c>
      <c r="L462" s="23" t="s">
        <v>34</v>
      </c>
      <c r="M462" s="23" t="s">
        <v>34</v>
      </c>
      <c r="N462" s="23" t="n">
        <v>104</v>
      </c>
      <c r="O462" s="23" t="n">
        <v>211413</v>
      </c>
      <c r="P462" s="23" t="s">
        <v>34</v>
      </c>
      <c r="Q462" s="23" t="s">
        <v>34</v>
      </c>
      <c r="R462" s="23" t="s">
        <v>34</v>
      </c>
      <c r="S462" s="24" t="n">
        <v>6</v>
      </c>
    </row>
    <row r="463" s="25" customFormat="true" ht="15" hidden="false" customHeight="true" outlineLevel="0" collapsed="false">
      <c r="A463" s="20" t="n">
        <v>7</v>
      </c>
      <c r="B463" s="21" t="s">
        <v>30</v>
      </c>
      <c r="C463" s="22"/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24" t="n">
        <v>7</v>
      </c>
    </row>
    <row r="464" s="25" customFormat="true" ht="15" hidden="false" customHeight="true" outlineLevel="0" collapsed="false">
      <c r="A464" s="20" t="n">
        <v>8</v>
      </c>
      <c r="B464" s="21" t="s">
        <v>31</v>
      </c>
      <c r="C464" s="22"/>
      <c r="D464" s="23" t="n">
        <v>1</v>
      </c>
      <c r="E464" s="23" t="n">
        <v>1</v>
      </c>
      <c r="F464" s="23" t="n">
        <v>0</v>
      </c>
      <c r="G464" s="23" t="n">
        <v>0</v>
      </c>
      <c r="H464" s="23" t="n">
        <v>611</v>
      </c>
      <c r="I464" s="23" t="n">
        <v>468</v>
      </c>
      <c r="J464" s="23" t="n">
        <v>143</v>
      </c>
      <c r="K464" s="23" t="s">
        <v>34</v>
      </c>
      <c r="L464" s="23" t="s">
        <v>34</v>
      </c>
      <c r="M464" s="23" t="s">
        <v>34</v>
      </c>
      <c r="N464" s="23" t="n">
        <v>0</v>
      </c>
      <c r="O464" s="23" t="n">
        <v>0</v>
      </c>
      <c r="P464" s="23" t="s">
        <v>34</v>
      </c>
      <c r="Q464" s="23" t="s">
        <v>34</v>
      </c>
      <c r="R464" s="23" t="s">
        <v>34</v>
      </c>
      <c r="S464" s="24" t="n">
        <v>8</v>
      </c>
    </row>
    <row r="465" s="25" customFormat="true" ht="15" hidden="false" customHeight="true" outlineLevel="0" collapsed="false">
      <c r="A465" s="20"/>
      <c r="B465" s="21"/>
      <c r="C465" s="22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4"/>
    </row>
    <row r="466" s="25" customFormat="true" ht="30" hidden="false" customHeight="true" outlineLevel="0" collapsed="false">
      <c r="A466" s="20" t="n">
        <v>381</v>
      </c>
      <c r="B466" s="26" t="s">
        <v>83</v>
      </c>
      <c r="C466" s="22"/>
      <c r="D466" s="27" t="n">
        <v>16</v>
      </c>
      <c r="E466" s="27" t="n">
        <v>11</v>
      </c>
      <c r="F466" s="27" t="n">
        <v>0</v>
      </c>
      <c r="G466" s="27" t="n">
        <v>5</v>
      </c>
      <c r="H466" s="27" t="n">
        <v>283</v>
      </c>
      <c r="I466" s="27" t="n">
        <v>212</v>
      </c>
      <c r="J466" s="27" t="n">
        <v>71</v>
      </c>
      <c r="K466" s="27" t="n">
        <v>102984</v>
      </c>
      <c r="L466" s="27" t="n">
        <v>491833</v>
      </c>
      <c r="M466" s="27" t="n">
        <v>463079</v>
      </c>
      <c r="N466" s="27" t="n">
        <v>28114</v>
      </c>
      <c r="O466" s="27" t="n">
        <v>640</v>
      </c>
      <c r="P466" s="27" t="n">
        <v>248828</v>
      </c>
      <c r="Q466" s="27" t="n">
        <v>215196</v>
      </c>
      <c r="R466" s="27" t="n">
        <v>236463</v>
      </c>
      <c r="S466" s="24" t="n">
        <v>381</v>
      </c>
    </row>
    <row r="467" s="25" customFormat="true" ht="15" hidden="false" customHeight="true" outlineLevel="0" collapsed="false">
      <c r="A467" s="20" t="n">
        <v>2</v>
      </c>
      <c r="B467" s="21" t="s">
        <v>25</v>
      </c>
      <c r="C467" s="22"/>
      <c r="D467" s="23" t="n">
        <v>9</v>
      </c>
      <c r="E467" s="23" t="n">
        <v>4</v>
      </c>
      <c r="F467" s="23" t="n">
        <v>0</v>
      </c>
      <c r="G467" s="23" t="n">
        <v>5</v>
      </c>
      <c r="H467" s="23" t="n">
        <v>46</v>
      </c>
      <c r="I467" s="23" t="n">
        <v>31</v>
      </c>
      <c r="J467" s="23" t="n">
        <v>15</v>
      </c>
      <c r="K467" s="23" t="n">
        <v>12763</v>
      </c>
      <c r="L467" s="23" t="n">
        <v>46800</v>
      </c>
      <c r="M467" s="23" t="n">
        <v>34612</v>
      </c>
      <c r="N467" s="23" t="n">
        <v>11548</v>
      </c>
      <c r="O467" s="23" t="n">
        <v>640</v>
      </c>
      <c r="P467" s="23" t="n">
        <v>18474</v>
      </c>
      <c r="Q467" s="23" t="n">
        <v>26977</v>
      </c>
      <c r="R467" s="23" t="n">
        <v>26977</v>
      </c>
      <c r="S467" s="24" t="n">
        <v>2</v>
      </c>
    </row>
    <row r="468" s="25" customFormat="true" ht="15" hidden="false" customHeight="true" outlineLevel="0" collapsed="false">
      <c r="A468" s="20" t="n">
        <v>3</v>
      </c>
      <c r="B468" s="21" t="s">
        <v>26</v>
      </c>
      <c r="C468" s="22"/>
      <c r="D468" s="23" t="n">
        <v>3</v>
      </c>
      <c r="E468" s="23" t="n">
        <v>3</v>
      </c>
      <c r="F468" s="23" t="n">
        <v>0</v>
      </c>
      <c r="G468" s="23" t="n">
        <v>0</v>
      </c>
      <c r="H468" s="23" t="n">
        <v>50</v>
      </c>
      <c r="I468" s="23" t="n">
        <v>13</v>
      </c>
      <c r="J468" s="23" t="n">
        <v>37</v>
      </c>
      <c r="K468" s="23" t="n">
        <v>9305</v>
      </c>
      <c r="L468" s="23" t="n">
        <v>37058</v>
      </c>
      <c r="M468" s="23" t="s">
        <v>34</v>
      </c>
      <c r="N468" s="23" t="s">
        <v>34</v>
      </c>
      <c r="O468" s="23" t="n">
        <v>0</v>
      </c>
      <c r="P468" s="23" t="s">
        <v>34</v>
      </c>
      <c r="Q468" s="23" t="n">
        <v>17264</v>
      </c>
      <c r="R468" s="23" t="n">
        <v>17264</v>
      </c>
      <c r="S468" s="24" t="n">
        <v>3</v>
      </c>
    </row>
    <row r="469" s="25" customFormat="true" ht="15" hidden="false" customHeight="true" outlineLevel="0" collapsed="false">
      <c r="A469" s="20" t="n">
        <v>4</v>
      </c>
      <c r="B469" s="21" t="s">
        <v>27</v>
      </c>
      <c r="C469" s="22"/>
      <c r="D469" s="23" t="n">
        <v>1</v>
      </c>
      <c r="E469" s="23" t="n">
        <v>1</v>
      </c>
      <c r="F469" s="23" t="n">
        <v>0</v>
      </c>
      <c r="G469" s="23" t="n">
        <v>0</v>
      </c>
      <c r="H469" s="23" t="n">
        <v>23</v>
      </c>
      <c r="I469" s="23" t="n">
        <v>19</v>
      </c>
      <c r="J469" s="23" t="n">
        <v>4</v>
      </c>
      <c r="K469" s="23" t="s">
        <v>34</v>
      </c>
      <c r="L469" s="23" t="s">
        <v>34</v>
      </c>
      <c r="M469" s="23" t="s">
        <v>34</v>
      </c>
      <c r="N469" s="23" t="n">
        <v>0</v>
      </c>
      <c r="O469" s="23" t="n">
        <v>0</v>
      </c>
      <c r="P469" s="23" t="s">
        <v>34</v>
      </c>
      <c r="Q469" s="23" t="s">
        <v>34</v>
      </c>
      <c r="R469" s="23" t="s">
        <v>34</v>
      </c>
      <c r="S469" s="24" t="n">
        <v>4</v>
      </c>
    </row>
    <row r="470" s="25" customFormat="true" ht="15" hidden="false" customHeight="true" outlineLevel="0" collapsed="false">
      <c r="A470" s="20" t="n">
        <v>5</v>
      </c>
      <c r="B470" s="21" t="s">
        <v>28</v>
      </c>
      <c r="C470" s="22"/>
      <c r="D470" s="23" t="n">
        <v>2</v>
      </c>
      <c r="E470" s="23" t="n">
        <v>2</v>
      </c>
      <c r="F470" s="23" t="n">
        <v>0</v>
      </c>
      <c r="G470" s="23" t="n">
        <v>0</v>
      </c>
      <c r="H470" s="23" t="n">
        <v>82</v>
      </c>
      <c r="I470" s="23" t="n">
        <v>73</v>
      </c>
      <c r="J470" s="23" t="n">
        <v>9</v>
      </c>
      <c r="K470" s="23" t="s">
        <v>34</v>
      </c>
      <c r="L470" s="23" t="s">
        <v>34</v>
      </c>
      <c r="M470" s="23" t="s">
        <v>34</v>
      </c>
      <c r="N470" s="23" t="s">
        <v>34</v>
      </c>
      <c r="O470" s="23" t="n">
        <v>0</v>
      </c>
      <c r="P470" s="23" t="s">
        <v>34</v>
      </c>
      <c r="Q470" s="23" t="s">
        <v>34</v>
      </c>
      <c r="R470" s="23" t="s">
        <v>34</v>
      </c>
      <c r="S470" s="24" t="n">
        <v>5</v>
      </c>
    </row>
    <row r="471" s="25" customFormat="true" ht="15" hidden="false" customHeight="true" outlineLevel="0" collapsed="false">
      <c r="A471" s="20" t="n">
        <v>6</v>
      </c>
      <c r="B471" s="21" t="s">
        <v>29</v>
      </c>
      <c r="C471" s="22"/>
      <c r="D471" s="23" t="n">
        <v>1</v>
      </c>
      <c r="E471" s="23" t="n">
        <v>1</v>
      </c>
      <c r="F471" s="23" t="n">
        <v>0</v>
      </c>
      <c r="G471" s="23" t="n">
        <v>0</v>
      </c>
      <c r="H471" s="23" t="n">
        <v>82</v>
      </c>
      <c r="I471" s="23" t="n">
        <v>76</v>
      </c>
      <c r="J471" s="23" t="n">
        <v>6</v>
      </c>
      <c r="K471" s="23" t="s">
        <v>34</v>
      </c>
      <c r="L471" s="23" t="s">
        <v>34</v>
      </c>
      <c r="M471" s="23" t="s">
        <v>34</v>
      </c>
      <c r="N471" s="23" t="s">
        <v>34</v>
      </c>
      <c r="O471" s="23" t="n">
        <v>0</v>
      </c>
      <c r="P471" s="23" t="s">
        <v>34</v>
      </c>
      <c r="Q471" s="23" t="s">
        <v>34</v>
      </c>
      <c r="R471" s="23" t="s">
        <v>34</v>
      </c>
      <c r="S471" s="24" t="n">
        <v>6</v>
      </c>
    </row>
    <row r="472" s="25" customFormat="true" ht="15" hidden="false" customHeight="true" outlineLevel="0" collapsed="false">
      <c r="A472" s="20" t="n">
        <v>7</v>
      </c>
      <c r="B472" s="21" t="s">
        <v>30</v>
      </c>
      <c r="C472" s="22"/>
      <c r="D472" s="23" t="n">
        <v>0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  <c r="S472" s="24" t="n">
        <v>7</v>
      </c>
    </row>
    <row r="473" s="25" customFormat="true" ht="15" hidden="false" customHeight="true" outlineLevel="0" collapsed="false">
      <c r="A473" s="20" t="n">
        <v>8</v>
      </c>
      <c r="B473" s="21" t="s">
        <v>31</v>
      </c>
      <c r="C473" s="22"/>
      <c r="D473" s="23" t="n">
        <v>0</v>
      </c>
      <c r="E473" s="23" t="n">
        <v>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0</v>
      </c>
      <c r="S473" s="24" t="n">
        <v>8</v>
      </c>
    </row>
    <row r="474" s="25" customFormat="true" ht="15" hidden="false" customHeight="true" outlineLevel="0" collapsed="false">
      <c r="A474" s="20"/>
      <c r="B474" s="21"/>
      <c r="C474" s="22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4"/>
    </row>
    <row r="475" s="25" customFormat="true" ht="30" hidden="false" customHeight="true" outlineLevel="0" collapsed="false">
      <c r="A475" s="20" t="n">
        <v>382</v>
      </c>
      <c r="B475" s="26" t="s">
        <v>84</v>
      </c>
      <c r="C475" s="22"/>
      <c r="D475" s="27" t="n">
        <v>33</v>
      </c>
      <c r="E475" s="27" t="n">
        <v>24</v>
      </c>
      <c r="F475" s="27" t="n">
        <v>1</v>
      </c>
      <c r="G475" s="27" t="n">
        <v>8</v>
      </c>
      <c r="H475" s="27" t="n">
        <v>1250</v>
      </c>
      <c r="I475" s="27" t="n">
        <v>659</v>
      </c>
      <c r="J475" s="27" t="n">
        <v>591</v>
      </c>
      <c r="K475" s="27" t="n">
        <v>377004</v>
      </c>
      <c r="L475" s="27" t="n">
        <v>2533027</v>
      </c>
      <c r="M475" s="27" t="n">
        <v>2388002</v>
      </c>
      <c r="N475" s="27" t="n">
        <v>134474</v>
      </c>
      <c r="O475" s="27" t="n">
        <v>10551</v>
      </c>
      <c r="P475" s="27" t="n">
        <v>1657847</v>
      </c>
      <c r="Q475" s="27" t="n">
        <v>823821</v>
      </c>
      <c r="R475" s="27" t="n">
        <v>849377</v>
      </c>
      <c r="S475" s="24" t="n">
        <v>382</v>
      </c>
    </row>
    <row r="476" s="25" customFormat="true" ht="15" hidden="false" customHeight="true" outlineLevel="0" collapsed="false">
      <c r="A476" s="20" t="n">
        <v>2</v>
      </c>
      <c r="B476" s="21" t="s">
        <v>25</v>
      </c>
      <c r="C476" s="22"/>
      <c r="D476" s="23" t="n">
        <v>12</v>
      </c>
      <c r="E476" s="23" t="n">
        <v>5</v>
      </c>
      <c r="F476" s="23" t="n">
        <v>0</v>
      </c>
      <c r="G476" s="23" t="n">
        <v>7</v>
      </c>
      <c r="H476" s="23" t="n">
        <v>68</v>
      </c>
      <c r="I476" s="23" t="n">
        <v>44</v>
      </c>
      <c r="J476" s="23" t="n">
        <v>24</v>
      </c>
      <c r="K476" s="23" t="n">
        <v>16751</v>
      </c>
      <c r="L476" s="23" t="n">
        <v>70152</v>
      </c>
      <c r="M476" s="23" t="n">
        <v>58909</v>
      </c>
      <c r="N476" s="23" t="n">
        <v>10149</v>
      </c>
      <c r="O476" s="23" t="n">
        <v>1094</v>
      </c>
      <c r="P476" s="23" t="n">
        <v>37233</v>
      </c>
      <c r="Q476" s="23" t="n">
        <v>31352</v>
      </c>
      <c r="R476" s="23" t="n">
        <v>31352</v>
      </c>
      <c r="S476" s="24" t="n">
        <v>2</v>
      </c>
    </row>
    <row r="477" s="25" customFormat="true" ht="15" hidden="false" customHeight="true" outlineLevel="0" collapsed="false">
      <c r="A477" s="20" t="n">
        <v>3</v>
      </c>
      <c r="B477" s="21" t="s">
        <v>26</v>
      </c>
      <c r="C477" s="22"/>
      <c r="D477" s="23" t="n">
        <v>9</v>
      </c>
      <c r="E477" s="23" t="n">
        <v>8</v>
      </c>
      <c r="F477" s="23" t="n">
        <v>0</v>
      </c>
      <c r="G477" s="23" t="n">
        <v>1</v>
      </c>
      <c r="H477" s="23" t="n">
        <v>119</v>
      </c>
      <c r="I477" s="23" t="n">
        <v>65</v>
      </c>
      <c r="J477" s="23" t="n">
        <v>54</v>
      </c>
      <c r="K477" s="23" t="n">
        <v>38373</v>
      </c>
      <c r="L477" s="23" t="n">
        <v>217055</v>
      </c>
      <c r="M477" s="23" t="n">
        <v>151959</v>
      </c>
      <c r="N477" s="23" t="n">
        <v>65096</v>
      </c>
      <c r="O477" s="23" t="n">
        <v>0</v>
      </c>
      <c r="P477" s="23" t="s">
        <v>34</v>
      </c>
      <c r="Q477" s="23" t="n">
        <v>83812</v>
      </c>
      <c r="R477" s="23" t="n">
        <v>83812</v>
      </c>
      <c r="S477" s="24" t="n">
        <v>3</v>
      </c>
    </row>
    <row r="478" s="25" customFormat="true" ht="15" hidden="false" customHeight="true" outlineLevel="0" collapsed="false">
      <c r="A478" s="20" t="n">
        <v>4</v>
      </c>
      <c r="B478" s="21" t="s">
        <v>27</v>
      </c>
      <c r="C478" s="22"/>
      <c r="D478" s="23" t="n">
        <v>1</v>
      </c>
      <c r="E478" s="23" t="n">
        <v>1</v>
      </c>
      <c r="F478" s="23" t="n">
        <v>0</v>
      </c>
      <c r="G478" s="23" t="n">
        <v>0</v>
      </c>
      <c r="H478" s="23" t="n">
        <v>29</v>
      </c>
      <c r="I478" s="23" t="n">
        <v>9</v>
      </c>
      <c r="J478" s="23" t="n">
        <v>20</v>
      </c>
      <c r="K478" s="23" t="s">
        <v>34</v>
      </c>
      <c r="L478" s="23" t="s">
        <v>34</v>
      </c>
      <c r="M478" s="23" t="s">
        <v>34</v>
      </c>
      <c r="N478" s="23" t="s">
        <v>34</v>
      </c>
      <c r="O478" s="23" t="n">
        <v>0</v>
      </c>
      <c r="P478" s="23" t="s">
        <v>34</v>
      </c>
      <c r="Q478" s="23" t="s">
        <v>34</v>
      </c>
      <c r="R478" s="23" t="s">
        <v>34</v>
      </c>
      <c r="S478" s="24" t="n">
        <v>4</v>
      </c>
    </row>
    <row r="479" s="25" customFormat="true" ht="15" hidden="false" customHeight="true" outlineLevel="0" collapsed="false">
      <c r="A479" s="20" t="n">
        <v>5</v>
      </c>
      <c r="B479" s="21" t="s">
        <v>28</v>
      </c>
      <c r="C479" s="22"/>
      <c r="D479" s="23" t="n">
        <v>5</v>
      </c>
      <c r="E479" s="23" t="n">
        <v>4</v>
      </c>
      <c r="F479" s="23" t="n">
        <v>1</v>
      </c>
      <c r="G479" s="23" t="n">
        <v>0</v>
      </c>
      <c r="H479" s="23" t="n">
        <v>194</v>
      </c>
      <c r="I479" s="23" t="n">
        <v>91</v>
      </c>
      <c r="J479" s="23" t="n">
        <v>103</v>
      </c>
      <c r="K479" s="23" t="n">
        <v>55447</v>
      </c>
      <c r="L479" s="23" t="n">
        <v>269703</v>
      </c>
      <c r="M479" s="23" t="n">
        <v>222117</v>
      </c>
      <c r="N479" s="23" t="n">
        <v>45516</v>
      </c>
      <c r="O479" s="23" t="n">
        <v>2070</v>
      </c>
      <c r="P479" s="23" t="s">
        <v>34</v>
      </c>
      <c r="Q479" s="23" t="n">
        <v>93749</v>
      </c>
      <c r="R479" s="23" t="n">
        <v>100319</v>
      </c>
      <c r="S479" s="24" t="n">
        <v>5</v>
      </c>
    </row>
    <row r="480" s="25" customFormat="true" ht="15" hidden="false" customHeight="true" outlineLevel="0" collapsed="false">
      <c r="A480" s="20" t="n">
        <v>6</v>
      </c>
      <c r="B480" s="21" t="s">
        <v>29</v>
      </c>
      <c r="C480" s="22"/>
      <c r="D480" s="23" t="n">
        <v>2</v>
      </c>
      <c r="E480" s="23" t="n">
        <v>2</v>
      </c>
      <c r="F480" s="23" t="n">
        <v>0</v>
      </c>
      <c r="G480" s="23" t="n">
        <v>0</v>
      </c>
      <c r="H480" s="23" t="n">
        <v>136</v>
      </c>
      <c r="I480" s="23" t="n">
        <v>78</v>
      </c>
      <c r="J480" s="23" t="n">
        <v>58</v>
      </c>
      <c r="K480" s="23" t="s">
        <v>34</v>
      </c>
      <c r="L480" s="23" t="s">
        <v>34</v>
      </c>
      <c r="M480" s="23" t="s">
        <v>34</v>
      </c>
      <c r="N480" s="23" t="s">
        <v>34</v>
      </c>
      <c r="O480" s="23" t="n">
        <v>0</v>
      </c>
      <c r="P480" s="23" t="s">
        <v>34</v>
      </c>
      <c r="Q480" s="23" t="s">
        <v>34</v>
      </c>
      <c r="R480" s="23" t="s">
        <v>34</v>
      </c>
      <c r="S480" s="24" t="n">
        <v>6</v>
      </c>
    </row>
    <row r="481" s="25" customFormat="true" ht="15" hidden="false" customHeight="true" outlineLevel="0" collapsed="false">
      <c r="A481" s="20" t="n">
        <v>7</v>
      </c>
      <c r="B481" s="21" t="s">
        <v>30</v>
      </c>
      <c r="C481" s="22"/>
      <c r="D481" s="23" t="n">
        <v>4</v>
      </c>
      <c r="E481" s="23" t="n">
        <v>4</v>
      </c>
      <c r="F481" s="23" t="n">
        <v>0</v>
      </c>
      <c r="G481" s="23" t="n">
        <v>0</v>
      </c>
      <c r="H481" s="23" t="n">
        <v>704</v>
      </c>
      <c r="I481" s="23" t="n">
        <v>372</v>
      </c>
      <c r="J481" s="23" t="n">
        <v>332</v>
      </c>
      <c r="K481" s="23" t="n">
        <v>216230</v>
      </c>
      <c r="L481" s="23" t="n">
        <v>1075717</v>
      </c>
      <c r="M481" s="23" t="n">
        <v>1068330</v>
      </c>
      <c r="N481" s="23" t="n">
        <v>0</v>
      </c>
      <c r="O481" s="23" t="n">
        <v>7387</v>
      </c>
      <c r="P481" s="23" t="n">
        <v>525511</v>
      </c>
      <c r="Q481" s="23" t="n">
        <v>524449</v>
      </c>
      <c r="R481" s="23" t="n">
        <v>536723</v>
      </c>
      <c r="S481" s="24" t="n">
        <v>7</v>
      </c>
    </row>
    <row r="482" s="25" customFormat="true" ht="15" hidden="false" customHeight="true" outlineLevel="0" collapsed="false">
      <c r="A482" s="20" t="n">
        <v>8</v>
      </c>
      <c r="B482" s="21" t="s">
        <v>31</v>
      </c>
      <c r="C482" s="22"/>
      <c r="D482" s="23" t="n">
        <v>0</v>
      </c>
      <c r="E482" s="23" t="n">
        <v>0</v>
      </c>
      <c r="F482" s="23" t="n">
        <v>0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0</v>
      </c>
      <c r="P482" s="23" t="n">
        <v>0</v>
      </c>
      <c r="Q482" s="23" t="n">
        <v>0</v>
      </c>
      <c r="R482" s="23" t="n">
        <v>0</v>
      </c>
      <c r="S482" s="24" t="n">
        <v>8</v>
      </c>
    </row>
    <row r="483" s="25" customFormat="true" ht="15" hidden="false" customHeight="true" outlineLevel="0" collapsed="false">
      <c r="A483" s="20"/>
      <c r="B483" s="21"/>
      <c r="C483" s="22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4"/>
    </row>
    <row r="484" s="25" customFormat="true" ht="30" hidden="false" customHeight="true" outlineLevel="0" collapsed="false">
      <c r="A484" s="20" t="n">
        <v>383</v>
      </c>
      <c r="B484" s="26" t="s">
        <v>85</v>
      </c>
      <c r="C484" s="22"/>
      <c r="D484" s="27" t="n">
        <v>26</v>
      </c>
      <c r="E484" s="27" t="n">
        <v>25</v>
      </c>
      <c r="F484" s="27" t="n">
        <v>0</v>
      </c>
      <c r="G484" s="27" t="n">
        <v>1</v>
      </c>
      <c r="H484" s="27" t="n">
        <v>678</v>
      </c>
      <c r="I484" s="27" t="n">
        <v>415</v>
      </c>
      <c r="J484" s="27" t="n">
        <v>263</v>
      </c>
      <c r="K484" s="27" t="n">
        <v>231099</v>
      </c>
      <c r="L484" s="27" t="n">
        <v>1010858</v>
      </c>
      <c r="M484" s="27" t="n">
        <v>887071</v>
      </c>
      <c r="N484" s="27" t="n">
        <v>78350</v>
      </c>
      <c r="O484" s="27" t="n">
        <v>45437</v>
      </c>
      <c r="P484" s="27" t="n">
        <v>511505</v>
      </c>
      <c r="Q484" s="27" t="n">
        <v>464120</v>
      </c>
      <c r="R484" s="27" t="n">
        <v>475935</v>
      </c>
      <c r="S484" s="24" t="n">
        <v>383</v>
      </c>
    </row>
    <row r="485" s="25" customFormat="true" ht="15" hidden="false" customHeight="true" outlineLevel="0" collapsed="false">
      <c r="A485" s="20" t="n">
        <v>2</v>
      </c>
      <c r="B485" s="21" t="s">
        <v>25</v>
      </c>
      <c r="C485" s="22"/>
      <c r="D485" s="23" t="n">
        <v>7</v>
      </c>
      <c r="E485" s="23" t="n">
        <v>6</v>
      </c>
      <c r="F485" s="23" t="n">
        <v>0</v>
      </c>
      <c r="G485" s="23" t="n">
        <v>1</v>
      </c>
      <c r="H485" s="23" t="n">
        <v>49</v>
      </c>
      <c r="I485" s="23" t="n">
        <v>24</v>
      </c>
      <c r="J485" s="23" t="n">
        <v>25</v>
      </c>
      <c r="K485" s="23" t="s">
        <v>34</v>
      </c>
      <c r="L485" s="23" t="s">
        <v>34</v>
      </c>
      <c r="M485" s="23" t="s">
        <v>34</v>
      </c>
      <c r="N485" s="23" t="s">
        <v>34</v>
      </c>
      <c r="O485" s="23" t="n">
        <v>0</v>
      </c>
      <c r="P485" s="23" t="n">
        <v>11886</v>
      </c>
      <c r="Q485" s="23" t="s">
        <v>34</v>
      </c>
      <c r="R485" s="23" t="s">
        <v>34</v>
      </c>
      <c r="S485" s="24" t="n">
        <v>2</v>
      </c>
    </row>
    <row r="486" s="25" customFormat="true" ht="15" hidden="false" customHeight="true" outlineLevel="0" collapsed="false">
      <c r="A486" s="20" t="n">
        <v>3</v>
      </c>
      <c r="B486" s="21" t="s">
        <v>26</v>
      </c>
      <c r="C486" s="22"/>
      <c r="D486" s="23" t="n">
        <v>8</v>
      </c>
      <c r="E486" s="23" t="n">
        <v>8</v>
      </c>
      <c r="F486" s="23" t="n">
        <v>0</v>
      </c>
      <c r="G486" s="23" t="n">
        <v>0</v>
      </c>
      <c r="H486" s="23" t="n">
        <v>133</v>
      </c>
      <c r="I486" s="23" t="n">
        <v>81</v>
      </c>
      <c r="J486" s="23" t="n">
        <v>52</v>
      </c>
      <c r="K486" s="23" t="n">
        <v>42657</v>
      </c>
      <c r="L486" s="23" t="n">
        <v>166685</v>
      </c>
      <c r="M486" s="23" t="n">
        <v>107081</v>
      </c>
      <c r="N486" s="23" t="n">
        <v>45367</v>
      </c>
      <c r="O486" s="23" t="n">
        <v>14237</v>
      </c>
      <c r="P486" s="23" t="n">
        <v>57103</v>
      </c>
      <c r="Q486" s="23" t="n">
        <v>104365</v>
      </c>
      <c r="R486" s="23" t="n">
        <v>104365</v>
      </c>
      <c r="S486" s="24" t="n">
        <v>3</v>
      </c>
    </row>
    <row r="487" s="25" customFormat="true" ht="15" hidden="false" customHeight="true" outlineLevel="0" collapsed="false">
      <c r="A487" s="20" t="n">
        <v>4</v>
      </c>
      <c r="B487" s="21" t="s">
        <v>27</v>
      </c>
      <c r="C487" s="22"/>
      <c r="D487" s="23" t="n">
        <v>5</v>
      </c>
      <c r="E487" s="23" t="n">
        <v>5</v>
      </c>
      <c r="F487" s="23" t="n">
        <v>0</v>
      </c>
      <c r="G487" s="23" t="n">
        <v>0</v>
      </c>
      <c r="H487" s="23" t="n">
        <v>121</v>
      </c>
      <c r="I487" s="23" t="n">
        <v>76</v>
      </c>
      <c r="J487" s="23" t="n">
        <v>45</v>
      </c>
      <c r="K487" s="23" t="n">
        <v>41969</v>
      </c>
      <c r="L487" s="23" t="n">
        <v>167635</v>
      </c>
      <c r="M487" s="23" t="n">
        <v>136435</v>
      </c>
      <c r="N487" s="23" t="n">
        <v>0</v>
      </c>
      <c r="O487" s="23" t="n">
        <v>31200</v>
      </c>
      <c r="P487" s="23" t="n">
        <v>83586</v>
      </c>
      <c r="Q487" s="23" t="n">
        <v>80047</v>
      </c>
      <c r="R487" s="23" t="n">
        <v>80047</v>
      </c>
      <c r="S487" s="24" t="n">
        <v>4</v>
      </c>
    </row>
    <row r="488" s="25" customFormat="true" ht="15" hidden="false" customHeight="true" outlineLevel="0" collapsed="false">
      <c r="A488" s="20" t="n">
        <v>5</v>
      </c>
      <c r="B488" s="21" t="s">
        <v>28</v>
      </c>
      <c r="C488" s="22"/>
      <c r="D488" s="23" t="n">
        <v>4</v>
      </c>
      <c r="E488" s="23" t="n">
        <v>4</v>
      </c>
      <c r="F488" s="23" t="n">
        <v>0</v>
      </c>
      <c r="G488" s="23" t="n">
        <v>0</v>
      </c>
      <c r="H488" s="23" t="n">
        <v>163</v>
      </c>
      <c r="I488" s="23" t="n">
        <v>100</v>
      </c>
      <c r="J488" s="23" t="n">
        <v>63</v>
      </c>
      <c r="K488" s="23" t="n">
        <v>54462</v>
      </c>
      <c r="L488" s="23" t="n">
        <v>286565</v>
      </c>
      <c r="M488" s="23" t="n">
        <v>286565</v>
      </c>
      <c r="N488" s="23" t="n">
        <v>0</v>
      </c>
      <c r="O488" s="23" t="n">
        <v>0</v>
      </c>
      <c r="P488" s="23" t="s">
        <v>34</v>
      </c>
      <c r="Q488" s="23" t="n">
        <v>117997</v>
      </c>
      <c r="R488" s="23" t="n">
        <v>124031</v>
      </c>
      <c r="S488" s="24" t="n">
        <v>5</v>
      </c>
    </row>
    <row r="489" s="25" customFormat="true" ht="15" hidden="false" customHeight="true" outlineLevel="0" collapsed="false">
      <c r="A489" s="20" t="n">
        <v>6</v>
      </c>
      <c r="B489" s="21" t="s">
        <v>29</v>
      </c>
      <c r="C489" s="22"/>
      <c r="D489" s="23" t="n">
        <v>1</v>
      </c>
      <c r="E489" s="23" t="n">
        <v>1</v>
      </c>
      <c r="F489" s="23" t="n">
        <v>0</v>
      </c>
      <c r="G489" s="23" t="n">
        <v>0</v>
      </c>
      <c r="H489" s="23" t="n">
        <v>80</v>
      </c>
      <c r="I489" s="23" t="n">
        <v>43</v>
      </c>
      <c r="J489" s="23" t="n">
        <v>37</v>
      </c>
      <c r="K489" s="23" t="s">
        <v>34</v>
      </c>
      <c r="L489" s="23" t="s">
        <v>34</v>
      </c>
      <c r="M489" s="23" t="s">
        <v>34</v>
      </c>
      <c r="N489" s="23" t="n">
        <v>0</v>
      </c>
      <c r="O489" s="23" t="n">
        <v>0</v>
      </c>
      <c r="P489" s="23" t="s">
        <v>34</v>
      </c>
      <c r="Q489" s="23" t="s">
        <v>34</v>
      </c>
      <c r="R489" s="23" t="s">
        <v>34</v>
      </c>
      <c r="S489" s="24" t="n">
        <v>6</v>
      </c>
    </row>
    <row r="490" s="25" customFormat="true" ht="15" hidden="false" customHeight="true" outlineLevel="0" collapsed="false">
      <c r="A490" s="20" t="n">
        <v>7</v>
      </c>
      <c r="B490" s="21" t="s">
        <v>30</v>
      </c>
      <c r="C490" s="22"/>
      <c r="D490" s="23" t="n">
        <v>1</v>
      </c>
      <c r="E490" s="23" t="n">
        <v>1</v>
      </c>
      <c r="F490" s="23" t="n">
        <v>0</v>
      </c>
      <c r="G490" s="23" t="n">
        <v>0</v>
      </c>
      <c r="H490" s="23" t="n">
        <v>132</v>
      </c>
      <c r="I490" s="23" t="n">
        <v>91</v>
      </c>
      <c r="J490" s="23" t="n">
        <v>41</v>
      </c>
      <c r="K490" s="23" t="s">
        <v>34</v>
      </c>
      <c r="L490" s="23" t="s">
        <v>34</v>
      </c>
      <c r="M490" s="23" t="s">
        <v>34</v>
      </c>
      <c r="N490" s="23" t="s">
        <v>34</v>
      </c>
      <c r="O490" s="23" t="n">
        <v>0</v>
      </c>
      <c r="P490" s="23" t="s">
        <v>34</v>
      </c>
      <c r="Q490" s="23" t="s">
        <v>34</v>
      </c>
      <c r="R490" s="23" t="s">
        <v>34</v>
      </c>
      <c r="S490" s="24" t="n">
        <v>7</v>
      </c>
    </row>
    <row r="491" s="25" customFormat="true" ht="15" hidden="false" customHeight="true" outlineLevel="0" collapsed="false">
      <c r="A491" s="20" t="n">
        <v>8</v>
      </c>
      <c r="B491" s="21" t="s">
        <v>31</v>
      </c>
      <c r="C491" s="22"/>
      <c r="D491" s="23" t="n">
        <v>0</v>
      </c>
      <c r="E491" s="23" t="n">
        <v>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0</v>
      </c>
      <c r="P491" s="23" t="n">
        <v>0</v>
      </c>
      <c r="Q491" s="23" t="n">
        <v>0</v>
      </c>
      <c r="R491" s="23" t="n">
        <v>0</v>
      </c>
      <c r="S491" s="24" t="n">
        <v>8</v>
      </c>
    </row>
    <row r="492" s="25" customFormat="true" ht="18" hidden="false" customHeight="true" outlineLevel="0" collapsed="false">
      <c r="A492" s="28"/>
      <c r="B492" s="29"/>
      <c r="C492" s="30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2"/>
    </row>
    <row r="493" s="25" customFormat="true" ht="30" hidden="false" customHeight="true" outlineLevel="0" collapsed="false">
      <c r="A493" s="20" t="n">
        <v>384</v>
      </c>
      <c r="B493" s="26" t="s">
        <v>86</v>
      </c>
      <c r="C493" s="22"/>
      <c r="D493" s="27" t="n">
        <v>64</v>
      </c>
      <c r="E493" s="27" t="n">
        <v>61</v>
      </c>
      <c r="F493" s="27" t="n">
        <v>0</v>
      </c>
      <c r="G493" s="27" t="n">
        <v>3</v>
      </c>
      <c r="H493" s="27" t="n">
        <v>1263</v>
      </c>
      <c r="I493" s="27" t="n">
        <v>701</v>
      </c>
      <c r="J493" s="27" t="n">
        <v>562</v>
      </c>
      <c r="K493" s="27" t="n">
        <v>403176</v>
      </c>
      <c r="L493" s="27" t="n">
        <v>2405794</v>
      </c>
      <c r="M493" s="27" t="n">
        <v>1943395</v>
      </c>
      <c r="N493" s="27" t="n">
        <v>265020</v>
      </c>
      <c r="O493" s="27" t="n">
        <v>197379</v>
      </c>
      <c r="P493" s="27" t="n">
        <v>1566199</v>
      </c>
      <c r="Q493" s="27" t="n">
        <v>782941</v>
      </c>
      <c r="R493" s="27" t="n">
        <v>805480</v>
      </c>
      <c r="S493" s="24" t="n">
        <v>384</v>
      </c>
    </row>
    <row r="494" s="25" customFormat="true" ht="15" hidden="false" customHeight="true" outlineLevel="0" collapsed="false">
      <c r="A494" s="20" t="n">
        <v>2</v>
      </c>
      <c r="B494" s="21" t="s">
        <v>25</v>
      </c>
      <c r="C494" s="22"/>
      <c r="D494" s="23" t="n">
        <v>29</v>
      </c>
      <c r="E494" s="23" t="n">
        <v>26</v>
      </c>
      <c r="F494" s="23" t="n">
        <v>0</v>
      </c>
      <c r="G494" s="23" t="n">
        <v>3</v>
      </c>
      <c r="H494" s="23" t="n">
        <v>174</v>
      </c>
      <c r="I494" s="23" t="n">
        <v>122</v>
      </c>
      <c r="J494" s="23" t="n">
        <v>52</v>
      </c>
      <c r="K494" s="23" t="n">
        <v>54833</v>
      </c>
      <c r="L494" s="23" t="n">
        <v>255218</v>
      </c>
      <c r="M494" s="23" t="n">
        <v>195426</v>
      </c>
      <c r="N494" s="23" t="n">
        <v>59442</v>
      </c>
      <c r="O494" s="23" t="n">
        <v>350</v>
      </c>
      <c r="P494" s="23" t="n">
        <v>140501</v>
      </c>
      <c r="Q494" s="23" t="n">
        <v>109731</v>
      </c>
      <c r="R494" s="23" t="n">
        <v>109731</v>
      </c>
      <c r="S494" s="24" t="n">
        <v>2</v>
      </c>
    </row>
    <row r="495" s="25" customFormat="true" ht="15" hidden="false" customHeight="true" outlineLevel="0" collapsed="false">
      <c r="A495" s="20" t="n">
        <v>3</v>
      </c>
      <c r="B495" s="21" t="s">
        <v>26</v>
      </c>
      <c r="C495" s="22"/>
      <c r="D495" s="23" t="n">
        <v>14</v>
      </c>
      <c r="E495" s="23" t="n">
        <v>14</v>
      </c>
      <c r="F495" s="23" t="n">
        <v>0</v>
      </c>
      <c r="G495" s="23" t="n">
        <v>0</v>
      </c>
      <c r="H495" s="23" t="n">
        <v>188</v>
      </c>
      <c r="I495" s="23" t="n">
        <v>136</v>
      </c>
      <c r="J495" s="23" t="n">
        <v>52</v>
      </c>
      <c r="K495" s="23" t="n">
        <v>66600</v>
      </c>
      <c r="L495" s="23" t="n">
        <v>319049</v>
      </c>
      <c r="M495" s="23" t="n">
        <v>297355</v>
      </c>
      <c r="N495" s="23" t="n">
        <v>15717</v>
      </c>
      <c r="O495" s="23" t="n">
        <v>5977</v>
      </c>
      <c r="P495" s="23" t="n">
        <v>208378</v>
      </c>
      <c r="Q495" s="23" t="n">
        <v>105401</v>
      </c>
      <c r="R495" s="23" t="n">
        <v>105401</v>
      </c>
      <c r="S495" s="24" t="n">
        <v>3</v>
      </c>
    </row>
    <row r="496" s="25" customFormat="true" ht="15" hidden="false" customHeight="true" outlineLevel="0" collapsed="false">
      <c r="A496" s="20" t="n">
        <v>4</v>
      </c>
      <c r="B496" s="21" t="s">
        <v>27</v>
      </c>
      <c r="C496" s="22"/>
      <c r="D496" s="23" t="n">
        <v>12</v>
      </c>
      <c r="E496" s="23" t="n">
        <v>12</v>
      </c>
      <c r="F496" s="23" t="n">
        <v>0</v>
      </c>
      <c r="G496" s="23" t="n">
        <v>0</v>
      </c>
      <c r="H496" s="23" t="n">
        <v>277</v>
      </c>
      <c r="I496" s="23" t="n">
        <v>178</v>
      </c>
      <c r="J496" s="23" t="n">
        <v>99</v>
      </c>
      <c r="K496" s="23" t="n">
        <v>96596</v>
      </c>
      <c r="L496" s="23" t="n">
        <v>414881</v>
      </c>
      <c r="M496" s="23" t="n">
        <v>329445</v>
      </c>
      <c r="N496" s="23" t="n">
        <v>83263</v>
      </c>
      <c r="O496" s="23" t="n">
        <v>2173</v>
      </c>
      <c r="P496" s="23" t="n">
        <v>198270</v>
      </c>
      <c r="Q496" s="23" t="n">
        <v>206429</v>
      </c>
      <c r="R496" s="23" t="n">
        <v>206429</v>
      </c>
      <c r="S496" s="24" t="n">
        <v>4</v>
      </c>
    </row>
    <row r="497" s="25" customFormat="true" ht="15" hidden="false" customHeight="true" outlineLevel="0" collapsed="false">
      <c r="A497" s="20" t="n">
        <v>5</v>
      </c>
      <c r="B497" s="21" t="s">
        <v>28</v>
      </c>
      <c r="C497" s="22"/>
      <c r="D497" s="23" t="n">
        <v>3</v>
      </c>
      <c r="E497" s="23" t="n">
        <v>3</v>
      </c>
      <c r="F497" s="23" t="n">
        <v>0</v>
      </c>
      <c r="G497" s="23" t="n">
        <v>0</v>
      </c>
      <c r="H497" s="23" t="n">
        <v>141</v>
      </c>
      <c r="I497" s="23" t="n">
        <v>93</v>
      </c>
      <c r="J497" s="23" t="n">
        <v>48</v>
      </c>
      <c r="K497" s="23" t="n">
        <v>59124</v>
      </c>
      <c r="L497" s="23" t="n">
        <v>726475</v>
      </c>
      <c r="M497" s="23" t="n">
        <v>699328</v>
      </c>
      <c r="N497" s="23" t="n">
        <v>0</v>
      </c>
      <c r="O497" s="23" t="n">
        <v>27147</v>
      </c>
      <c r="P497" s="23" t="n">
        <v>590616</v>
      </c>
      <c r="Q497" s="23" t="n">
        <v>127715</v>
      </c>
      <c r="R497" s="23" t="n">
        <v>129655</v>
      </c>
      <c r="S497" s="24" t="n">
        <v>5</v>
      </c>
    </row>
    <row r="498" s="25" customFormat="true" ht="15" hidden="false" customHeight="true" outlineLevel="0" collapsed="false">
      <c r="A498" s="20" t="n">
        <v>6</v>
      </c>
      <c r="B498" s="21" t="s">
        <v>29</v>
      </c>
      <c r="C498" s="22"/>
      <c r="D498" s="23" t="n">
        <v>4</v>
      </c>
      <c r="E498" s="23" t="n">
        <v>4</v>
      </c>
      <c r="F498" s="23" t="n">
        <v>0</v>
      </c>
      <c r="G498" s="23" t="n">
        <v>0</v>
      </c>
      <c r="H498" s="23" t="n">
        <v>251</v>
      </c>
      <c r="I498" s="23" t="n">
        <v>102</v>
      </c>
      <c r="J498" s="23" t="n">
        <v>149</v>
      </c>
      <c r="K498" s="23" t="s">
        <v>34</v>
      </c>
      <c r="L498" s="23" t="s">
        <v>34</v>
      </c>
      <c r="M498" s="23" t="s">
        <v>34</v>
      </c>
      <c r="N498" s="23" t="s">
        <v>34</v>
      </c>
      <c r="O498" s="23" t="s">
        <v>34</v>
      </c>
      <c r="P498" s="23" t="s">
        <v>34</v>
      </c>
      <c r="Q498" s="23" t="s">
        <v>34</v>
      </c>
      <c r="R498" s="23" t="s">
        <v>34</v>
      </c>
      <c r="S498" s="24" t="n">
        <v>6</v>
      </c>
    </row>
    <row r="499" s="25" customFormat="true" ht="15" hidden="false" customHeight="true" outlineLevel="0" collapsed="false">
      <c r="A499" s="20" t="n">
        <v>7</v>
      </c>
      <c r="B499" s="21" t="s">
        <v>30</v>
      </c>
      <c r="C499" s="22"/>
      <c r="D499" s="23" t="n">
        <v>2</v>
      </c>
      <c r="E499" s="23" t="n">
        <v>2</v>
      </c>
      <c r="F499" s="23" t="n">
        <v>0</v>
      </c>
      <c r="G499" s="23" t="n">
        <v>0</v>
      </c>
      <c r="H499" s="23" t="n">
        <v>232</v>
      </c>
      <c r="I499" s="23" t="n">
        <v>70</v>
      </c>
      <c r="J499" s="23" t="n">
        <v>162</v>
      </c>
      <c r="K499" s="23" t="s">
        <v>34</v>
      </c>
      <c r="L499" s="23" t="s">
        <v>34</v>
      </c>
      <c r="M499" s="23" t="s">
        <v>34</v>
      </c>
      <c r="N499" s="23" t="s">
        <v>34</v>
      </c>
      <c r="O499" s="23" t="s">
        <v>34</v>
      </c>
      <c r="P499" s="23" t="s">
        <v>34</v>
      </c>
      <c r="Q499" s="23" t="s">
        <v>34</v>
      </c>
      <c r="R499" s="23" t="s">
        <v>34</v>
      </c>
      <c r="S499" s="24" t="n">
        <v>7</v>
      </c>
    </row>
    <row r="500" s="25" customFormat="true" ht="15" hidden="false" customHeight="true" outlineLevel="0" collapsed="false">
      <c r="A500" s="20" t="n">
        <v>8</v>
      </c>
      <c r="B500" s="21" t="s">
        <v>31</v>
      </c>
      <c r="C500" s="22"/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23" t="n">
        <v>0</v>
      </c>
      <c r="R500" s="23" t="n">
        <v>0</v>
      </c>
      <c r="S500" s="24" t="n">
        <v>8</v>
      </c>
    </row>
    <row r="501" s="25" customFormat="true" ht="15" hidden="false" customHeight="true" outlineLevel="0" collapsed="false">
      <c r="A501" s="20"/>
      <c r="B501" s="21"/>
      <c r="C501" s="22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4"/>
    </row>
    <row r="502" s="25" customFormat="true" ht="30" hidden="false" customHeight="true" outlineLevel="0" collapsed="false">
      <c r="A502" s="20" t="n">
        <v>401</v>
      </c>
      <c r="B502" s="26" t="s">
        <v>87</v>
      </c>
      <c r="C502" s="22"/>
      <c r="D502" s="27" t="n">
        <v>28</v>
      </c>
      <c r="E502" s="27" t="n">
        <v>24</v>
      </c>
      <c r="F502" s="27" t="n">
        <v>0</v>
      </c>
      <c r="G502" s="27" t="n">
        <v>4</v>
      </c>
      <c r="H502" s="27" t="n">
        <v>801</v>
      </c>
      <c r="I502" s="27" t="n">
        <v>620</v>
      </c>
      <c r="J502" s="27" t="n">
        <v>181</v>
      </c>
      <c r="K502" s="27" t="n">
        <v>261435</v>
      </c>
      <c r="L502" s="27" t="n">
        <v>2149371</v>
      </c>
      <c r="M502" s="27" t="n">
        <v>1865198</v>
      </c>
      <c r="N502" s="27" t="n">
        <v>88074</v>
      </c>
      <c r="O502" s="27" t="n">
        <v>196099</v>
      </c>
      <c r="P502" s="27" t="n">
        <v>1195684</v>
      </c>
      <c r="Q502" s="27" t="n">
        <v>855273</v>
      </c>
      <c r="R502" s="27" t="n">
        <v>907952</v>
      </c>
      <c r="S502" s="24" t="n">
        <v>401</v>
      </c>
    </row>
    <row r="503" s="25" customFormat="true" ht="15" hidden="false" customHeight="true" outlineLevel="0" collapsed="false">
      <c r="A503" s="20" t="n">
        <v>2</v>
      </c>
      <c r="B503" s="21" t="s">
        <v>25</v>
      </c>
      <c r="C503" s="22"/>
      <c r="D503" s="23" t="n">
        <v>10</v>
      </c>
      <c r="E503" s="23" t="n">
        <v>7</v>
      </c>
      <c r="F503" s="23" t="n">
        <v>0</v>
      </c>
      <c r="G503" s="23" t="n">
        <v>3</v>
      </c>
      <c r="H503" s="23" t="n">
        <v>59</v>
      </c>
      <c r="I503" s="23" t="n">
        <v>37</v>
      </c>
      <c r="J503" s="23" t="n">
        <v>22</v>
      </c>
      <c r="K503" s="23" t="n">
        <v>18542</v>
      </c>
      <c r="L503" s="23" t="n">
        <v>58911</v>
      </c>
      <c r="M503" s="23" t="n">
        <v>35843</v>
      </c>
      <c r="N503" s="23" t="n">
        <v>22042</v>
      </c>
      <c r="O503" s="23" t="n">
        <v>1026</v>
      </c>
      <c r="P503" s="23" t="n">
        <v>27491</v>
      </c>
      <c r="Q503" s="23" t="n">
        <v>29923</v>
      </c>
      <c r="R503" s="23" t="n">
        <v>29923</v>
      </c>
      <c r="S503" s="24" t="n">
        <v>2</v>
      </c>
    </row>
    <row r="504" s="25" customFormat="true" ht="15" hidden="false" customHeight="true" outlineLevel="0" collapsed="false">
      <c r="A504" s="20" t="n">
        <v>3</v>
      </c>
      <c r="B504" s="21" t="s">
        <v>26</v>
      </c>
      <c r="C504" s="22"/>
      <c r="D504" s="23" t="n">
        <v>9</v>
      </c>
      <c r="E504" s="23" t="n">
        <v>9</v>
      </c>
      <c r="F504" s="23" t="n">
        <v>0</v>
      </c>
      <c r="G504" s="23" t="n">
        <v>0</v>
      </c>
      <c r="H504" s="23" t="n">
        <v>126</v>
      </c>
      <c r="I504" s="23" t="n">
        <v>101</v>
      </c>
      <c r="J504" s="23" t="n">
        <v>25</v>
      </c>
      <c r="K504" s="23" t="n">
        <v>44907</v>
      </c>
      <c r="L504" s="23" t="n">
        <v>368788</v>
      </c>
      <c r="M504" s="23" t="n">
        <v>300707</v>
      </c>
      <c r="N504" s="23" t="n">
        <v>52842</v>
      </c>
      <c r="O504" s="23" t="n">
        <v>15239</v>
      </c>
      <c r="P504" s="23" t="n">
        <v>229241</v>
      </c>
      <c r="Q504" s="23" t="n">
        <v>132903</v>
      </c>
      <c r="R504" s="23" t="n">
        <v>132903</v>
      </c>
      <c r="S504" s="24" t="n">
        <v>3</v>
      </c>
    </row>
    <row r="505" s="25" customFormat="true" ht="15" hidden="false" customHeight="true" outlineLevel="0" collapsed="false">
      <c r="A505" s="20" t="n">
        <v>4</v>
      </c>
      <c r="B505" s="21" t="s">
        <v>27</v>
      </c>
      <c r="C505" s="22"/>
      <c r="D505" s="23" t="n">
        <v>3</v>
      </c>
      <c r="E505" s="23" t="n">
        <v>2</v>
      </c>
      <c r="F505" s="23" t="n">
        <v>0</v>
      </c>
      <c r="G505" s="23" t="n">
        <v>1</v>
      </c>
      <c r="H505" s="23" t="n">
        <v>80</v>
      </c>
      <c r="I505" s="23" t="n">
        <v>70</v>
      </c>
      <c r="J505" s="23" t="n">
        <v>10</v>
      </c>
      <c r="K505" s="23" t="s">
        <v>34</v>
      </c>
      <c r="L505" s="23" t="s">
        <v>34</v>
      </c>
      <c r="M505" s="23" t="s">
        <v>34</v>
      </c>
      <c r="N505" s="23" t="n">
        <v>13190</v>
      </c>
      <c r="O505" s="23" t="n">
        <v>0</v>
      </c>
      <c r="P505" s="23" t="n">
        <v>249170</v>
      </c>
      <c r="Q505" s="23" t="s">
        <v>34</v>
      </c>
      <c r="R505" s="23" t="s">
        <v>34</v>
      </c>
      <c r="S505" s="24" t="n">
        <v>4</v>
      </c>
    </row>
    <row r="506" s="25" customFormat="true" ht="15" hidden="false" customHeight="true" outlineLevel="0" collapsed="false">
      <c r="A506" s="20" t="n">
        <v>5</v>
      </c>
      <c r="B506" s="21" t="s">
        <v>28</v>
      </c>
      <c r="C506" s="22"/>
      <c r="D506" s="23" t="n">
        <v>4</v>
      </c>
      <c r="E506" s="23" t="n">
        <v>4</v>
      </c>
      <c r="F506" s="23" t="n">
        <v>0</v>
      </c>
      <c r="G506" s="23" t="n">
        <v>0</v>
      </c>
      <c r="H506" s="23" t="n">
        <v>175</v>
      </c>
      <c r="I506" s="23" t="n">
        <v>133</v>
      </c>
      <c r="J506" s="23" t="n">
        <v>42</v>
      </c>
      <c r="K506" s="23" t="n">
        <v>47174</v>
      </c>
      <c r="L506" s="23" t="n">
        <v>511705</v>
      </c>
      <c r="M506" s="23" t="n">
        <v>331871</v>
      </c>
      <c r="N506" s="23" t="n">
        <v>0</v>
      </c>
      <c r="O506" s="23" t="n">
        <v>179834</v>
      </c>
      <c r="P506" s="23" t="s">
        <v>34</v>
      </c>
      <c r="Q506" s="23" t="n">
        <v>114776</v>
      </c>
      <c r="R506" s="23" t="n">
        <v>147252</v>
      </c>
      <c r="S506" s="24" t="n">
        <v>5</v>
      </c>
    </row>
    <row r="507" s="25" customFormat="true" ht="15" hidden="false" customHeight="true" outlineLevel="0" collapsed="false">
      <c r="A507" s="20" t="n">
        <v>6</v>
      </c>
      <c r="B507" s="21" t="s">
        <v>29</v>
      </c>
      <c r="C507" s="22"/>
      <c r="D507" s="23" t="n">
        <v>0</v>
      </c>
      <c r="E507" s="23" t="n">
        <v>0</v>
      </c>
      <c r="F507" s="23" t="n">
        <v>0</v>
      </c>
      <c r="G507" s="23" t="n">
        <v>0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3" t="n">
        <v>0</v>
      </c>
      <c r="Q507" s="23" t="n">
        <v>0</v>
      </c>
      <c r="R507" s="23" t="n">
        <v>0</v>
      </c>
      <c r="S507" s="24" t="n">
        <v>6</v>
      </c>
    </row>
    <row r="508" s="25" customFormat="true" ht="15" hidden="false" customHeight="true" outlineLevel="0" collapsed="false">
      <c r="A508" s="20" t="n">
        <v>7</v>
      </c>
      <c r="B508" s="21" t="s">
        <v>30</v>
      </c>
      <c r="C508" s="22"/>
      <c r="D508" s="23" t="n">
        <v>2</v>
      </c>
      <c r="E508" s="23" t="n">
        <v>2</v>
      </c>
      <c r="F508" s="23" t="n">
        <v>0</v>
      </c>
      <c r="G508" s="23" t="n">
        <v>0</v>
      </c>
      <c r="H508" s="23" t="n">
        <v>361</v>
      </c>
      <c r="I508" s="23" t="n">
        <v>279</v>
      </c>
      <c r="J508" s="23" t="n">
        <v>82</v>
      </c>
      <c r="K508" s="23" t="s">
        <v>34</v>
      </c>
      <c r="L508" s="23" t="s">
        <v>34</v>
      </c>
      <c r="M508" s="23" t="s">
        <v>34</v>
      </c>
      <c r="N508" s="23" t="n">
        <v>0</v>
      </c>
      <c r="O508" s="23" t="n">
        <v>0</v>
      </c>
      <c r="P508" s="23" t="s">
        <v>34</v>
      </c>
      <c r="Q508" s="23" t="s">
        <v>34</v>
      </c>
      <c r="R508" s="23" t="s">
        <v>34</v>
      </c>
      <c r="S508" s="24" t="n">
        <v>7</v>
      </c>
    </row>
    <row r="509" s="25" customFormat="true" ht="15" hidden="false" customHeight="true" outlineLevel="0" collapsed="false">
      <c r="A509" s="20" t="n">
        <v>8</v>
      </c>
      <c r="B509" s="21" t="s">
        <v>31</v>
      </c>
      <c r="C509" s="22"/>
      <c r="D509" s="23" t="n">
        <v>0</v>
      </c>
      <c r="E509" s="23" t="n">
        <v>0</v>
      </c>
      <c r="F509" s="23" t="n">
        <v>0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0</v>
      </c>
      <c r="N509" s="23" t="n">
        <v>0</v>
      </c>
      <c r="O509" s="23" t="n">
        <v>0</v>
      </c>
      <c r="P509" s="23" t="n">
        <v>0</v>
      </c>
      <c r="Q509" s="23" t="n">
        <v>0</v>
      </c>
      <c r="R509" s="23" t="n">
        <v>0</v>
      </c>
      <c r="S509" s="24" t="n">
        <v>8</v>
      </c>
    </row>
    <row r="510" s="25" customFormat="true" ht="15" hidden="false" customHeight="true" outlineLevel="0" collapsed="false">
      <c r="A510" s="20"/>
      <c r="B510" s="21"/>
      <c r="C510" s="22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4"/>
    </row>
    <row r="511" s="25" customFormat="true" ht="30" hidden="false" customHeight="true" outlineLevel="0" collapsed="false">
      <c r="A511" s="20" t="n">
        <v>402</v>
      </c>
      <c r="B511" s="26" t="s">
        <v>88</v>
      </c>
      <c r="C511" s="22"/>
      <c r="D511" s="27" t="n">
        <v>68</v>
      </c>
      <c r="E511" s="27" t="n">
        <v>65</v>
      </c>
      <c r="F511" s="27" t="n">
        <v>0</v>
      </c>
      <c r="G511" s="27" t="n">
        <v>3</v>
      </c>
      <c r="H511" s="27" t="n">
        <v>2540</v>
      </c>
      <c r="I511" s="27" t="n">
        <v>1913</v>
      </c>
      <c r="J511" s="27" t="n">
        <v>627</v>
      </c>
      <c r="K511" s="27" t="n">
        <v>1071027</v>
      </c>
      <c r="L511" s="27" t="n">
        <v>8580957</v>
      </c>
      <c r="M511" s="27" t="n">
        <v>7539515</v>
      </c>
      <c r="N511" s="27" t="n">
        <v>990301</v>
      </c>
      <c r="O511" s="27" t="n">
        <v>51141</v>
      </c>
      <c r="P511" s="27" t="n">
        <v>6408495</v>
      </c>
      <c r="Q511" s="27" t="n">
        <v>1849193</v>
      </c>
      <c r="R511" s="27" t="n">
        <v>2078107</v>
      </c>
      <c r="S511" s="24" t="n">
        <v>402</v>
      </c>
    </row>
    <row r="512" s="25" customFormat="true" ht="15" hidden="false" customHeight="true" outlineLevel="0" collapsed="false">
      <c r="A512" s="20" t="n">
        <v>2</v>
      </c>
      <c r="B512" s="21" t="s">
        <v>25</v>
      </c>
      <c r="C512" s="22"/>
      <c r="D512" s="23" t="n">
        <v>18</v>
      </c>
      <c r="E512" s="23" t="n">
        <v>15</v>
      </c>
      <c r="F512" s="23" t="n">
        <v>0</v>
      </c>
      <c r="G512" s="23" t="n">
        <v>3</v>
      </c>
      <c r="H512" s="23" t="n">
        <v>110</v>
      </c>
      <c r="I512" s="23" t="n">
        <v>66</v>
      </c>
      <c r="J512" s="23" t="n">
        <v>44</v>
      </c>
      <c r="K512" s="23" t="n">
        <v>36239</v>
      </c>
      <c r="L512" s="23" t="n">
        <v>170235</v>
      </c>
      <c r="M512" s="23" t="n">
        <v>145593</v>
      </c>
      <c r="N512" s="23" t="n">
        <v>24642</v>
      </c>
      <c r="O512" s="23" t="n">
        <v>0</v>
      </c>
      <c r="P512" s="23" t="n">
        <v>94007</v>
      </c>
      <c r="Q512" s="23" t="n">
        <v>72597</v>
      </c>
      <c r="R512" s="23" t="n">
        <v>72597</v>
      </c>
      <c r="S512" s="24" t="n">
        <v>2</v>
      </c>
    </row>
    <row r="513" s="25" customFormat="true" ht="15" hidden="false" customHeight="true" outlineLevel="0" collapsed="false">
      <c r="A513" s="20" t="n">
        <v>3</v>
      </c>
      <c r="B513" s="21" t="s">
        <v>26</v>
      </c>
      <c r="C513" s="22"/>
      <c r="D513" s="23" t="n">
        <v>17</v>
      </c>
      <c r="E513" s="23" t="n">
        <v>17</v>
      </c>
      <c r="F513" s="23" t="n">
        <v>0</v>
      </c>
      <c r="G513" s="23" t="n">
        <v>0</v>
      </c>
      <c r="H513" s="23" t="n">
        <v>238</v>
      </c>
      <c r="I513" s="23" t="n">
        <v>183</v>
      </c>
      <c r="J513" s="23" t="n">
        <v>55</v>
      </c>
      <c r="K513" s="23" t="n">
        <v>90977</v>
      </c>
      <c r="L513" s="23" t="n">
        <v>427632</v>
      </c>
      <c r="M513" s="23" t="n">
        <v>369041</v>
      </c>
      <c r="N513" s="23" t="n">
        <v>58591</v>
      </c>
      <c r="O513" s="23" t="n">
        <v>0</v>
      </c>
      <c r="P513" s="23" t="n">
        <v>279191</v>
      </c>
      <c r="Q513" s="23" t="n">
        <v>141664</v>
      </c>
      <c r="R513" s="23" t="n">
        <v>141664</v>
      </c>
      <c r="S513" s="24" t="n">
        <v>3</v>
      </c>
    </row>
    <row r="514" s="25" customFormat="true" ht="15" hidden="false" customHeight="true" outlineLevel="0" collapsed="false">
      <c r="A514" s="20" t="n">
        <v>4</v>
      </c>
      <c r="B514" s="21" t="s">
        <v>27</v>
      </c>
      <c r="C514" s="22"/>
      <c r="D514" s="23" t="n">
        <v>11</v>
      </c>
      <c r="E514" s="23" t="n">
        <v>11</v>
      </c>
      <c r="F514" s="23" t="n">
        <v>0</v>
      </c>
      <c r="G514" s="23" t="n">
        <v>0</v>
      </c>
      <c r="H514" s="23" t="n">
        <v>269</v>
      </c>
      <c r="I514" s="23" t="n">
        <v>192</v>
      </c>
      <c r="J514" s="23" t="n">
        <v>77</v>
      </c>
      <c r="K514" s="23" t="n">
        <v>75779</v>
      </c>
      <c r="L514" s="23" t="n">
        <v>441003</v>
      </c>
      <c r="M514" s="23" t="n">
        <v>266764</v>
      </c>
      <c r="N514" s="23" t="n">
        <v>152626</v>
      </c>
      <c r="O514" s="23" t="n">
        <v>21613</v>
      </c>
      <c r="P514" s="23" t="n">
        <v>231702</v>
      </c>
      <c r="Q514" s="23" t="n">
        <v>199336</v>
      </c>
      <c r="R514" s="23" t="n">
        <v>199336</v>
      </c>
      <c r="S514" s="24" t="n">
        <v>4</v>
      </c>
    </row>
    <row r="515" s="25" customFormat="true" ht="15" hidden="false" customHeight="true" outlineLevel="0" collapsed="false">
      <c r="A515" s="20" t="n">
        <v>5</v>
      </c>
      <c r="B515" s="21" t="s">
        <v>28</v>
      </c>
      <c r="C515" s="22"/>
      <c r="D515" s="23" t="n">
        <v>9</v>
      </c>
      <c r="E515" s="23" t="n">
        <v>9</v>
      </c>
      <c r="F515" s="23" t="n">
        <v>0</v>
      </c>
      <c r="G515" s="23" t="n">
        <v>0</v>
      </c>
      <c r="H515" s="23" t="n">
        <v>369</v>
      </c>
      <c r="I515" s="23" t="n">
        <v>271</v>
      </c>
      <c r="J515" s="23" t="n">
        <v>98</v>
      </c>
      <c r="K515" s="23" t="n">
        <v>148161</v>
      </c>
      <c r="L515" s="23" t="n">
        <v>591037</v>
      </c>
      <c r="M515" s="23" t="n">
        <v>191233</v>
      </c>
      <c r="N515" s="23" t="n">
        <v>374049</v>
      </c>
      <c r="O515" s="23" t="n">
        <v>25755</v>
      </c>
      <c r="P515" s="23" t="n">
        <v>265451</v>
      </c>
      <c r="Q515" s="23" t="n">
        <v>288957</v>
      </c>
      <c r="R515" s="23" t="n">
        <v>312274</v>
      </c>
      <c r="S515" s="24" t="n">
        <v>5</v>
      </c>
    </row>
    <row r="516" s="25" customFormat="true" ht="15" hidden="false" customHeight="true" outlineLevel="0" collapsed="false">
      <c r="A516" s="20" t="n">
        <v>6</v>
      </c>
      <c r="B516" s="21" t="s">
        <v>29</v>
      </c>
      <c r="C516" s="22"/>
      <c r="D516" s="23" t="n">
        <v>9</v>
      </c>
      <c r="E516" s="23" t="n">
        <v>9</v>
      </c>
      <c r="F516" s="23" t="n">
        <v>0</v>
      </c>
      <c r="G516" s="23" t="n">
        <v>0</v>
      </c>
      <c r="H516" s="23" t="n">
        <v>602</v>
      </c>
      <c r="I516" s="23" t="n">
        <v>466</v>
      </c>
      <c r="J516" s="23" t="n">
        <v>136</v>
      </c>
      <c r="K516" s="23" t="n">
        <v>251211</v>
      </c>
      <c r="L516" s="23" t="n">
        <v>3296056</v>
      </c>
      <c r="M516" s="23" t="n">
        <v>3021723</v>
      </c>
      <c r="N516" s="23" t="n">
        <v>270560</v>
      </c>
      <c r="O516" s="23" t="n">
        <v>3773</v>
      </c>
      <c r="P516" s="23" t="n">
        <v>2487547</v>
      </c>
      <c r="Q516" s="23" t="n">
        <v>663526</v>
      </c>
      <c r="R516" s="23" t="n">
        <v>774902</v>
      </c>
      <c r="S516" s="24" t="n">
        <v>6</v>
      </c>
    </row>
    <row r="517" s="25" customFormat="true" ht="15" hidden="false" customHeight="true" outlineLevel="0" collapsed="false">
      <c r="A517" s="20" t="n">
        <v>7</v>
      </c>
      <c r="B517" s="21" t="s">
        <v>30</v>
      </c>
      <c r="C517" s="22"/>
      <c r="D517" s="23" t="n">
        <v>3</v>
      </c>
      <c r="E517" s="23" t="n">
        <v>3</v>
      </c>
      <c r="F517" s="23" t="n">
        <v>0</v>
      </c>
      <c r="G517" s="23" t="n">
        <v>0</v>
      </c>
      <c r="H517" s="23" t="n">
        <v>599</v>
      </c>
      <c r="I517" s="23" t="n">
        <v>428</v>
      </c>
      <c r="J517" s="23" t="n">
        <v>171</v>
      </c>
      <c r="K517" s="23" t="s">
        <v>34</v>
      </c>
      <c r="L517" s="23" t="s">
        <v>34</v>
      </c>
      <c r="M517" s="23" t="s">
        <v>34</v>
      </c>
      <c r="N517" s="23" t="n">
        <v>109833</v>
      </c>
      <c r="O517" s="23" t="n">
        <v>0</v>
      </c>
      <c r="P517" s="23" t="s">
        <v>34</v>
      </c>
      <c r="Q517" s="23" t="s">
        <v>34</v>
      </c>
      <c r="R517" s="23" t="s">
        <v>34</v>
      </c>
      <c r="S517" s="24" t="n">
        <v>7</v>
      </c>
    </row>
    <row r="518" s="25" customFormat="true" ht="15" hidden="false" customHeight="true" outlineLevel="0" collapsed="false">
      <c r="A518" s="20" t="n">
        <v>8</v>
      </c>
      <c r="B518" s="21" t="s">
        <v>31</v>
      </c>
      <c r="C518" s="22"/>
      <c r="D518" s="23" t="n">
        <v>1</v>
      </c>
      <c r="E518" s="23" t="n">
        <v>1</v>
      </c>
      <c r="F518" s="23" t="n">
        <v>0</v>
      </c>
      <c r="G518" s="23" t="n">
        <v>0</v>
      </c>
      <c r="H518" s="23" t="n">
        <v>353</v>
      </c>
      <c r="I518" s="23" t="n">
        <v>307</v>
      </c>
      <c r="J518" s="23" t="n">
        <v>46</v>
      </c>
      <c r="K518" s="23" t="s">
        <v>34</v>
      </c>
      <c r="L518" s="23" t="s">
        <v>34</v>
      </c>
      <c r="M518" s="23" t="s">
        <v>34</v>
      </c>
      <c r="N518" s="23" t="n">
        <v>0</v>
      </c>
      <c r="O518" s="23" t="n">
        <v>0</v>
      </c>
      <c r="P518" s="23" t="s">
        <v>34</v>
      </c>
      <c r="Q518" s="23" t="s">
        <v>34</v>
      </c>
      <c r="R518" s="23" t="s">
        <v>34</v>
      </c>
      <c r="S518" s="24" t="n">
        <v>8</v>
      </c>
    </row>
    <row r="519" s="25" customFormat="true" ht="15" hidden="false" customHeight="true" outlineLevel="0" collapsed="false">
      <c r="A519" s="20"/>
      <c r="B519" s="21"/>
      <c r="C519" s="22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4"/>
    </row>
    <row r="520" s="25" customFormat="true" ht="30" hidden="false" customHeight="true" outlineLevel="0" collapsed="false">
      <c r="A520" s="20" t="n">
        <v>421</v>
      </c>
      <c r="B520" s="26" t="s">
        <v>89</v>
      </c>
      <c r="C520" s="22"/>
      <c r="D520" s="27" t="n">
        <v>19</v>
      </c>
      <c r="E520" s="27" t="n">
        <v>19</v>
      </c>
      <c r="F520" s="27" t="n">
        <v>0</v>
      </c>
      <c r="G520" s="27" t="n">
        <v>0</v>
      </c>
      <c r="H520" s="27" t="n">
        <v>471</v>
      </c>
      <c r="I520" s="27" t="n">
        <v>343</v>
      </c>
      <c r="J520" s="27" t="n">
        <v>128</v>
      </c>
      <c r="K520" s="27" t="n">
        <v>169677</v>
      </c>
      <c r="L520" s="27" t="n">
        <v>1353385</v>
      </c>
      <c r="M520" s="27" t="n">
        <v>1290233</v>
      </c>
      <c r="N520" s="27" t="n">
        <v>20179</v>
      </c>
      <c r="O520" s="27" t="n">
        <v>42973</v>
      </c>
      <c r="P520" s="27" t="n">
        <v>869739</v>
      </c>
      <c r="Q520" s="27" t="n">
        <v>449306</v>
      </c>
      <c r="R520" s="27" t="n">
        <v>461860</v>
      </c>
      <c r="S520" s="24" t="n">
        <v>421</v>
      </c>
    </row>
    <row r="521" s="25" customFormat="true" ht="15" hidden="false" customHeight="true" outlineLevel="0" collapsed="false">
      <c r="A521" s="20" t="n">
        <v>2</v>
      </c>
      <c r="B521" s="21" t="s">
        <v>25</v>
      </c>
      <c r="C521" s="22"/>
      <c r="D521" s="23" t="n">
        <v>3</v>
      </c>
      <c r="E521" s="23" t="n">
        <v>3</v>
      </c>
      <c r="F521" s="23" t="n">
        <v>0</v>
      </c>
      <c r="G521" s="23" t="n">
        <v>0</v>
      </c>
      <c r="H521" s="23" t="n">
        <v>20</v>
      </c>
      <c r="I521" s="23" t="n">
        <v>10</v>
      </c>
      <c r="J521" s="23" t="n">
        <v>10</v>
      </c>
      <c r="K521" s="23" t="s">
        <v>34</v>
      </c>
      <c r="L521" s="23" t="s">
        <v>34</v>
      </c>
      <c r="M521" s="23" t="s">
        <v>34</v>
      </c>
      <c r="N521" s="23" t="n">
        <v>3434</v>
      </c>
      <c r="O521" s="23" t="s">
        <v>34</v>
      </c>
      <c r="P521" s="23" t="n">
        <v>62733</v>
      </c>
      <c r="Q521" s="23" t="s">
        <v>34</v>
      </c>
      <c r="R521" s="23" t="s">
        <v>34</v>
      </c>
      <c r="S521" s="24" t="n">
        <v>2</v>
      </c>
    </row>
    <row r="522" s="25" customFormat="true" ht="15" hidden="false" customHeight="true" outlineLevel="0" collapsed="false">
      <c r="A522" s="20" t="n">
        <v>3</v>
      </c>
      <c r="B522" s="21" t="s">
        <v>26</v>
      </c>
      <c r="C522" s="22"/>
      <c r="D522" s="23" t="n">
        <v>6</v>
      </c>
      <c r="E522" s="23" t="n">
        <v>6</v>
      </c>
      <c r="F522" s="23" t="n">
        <v>0</v>
      </c>
      <c r="G522" s="23" t="n">
        <v>0</v>
      </c>
      <c r="H522" s="23" t="n">
        <v>83</v>
      </c>
      <c r="I522" s="23" t="n">
        <v>61</v>
      </c>
      <c r="J522" s="23" t="n">
        <v>22</v>
      </c>
      <c r="K522" s="23" t="n">
        <v>25956</v>
      </c>
      <c r="L522" s="23" t="n">
        <v>191702</v>
      </c>
      <c r="M522" s="23" t="n">
        <v>174029</v>
      </c>
      <c r="N522" s="23" t="n">
        <v>16745</v>
      </c>
      <c r="O522" s="23" t="n">
        <v>928</v>
      </c>
      <c r="P522" s="23" t="n">
        <v>143415</v>
      </c>
      <c r="Q522" s="23" t="n">
        <v>45986</v>
      </c>
      <c r="R522" s="23" t="n">
        <v>45986</v>
      </c>
      <c r="S522" s="24" t="n">
        <v>3</v>
      </c>
    </row>
    <row r="523" s="25" customFormat="true" ht="15" hidden="false" customHeight="true" outlineLevel="0" collapsed="false">
      <c r="A523" s="20" t="n">
        <v>4</v>
      </c>
      <c r="B523" s="21" t="s">
        <v>27</v>
      </c>
      <c r="C523" s="22"/>
      <c r="D523" s="23" t="n">
        <v>4</v>
      </c>
      <c r="E523" s="23" t="n">
        <v>4</v>
      </c>
      <c r="F523" s="23" t="n">
        <v>0</v>
      </c>
      <c r="G523" s="23" t="n">
        <v>0</v>
      </c>
      <c r="H523" s="23" t="n">
        <v>98</v>
      </c>
      <c r="I523" s="23" t="n">
        <v>81</v>
      </c>
      <c r="J523" s="23" t="n">
        <v>17</v>
      </c>
      <c r="K523" s="23" t="n">
        <v>37407</v>
      </c>
      <c r="L523" s="23" t="n">
        <v>292849</v>
      </c>
      <c r="M523" s="23" t="n">
        <v>292849</v>
      </c>
      <c r="N523" s="23" t="n">
        <v>0</v>
      </c>
      <c r="O523" s="23" t="n">
        <v>0</v>
      </c>
      <c r="P523" s="23" t="n">
        <v>150176</v>
      </c>
      <c r="Q523" s="23" t="n">
        <v>135880</v>
      </c>
      <c r="R523" s="23" t="n">
        <v>135880</v>
      </c>
      <c r="S523" s="24" t="n">
        <v>4</v>
      </c>
    </row>
    <row r="524" s="25" customFormat="true" ht="15" hidden="false" customHeight="true" outlineLevel="0" collapsed="false">
      <c r="A524" s="20" t="n">
        <v>5</v>
      </c>
      <c r="B524" s="21" t="s">
        <v>28</v>
      </c>
      <c r="C524" s="22"/>
      <c r="D524" s="23" t="n">
        <v>5</v>
      </c>
      <c r="E524" s="23" t="n">
        <v>5</v>
      </c>
      <c r="F524" s="23" t="n">
        <v>0</v>
      </c>
      <c r="G524" s="23" t="n">
        <v>0</v>
      </c>
      <c r="H524" s="23" t="n">
        <v>188</v>
      </c>
      <c r="I524" s="23" t="n">
        <v>135</v>
      </c>
      <c r="J524" s="23" t="n">
        <v>53</v>
      </c>
      <c r="K524" s="23" t="n">
        <v>71229</v>
      </c>
      <c r="L524" s="23" t="n">
        <v>599625</v>
      </c>
      <c r="M524" s="23" t="n">
        <v>599625</v>
      </c>
      <c r="N524" s="23" t="n">
        <v>0</v>
      </c>
      <c r="O524" s="23" t="n">
        <v>0</v>
      </c>
      <c r="P524" s="23" t="s">
        <v>34</v>
      </c>
      <c r="Q524" s="23" t="n">
        <v>222697</v>
      </c>
      <c r="R524" s="23" t="n">
        <v>231861</v>
      </c>
      <c r="S524" s="24" t="n">
        <v>5</v>
      </c>
    </row>
    <row r="525" s="25" customFormat="true" ht="15" hidden="false" customHeight="true" outlineLevel="0" collapsed="false">
      <c r="A525" s="20" t="n">
        <v>6</v>
      </c>
      <c r="B525" s="21" t="s">
        <v>29</v>
      </c>
      <c r="C525" s="22"/>
      <c r="D525" s="23" t="n">
        <v>1</v>
      </c>
      <c r="E525" s="23" t="n">
        <v>1</v>
      </c>
      <c r="F525" s="23" t="n">
        <v>0</v>
      </c>
      <c r="G525" s="23" t="n">
        <v>0</v>
      </c>
      <c r="H525" s="23" t="n">
        <v>82</v>
      </c>
      <c r="I525" s="23" t="n">
        <v>56</v>
      </c>
      <c r="J525" s="23" t="n">
        <v>26</v>
      </c>
      <c r="K525" s="23" t="s">
        <v>34</v>
      </c>
      <c r="L525" s="23" t="s">
        <v>34</v>
      </c>
      <c r="M525" s="23" t="s">
        <v>34</v>
      </c>
      <c r="N525" s="23" t="n">
        <v>0</v>
      </c>
      <c r="O525" s="23" t="s">
        <v>34</v>
      </c>
      <c r="P525" s="23" t="s">
        <v>34</v>
      </c>
      <c r="Q525" s="23" t="s">
        <v>34</v>
      </c>
      <c r="R525" s="23" t="s">
        <v>34</v>
      </c>
      <c r="S525" s="24" t="n">
        <v>6</v>
      </c>
    </row>
    <row r="526" s="25" customFormat="true" ht="15" hidden="false" customHeight="true" outlineLevel="0" collapsed="false">
      <c r="A526" s="20" t="n">
        <v>7</v>
      </c>
      <c r="B526" s="21" t="s">
        <v>30</v>
      </c>
      <c r="C526" s="22"/>
      <c r="D526" s="23" t="n">
        <v>0</v>
      </c>
      <c r="E526" s="23" t="n">
        <v>0</v>
      </c>
      <c r="F526" s="23" t="n">
        <v>0</v>
      </c>
      <c r="G526" s="23" t="n">
        <v>0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0</v>
      </c>
      <c r="P526" s="23" t="n">
        <v>0</v>
      </c>
      <c r="Q526" s="23" t="n">
        <v>0</v>
      </c>
      <c r="R526" s="23" t="n">
        <v>0</v>
      </c>
      <c r="S526" s="24" t="n">
        <v>7</v>
      </c>
    </row>
    <row r="527" s="25" customFormat="true" ht="15" hidden="false" customHeight="true" outlineLevel="0" collapsed="false">
      <c r="A527" s="20" t="n">
        <v>8</v>
      </c>
      <c r="B527" s="21" t="s">
        <v>31</v>
      </c>
      <c r="C527" s="22"/>
      <c r="D527" s="23" t="n">
        <v>0</v>
      </c>
      <c r="E527" s="23" t="n">
        <v>0</v>
      </c>
      <c r="F527" s="23" t="n">
        <v>0</v>
      </c>
      <c r="G527" s="23" t="n">
        <v>0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3" t="n">
        <v>0</v>
      </c>
      <c r="N527" s="23" t="n">
        <v>0</v>
      </c>
      <c r="O527" s="23" t="n">
        <v>0</v>
      </c>
      <c r="P527" s="23" t="n">
        <v>0</v>
      </c>
      <c r="Q527" s="23" t="n">
        <v>0</v>
      </c>
      <c r="R527" s="23" t="n">
        <v>0</v>
      </c>
      <c r="S527" s="24" t="n">
        <v>8</v>
      </c>
    </row>
    <row r="528" s="25" customFormat="true" ht="15" hidden="false" customHeight="true" outlineLevel="0" collapsed="false">
      <c r="A528" s="20"/>
      <c r="B528" s="21"/>
      <c r="C528" s="22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4"/>
    </row>
    <row r="529" s="25" customFormat="true" ht="30" hidden="false" customHeight="true" outlineLevel="0" collapsed="false">
      <c r="A529" s="20" t="n">
        <v>447</v>
      </c>
      <c r="B529" s="26" t="s">
        <v>90</v>
      </c>
      <c r="C529" s="22"/>
      <c r="D529" s="27" t="n">
        <v>52</v>
      </c>
      <c r="E529" s="27" t="n">
        <v>43</v>
      </c>
      <c r="F529" s="27" t="n">
        <v>0</v>
      </c>
      <c r="G529" s="27" t="n">
        <v>9</v>
      </c>
      <c r="H529" s="27" t="n">
        <v>1454</v>
      </c>
      <c r="I529" s="27" t="n">
        <v>822</v>
      </c>
      <c r="J529" s="27" t="n">
        <v>632</v>
      </c>
      <c r="K529" s="27" t="n">
        <v>485486</v>
      </c>
      <c r="L529" s="27" t="n">
        <v>3088015</v>
      </c>
      <c r="M529" s="27" t="n">
        <v>2980621</v>
      </c>
      <c r="N529" s="27" t="n">
        <v>54113</v>
      </c>
      <c r="O529" s="27" t="n">
        <v>53281</v>
      </c>
      <c r="P529" s="27" t="n">
        <v>1648049</v>
      </c>
      <c r="Q529" s="27" t="n">
        <v>1255454</v>
      </c>
      <c r="R529" s="27" t="n">
        <v>1376460</v>
      </c>
      <c r="S529" s="24" t="n">
        <v>447</v>
      </c>
    </row>
    <row r="530" s="25" customFormat="true" ht="15" hidden="false" customHeight="true" outlineLevel="0" collapsed="false">
      <c r="A530" s="20" t="n">
        <v>2</v>
      </c>
      <c r="B530" s="21" t="s">
        <v>25</v>
      </c>
      <c r="C530" s="22"/>
      <c r="D530" s="23" t="n">
        <v>20</v>
      </c>
      <c r="E530" s="23" t="n">
        <v>11</v>
      </c>
      <c r="F530" s="23" t="n">
        <v>0</v>
      </c>
      <c r="G530" s="23" t="n">
        <v>9</v>
      </c>
      <c r="H530" s="23" t="n">
        <v>114</v>
      </c>
      <c r="I530" s="23" t="n">
        <v>69</v>
      </c>
      <c r="J530" s="23" t="n">
        <v>45</v>
      </c>
      <c r="K530" s="23" t="n">
        <v>33528</v>
      </c>
      <c r="L530" s="23" t="n">
        <v>240461</v>
      </c>
      <c r="M530" s="23" t="n">
        <v>214973</v>
      </c>
      <c r="N530" s="23" t="n">
        <v>2298</v>
      </c>
      <c r="O530" s="23" t="n">
        <v>23190</v>
      </c>
      <c r="P530" s="23" t="n">
        <v>122904</v>
      </c>
      <c r="Q530" s="23" t="n">
        <v>109868</v>
      </c>
      <c r="R530" s="23" t="n">
        <v>109868</v>
      </c>
      <c r="S530" s="24" t="n">
        <v>2</v>
      </c>
    </row>
    <row r="531" s="25" customFormat="true" ht="15" hidden="false" customHeight="true" outlineLevel="0" collapsed="false">
      <c r="A531" s="20" t="n">
        <v>3</v>
      </c>
      <c r="B531" s="21" t="s">
        <v>26</v>
      </c>
      <c r="C531" s="22"/>
      <c r="D531" s="23" t="n">
        <v>16</v>
      </c>
      <c r="E531" s="23" t="n">
        <v>16</v>
      </c>
      <c r="F531" s="23" t="n">
        <v>0</v>
      </c>
      <c r="G531" s="23" t="n">
        <v>0</v>
      </c>
      <c r="H531" s="23" t="n">
        <v>234</v>
      </c>
      <c r="I531" s="23" t="n">
        <v>169</v>
      </c>
      <c r="J531" s="23" t="n">
        <v>65</v>
      </c>
      <c r="K531" s="23" t="n">
        <v>91321</v>
      </c>
      <c r="L531" s="23" t="n">
        <v>423866</v>
      </c>
      <c r="M531" s="23" t="n">
        <v>365766</v>
      </c>
      <c r="N531" s="23" t="n">
        <v>30586</v>
      </c>
      <c r="O531" s="23" t="n">
        <v>27514</v>
      </c>
      <c r="P531" s="23" t="n">
        <v>208436</v>
      </c>
      <c r="Q531" s="23" t="n">
        <v>205170</v>
      </c>
      <c r="R531" s="23" t="n">
        <v>205170</v>
      </c>
      <c r="S531" s="24" t="n">
        <v>3</v>
      </c>
    </row>
    <row r="532" s="25" customFormat="true" ht="15" hidden="false" customHeight="true" outlineLevel="0" collapsed="false">
      <c r="A532" s="20" t="n">
        <v>4</v>
      </c>
      <c r="B532" s="21" t="s">
        <v>27</v>
      </c>
      <c r="C532" s="22"/>
      <c r="D532" s="23" t="n">
        <v>6</v>
      </c>
      <c r="E532" s="23" t="n">
        <v>6</v>
      </c>
      <c r="F532" s="23" t="n">
        <v>0</v>
      </c>
      <c r="G532" s="23" t="n">
        <v>0</v>
      </c>
      <c r="H532" s="23" t="n">
        <v>157</v>
      </c>
      <c r="I532" s="23" t="n">
        <v>111</v>
      </c>
      <c r="J532" s="23" t="n">
        <v>46</v>
      </c>
      <c r="K532" s="23" t="n">
        <v>49836</v>
      </c>
      <c r="L532" s="23" t="n">
        <v>374706</v>
      </c>
      <c r="M532" s="23" t="n">
        <v>351129</v>
      </c>
      <c r="N532" s="23" t="n">
        <v>21000</v>
      </c>
      <c r="O532" s="23" t="n">
        <v>2577</v>
      </c>
      <c r="P532" s="23" t="n">
        <v>269194</v>
      </c>
      <c r="Q532" s="23" t="n">
        <v>100612</v>
      </c>
      <c r="R532" s="23" t="n">
        <v>100612</v>
      </c>
      <c r="S532" s="24" t="n">
        <v>4</v>
      </c>
    </row>
    <row r="533" s="25" customFormat="true" ht="15" hidden="false" customHeight="true" outlineLevel="0" collapsed="false">
      <c r="A533" s="20" t="n">
        <v>5</v>
      </c>
      <c r="B533" s="21" t="s">
        <v>28</v>
      </c>
      <c r="C533" s="22"/>
      <c r="D533" s="23" t="n">
        <v>4</v>
      </c>
      <c r="E533" s="23" t="n">
        <v>4</v>
      </c>
      <c r="F533" s="23" t="n">
        <v>0</v>
      </c>
      <c r="G533" s="23" t="n">
        <v>0</v>
      </c>
      <c r="H533" s="23" t="n">
        <v>164</v>
      </c>
      <c r="I533" s="23" t="n">
        <v>62</v>
      </c>
      <c r="J533" s="23" t="n">
        <v>102</v>
      </c>
      <c r="K533" s="23" t="n">
        <v>38200</v>
      </c>
      <c r="L533" s="23" t="n">
        <v>150287</v>
      </c>
      <c r="M533" s="23" t="n">
        <v>150287</v>
      </c>
      <c r="N533" s="23" t="n">
        <v>0</v>
      </c>
      <c r="O533" s="23" t="n">
        <v>0</v>
      </c>
      <c r="P533" s="23" t="n">
        <v>54649</v>
      </c>
      <c r="Q533" s="23" t="n">
        <v>88945</v>
      </c>
      <c r="R533" s="23" t="n">
        <v>91126</v>
      </c>
      <c r="S533" s="24" t="n">
        <v>5</v>
      </c>
    </row>
    <row r="534" s="25" customFormat="true" ht="15" hidden="false" customHeight="true" outlineLevel="0" collapsed="false">
      <c r="A534" s="20" t="n">
        <v>6</v>
      </c>
      <c r="B534" s="21" t="s">
        <v>29</v>
      </c>
      <c r="C534" s="22"/>
      <c r="D534" s="23" t="n">
        <v>3</v>
      </c>
      <c r="E534" s="23" t="n">
        <v>3</v>
      </c>
      <c r="F534" s="23" t="n">
        <v>0</v>
      </c>
      <c r="G534" s="23" t="n">
        <v>0</v>
      </c>
      <c r="H534" s="23" t="n">
        <v>174</v>
      </c>
      <c r="I534" s="23" t="n">
        <v>105</v>
      </c>
      <c r="J534" s="23" t="n">
        <v>69</v>
      </c>
      <c r="K534" s="23" t="n">
        <v>53619</v>
      </c>
      <c r="L534" s="23" t="n">
        <v>220811</v>
      </c>
      <c r="M534" s="23" t="n">
        <v>220811</v>
      </c>
      <c r="N534" s="23" t="n">
        <v>0</v>
      </c>
      <c r="O534" s="23" t="n">
        <v>0</v>
      </c>
      <c r="P534" s="23" t="n">
        <v>108812</v>
      </c>
      <c r="Q534" s="23" t="n">
        <v>98523</v>
      </c>
      <c r="R534" s="23" t="n">
        <v>107626</v>
      </c>
      <c r="S534" s="24" t="n">
        <v>6</v>
      </c>
    </row>
    <row r="535" s="25" customFormat="true" ht="15" hidden="false" customHeight="true" outlineLevel="0" collapsed="false">
      <c r="A535" s="20" t="n">
        <v>7</v>
      </c>
      <c r="B535" s="21" t="s">
        <v>30</v>
      </c>
      <c r="C535" s="22"/>
      <c r="D535" s="23" t="n">
        <v>3</v>
      </c>
      <c r="E535" s="23" t="n">
        <v>3</v>
      </c>
      <c r="F535" s="23" t="n">
        <v>0</v>
      </c>
      <c r="G535" s="23" t="n">
        <v>0</v>
      </c>
      <c r="H535" s="23" t="n">
        <v>611</v>
      </c>
      <c r="I535" s="23" t="n">
        <v>306</v>
      </c>
      <c r="J535" s="23" t="n">
        <v>305</v>
      </c>
      <c r="K535" s="23" t="n">
        <v>218982</v>
      </c>
      <c r="L535" s="23" t="n">
        <v>1677884</v>
      </c>
      <c r="M535" s="23" t="n">
        <v>1677655</v>
      </c>
      <c r="N535" s="23" t="n">
        <v>229</v>
      </c>
      <c r="O535" s="23" t="n">
        <v>0</v>
      </c>
      <c r="P535" s="23" t="n">
        <v>884054</v>
      </c>
      <c r="Q535" s="23" t="n">
        <v>652336</v>
      </c>
      <c r="R535" s="23" t="n">
        <v>762058</v>
      </c>
      <c r="S535" s="24" t="n">
        <v>7</v>
      </c>
    </row>
    <row r="536" s="25" customFormat="true" ht="15" hidden="false" customHeight="true" outlineLevel="0" collapsed="false">
      <c r="A536" s="20" t="n">
        <v>8</v>
      </c>
      <c r="B536" s="21" t="s">
        <v>31</v>
      </c>
      <c r="C536" s="22"/>
      <c r="D536" s="23" t="n">
        <v>0</v>
      </c>
      <c r="E536" s="23" t="n">
        <v>0</v>
      </c>
      <c r="F536" s="23" t="n">
        <v>0</v>
      </c>
      <c r="G536" s="23" t="n">
        <v>0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0</v>
      </c>
      <c r="P536" s="23" t="n">
        <v>0</v>
      </c>
      <c r="Q536" s="23" t="n">
        <v>0</v>
      </c>
      <c r="R536" s="23" t="n">
        <v>0</v>
      </c>
      <c r="S536" s="24" t="n">
        <v>8</v>
      </c>
    </row>
    <row r="537" s="25" customFormat="true" ht="15" hidden="false" customHeight="true" outlineLevel="0" collapsed="false">
      <c r="A537" s="20"/>
      <c r="B537" s="21"/>
      <c r="C537" s="22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4"/>
    </row>
    <row r="538" s="25" customFormat="true" ht="30" hidden="false" customHeight="true" outlineLevel="0" collapsed="false">
      <c r="A538" s="20" t="n">
        <v>448</v>
      </c>
      <c r="B538" s="26" t="s">
        <v>91</v>
      </c>
      <c r="C538" s="22"/>
      <c r="D538" s="27" t="n">
        <v>26</v>
      </c>
      <c r="E538" s="27" t="n">
        <v>13</v>
      </c>
      <c r="F538" s="27" t="n">
        <v>0</v>
      </c>
      <c r="G538" s="27" t="n">
        <v>13</v>
      </c>
      <c r="H538" s="27" t="n">
        <v>224</v>
      </c>
      <c r="I538" s="27" t="n">
        <v>128</v>
      </c>
      <c r="J538" s="27" t="n">
        <v>96</v>
      </c>
      <c r="K538" s="27" t="n">
        <v>51358</v>
      </c>
      <c r="L538" s="27" t="n">
        <v>261840</v>
      </c>
      <c r="M538" s="27" t="n">
        <v>243796</v>
      </c>
      <c r="N538" s="27" t="n">
        <v>18044</v>
      </c>
      <c r="O538" s="27" t="n">
        <v>0</v>
      </c>
      <c r="P538" s="27" t="n">
        <v>161600</v>
      </c>
      <c r="Q538" s="27" t="n">
        <v>94968</v>
      </c>
      <c r="R538" s="27" t="n">
        <v>95412</v>
      </c>
      <c r="S538" s="24" t="n">
        <v>448</v>
      </c>
    </row>
    <row r="539" s="25" customFormat="true" ht="15" hidden="false" customHeight="true" outlineLevel="0" collapsed="false">
      <c r="A539" s="20" t="n">
        <v>2</v>
      </c>
      <c r="B539" s="21" t="s">
        <v>25</v>
      </c>
      <c r="C539" s="22"/>
      <c r="D539" s="23" t="n">
        <v>21</v>
      </c>
      <c r="E539" s="23" t="n">
        <v>8</v>
      </c>
      <c r="F539" s="23" t="n">
        <v>0</v>
      </c>
      <c r="G539" s="23" t="n">
        <v>13</v>
      </c>
      <c r="H539" s="23" t="n">
        <v>102</v>
      </c>
      <c r="I539" s="23" t="n">
        <v>52</v>
      </c>
      <c r="J539" s="23" t="n">
        <v>50</v>
      </c>
      <c r="K539" s="23" t="n">
        <v>15553</v>
      </c>
      <c r="L539" s="23" t="n">
        <v>51440</v>
      </c>
      <c r="M539" s="23" t="n">
        <v>51440</v>
      </c>
      <c r="N539" s="23" t="n">
        <v>0</v>
      </c>
      <c r="O539" s="23" t="n">
        <v>0</v>
      </c>
      <c r="P539" s="23" t="n">
        <v>23846</v>
      </c>
      <c r="Q539" s="23" t="n">
        <v>26134</v>
      </c>
      <c r="R539" s="23" t="n">
        <v>26134</v>
      </c>
      <c r="S539" s="24" t="n">
        <v>2</v>
      </c>
    </row>
    <row r="540" s="25" customFormat="true" ht="15" hidden="false" customHeight="true" outlineLevel="0" collapsed="false">
      <c r="A540" s="20" t="n">
        <v>3</v>
      </c>
      <c r="B540" s="21" t="s">
        <v>26</v>
      </c>
      <c r="C540" s="22"/>
      <c r="D540" s="23" t="n">
        <v>2</v>
      </c>
      <c r="E540" s="23" t="n">
        <v>2</v>
      </c>
      <c r="F540" s="23" t="n">
        <v>0</v>
      </c>
      <c r="G540" s="23" t="n">
        <v>0</v>
      </c>
      <c r="H540" s="23" t="n">
        <v>29</v>
      </c>
      <c r="I540" s="23" t="n">
        <v>12</v>
      </c>
      <c r="J540" s="23" t="n">
        <v>17</v>
      </c>
      <c r="K540" s="23" t="s">
        <v>34</v>
      </c>
      <c r="L540" s="23" t="s">
        <v>34</v>
      </c>
      <c r="M540" s="23" t="s">
        <v>34</v>
      </c>
      <c r="N540" s="23" t="s">
        <v>34</v>
      </c>
      <c r="O540" s="23" t="n">
        <v>0</v>
      </c>
      <c r="P540" s="23" t="s">
        <v>34</v>
      </c>
      <c r="Q540" s="23" t="s">
        <v>34</v>
      </c>
      <c r="R540" s="23" t="s">
        <v>34</v>
      </c>
      <c r="S540" s="24" t="n">
        <v>3</v>
      </c>
    </row>
    <row r="541" s="25" customFormat="true" ht="15" hidden="false" customHeight="true" outlineLevel="0" collapsed="false">
      <c r="A541" s="20" t="n">
        <v>4</v>
      </c>
      <c r="B541" s="21" t="s">
        <v>27</v>
      </c>
      <c r="C541" s="22"/>
      <c r="D541" s="23" t="n">
        <v>2</v>
      </c>
      <c r="E541" s="23" t="n">
        <v>2</v>
      </c>
      <c r="F541" s="23" t="n">
        <v>0</v>
      </c>
      <c r="G541" s="23" t="n">
        <v>0</v>
      </c>
      <c r="H541" s="23" t="n">
        <v>43</v>
      </c>
      <c r="I541" s="23" t="n">
        <v>21</v>
      </c>
      <c r="J541" s="23" t="n">
        <v>22</v>
      </c>
      <c r="K541" s="23" t="s">
        <v>34</v>
      </c>
      <c r="L541" s="23" t="s">
        <v>34</v>
      </c>
      <c r="M541" s="23" t="s">
        <v>34</v>
      </c>
      <c r="N541" s="23" t="s">
        <v>34</v>
      </c>
      <c r="O541" s="23" t="n">
        <v>0</v>
      </c>
      <c r="P541" s="23" t="s">
        <v>34</v>
      </c>
      <c r="Q541" s="23" t="s">
        <v>34</v>
      </c>
      <c r="R541" s="23" t="s">
        <v>34</v>
      </c>
      <c r="S541" s="24" t="n">
        <v>4</v>
      </c>
    </row>
    <row r="542" s="25" customFormat="true" ht="15" hidden="false" customHeight="true" outlineLevel="0" collapsed="false">
      <c r="A542" s="20" t="n">
        <v>5</v>
      </c>
      <c r="B542" s="21" t="s">
        <v>28</v>
      </c>
      <c r="C542" s="22"/>
      <c r="D542" s="23" t="n">
        <v>0</v>
      </c>
      <c r="E542" s="23" t="n">
        <v>0</v>
      </c>
      <c r="F542" s="23" t="n">
        <v>0</v>
      </c>
      <c r="G542" s="23" t="n">
        <v>0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 t="n">
        <v>0</v>
      </c>
      <c r="M542" s="23" t="n">
        <v>0</v>
      </c>
      <c r="N542" s="23" t="n">
        <v>0</v>
      </c>
      <c r="O542" s="23" t="n">
        <v>0</v>
      </c>
      <c r="P542" s="23" t="n">
        <v>0</v>
      </c>
      <c r="Q542" s="23" t="n">
        <v>0</v>
      </c>
      <c r="R542" s="23" t="n">
        <v>0</v>
      </c>
      <c r="S542" s="24" t="n">
        <v>5</v>
      </c>
    </row>
    <row r="543" s="25" customFormat="true" ht="15" hidden="false" customHeight="true" outlineLevel="0" collapsed="false">
      <c r="A543" s="20" t="n">
        <v>6</v>
      </c>
      <c r="B543" s="21" t="s">
        <v>29</v>
      </c>
      <c r="C543" s="22"/>
      <c r="D543" s="23" t="n">
        <v>1</v>
      </c>
      <c r="E543" s="23" t="n">
        <v>1</v>
      </c>
      <c r="F543" s="23" t="n">
        <v>0</v>
      </c>
      <c r="G543" s="23" t="n">
        <v>0</v>
      </c>
      <c r="H543" s="23" t="n">
        <v>50</v>
      </c>
      <c r="I543" s="23" t="n">
        <v>43</v>
      </c>
      <c r="J543" s="23" t="n">
        <v>7</v>
      </c>
      <c r="K543" s="23" t="s">
        <v>34</v>
      </c>
      <c r="L543" s="23" t="s">
        <v>34</v>
      </c>
      <c r="M543" s="23" t="s">
        <v>34</v>
      </c>
      <c r="N543" s="23" t="n">
        <v>0</v>
      </c>
      <c r="O543" s="23" t="n">
        <v>0</v>
      </c>
      <c r="P543" s="23" t="s">
        <v>34</v>
      </c>
      <c r="Q543" s="23" t="s">
        <v>34</v>
      </c>
      <c r="R543" s="23" t="s">
        <v>34</v>
      </c>
      <c r="S543" s="24" t="n">
        <v>6</v>
      </c>
    </row>
    <row r="544" s="25" customFormat="true" ht="15" hidden="false" customHeight="true" outlineLevel="0" collapsed="false">
      <c r="A544" s="20" t="n">
        <v>7</v>
      </c>
      <c r="B544" s="21" t="s">
        <v>30</v>
      </c>
      <c r="C544" s="22"/>
      <c r="D544" s="23" t="n">
        <v>0</v>
      </c>
      <c r="E544" s="23" t="n">
        <v>0</v>
      </c>
      <c r="F544" s="23" t="n">
        <v>0</v>
      </c>
      <c r="G544" s="23" t="n">
        <v>0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3" t="n">
        <v>0</v>
      </c>
      <c r="N544" s="23" t="n">
        <v>0</v>
      </c>
      <c r="O544" s="23" t="n">
        <v>0</v>
      </c>
      <c r="P544" s="23" t="n">
        <v>0</v>
      </c>
      <c r="Q544" s="23" t="n">
        <v>0</v>
      </c>
      <c r="R544" s="23" t="n">
        <v>0</v>
      </c>
      <c r="S544" s="24" t="n">
        <v>7</v>
      </c>
    </row>
    <row r="545" s="25" customFormat="true" ht="15" hidden="false" customHeight="true" outlineLevel="0" collapsed="false">
      <c r="A545" s="20" t="n">
        <v>8</v>
      </c>
      <c r="B545" s="21" t="s">
        <v>31</v>
      </c>
      <c r="C545" s="22"/>
      <c r="D545" s="23" t="n">
        <v>0</v>
      </c>
      <c r="E545" s="23" t="n">
        <v>0</v>
      </c>
      <c r="F545" s="23" t="n">
        <v>0</v>
      </c>
      <c r="G545" s="23" t="n">
        <v>0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3" t="n">
        <v>0</v>
      </c>
      <c r="N545" s="23" t="n">
        <v>0</v>
      </c>
      <c r="O545" s="23" t="n">
        <v>0</v>
      </c>
      <c r="P545" s="23" t="n">
        <v>0</v>
      </c>
      <c r="Q545" s="23" t="n">
        <v>0</v>
      </c>
      <c r="R545" s="23" t="n">
        <v>0</v>
      </c>
      <c r="S545" s="24" t="n">
        <v>8</v>
      </c>
    </row>
    <row r="546" s="25" customFormat="true" ht="18" hidden="false" customHeight="true" outlineLevel="0" collapsed="false">
      <c r="A546" s="28"/>
      <c r="B546" s="29"/>
      <c r="C546" s="30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2"/>
    </row>
    <row r="547" s="25" customFormat="true" ht="30" hidden="false" customHeight="true" outlineLevel="0" collapsed="false">
      <c r="A547" s="20" t="n">
        <v>462</v>
      </c>
      <c r="B547" s="26" t="s">
        <v>92</v>
      </c>
      <c r="C547" s="22"/>
      <c r="D547" s="27" t="n">
        <v>15</v>
      </c>
      <c r="E547" s="27" t="n">
        <v>14</v>
      </c>
      <c r="F547" s="27" t="n">
        <v>0</v>
      </c>
      <c r="G547" s="27" t="n">
        <v>1</v>
      </c>
      <c r="H547" s="27" t="n">
        <v>732</v>
      </c>
      <c r="I547" s="27" t="n">
        <v>404</v>
      </c>
      <c r="J547" s="27" t="n">
        <v>328</v>
      </c>
      <c r="K547" s="27" t="n">
        <v>259167</v>
      </c>
      <c r="L547" s="27" t="n">
        <v>857607</v>
      </c>
      <c r="M547" s="27" t="n">
        <v>481899</v>
      </c>
      <c r="N547" s="27" t="n">
        <v>316228</v>
      </c>
      <c r="O547" s="27" t="n">
        <v>59480</v>
      </c>
      <c r="P547" s="27" t="n">
        <v>726500</v>
      </c>
      <c r="Q547" s="27" t="n">
        <v>120599</v>
      </c>
      <c r="R547" s="27" t="n">
        <v>125533</v>
      </c>
      <c r="S547" s="24" t="n">
        <v>462</v>
      </c>
    </row>
    <row r="548" s="25" customFormat="true" ht="15" hidden="false" customHeight="true" outlineLevel="0" collapsed="false">
      <c r="A548" s="20" t="n">
        <v>2</v>
      </c>
      <c r="B548" s="21" t="s">
        <v>25</v>
      </c>
      <c r="C548" s="22"/>
      <c r="D548" s="23" t="n">
        <v>3</v>
      </c>
      <c r="E548" s="23" t="n">
        <v>2</v>
      </c>
      <c r="F548" s="23" t="n">
        <v>0</v>
      </c>
      <c r="G548" s="23" t="n">
        <v>1</v>
      </c>
      <c r="H548" s="23" t="n">
        <v>18</v>
      </c>
      <c r="I548" s="23" t="n">
        <v>8</v>
      </c>
      <c r="J548" s="23" t="n">
        <v>10</v>
      </c>
      <c r="K548" s="23" t="n">
        <v>3892</v>
      </c>
      <c r="L548" s="23" t="n">
        <v>13595</v>
      </c>
      <c r="M548" s="23" t="n">
        <v>12200</v>
      </c>
      <c r="N548" s="23" t="n">
        <v>1395</v>
      </c>
      <c r="O548" s="23" t="n">
        <v>0</v>
      </c>
      <c r="P548" s="23" t="n">
        <v>7691</v>
      </c>
      <c r="Q548" s="23" t="n">
        <v>5623</v>
      </c>
      <c r="R548" s="23" t="n">
        <v>5623</v>
      </c>
      <c r="S548" s="24" t="n">
        <v>2</v>
      </c>
    </row>
    <row r="549" s="25" customFormat="true" ht="15" hidden="false" customHeight="true" outlineLevel="0" collapsed="false">
      <c r="A549" s="20" t="n">
        <v>3</v>
      </c>
      <c r="B549" s="21" t="s">
        <v>26</v>
      </c>
      <c r="C549" s="22"/>
      <c r="D549" s="23" t="n">
        <v>3</v>
      </c>
      <c r="E549" s="23" t="n">
        <v>3</v>
      </c>
      <c r="F549" s="23" t="n">
        <v>0</v>
      </c>
      <c r="G549" s="23" t="n">
        <v>0</v>
      </c>
      <c r="H549" s="23" t="n">
        <v>43</v>
      </c>
      <c r="I549" s="23" t="n">
        <v>25</v>
      </c>
      <c r="J549" s="23" t="n">
        <v>18</v>
      </c>
      <c r="K549" s="23" t="n">
        <v>10962</v>
      </c>
      <c r="L549" s="23" t="n">
        <v>73539</v>
      </c>
      <c r="M549" s="23" t="n">
        <v>51289</v>
      </c>
      <c r="N549" s="23" t="n">
        <v>2880</v>
      </c>
      <c r="O549" s="23" t="n">
        <v>19370</v>
      </c>
      <c r="P549" s="23" t="n">
        <v>39825</v>
      </c>
      <c r="Q549" s="23" t="n">
        <v>32109</v>
      </c>
      <c r="R549" s="23" t="n">
        <v>32109</v>
      </c>
      <c r="S549" s="24" t="n">
        <v>3</v>
      </c>
    </row>
    <row r="550" s="25" customFormat="true" ht="15" hidden="false" customHeight="true" outlineLevel="0" collapsed="false">
      <c r="A550" s="20" t="n">
        <v>4</v>
      </c>
      <c r="B550" s="21" t="s">
        <v>27</v>
      </c>
      <c r="C550" s="22"/>
      <c r="D550" s="23" t="n">
        <v>3</v>
      </c>
      <c r="E550" s="23" t="n">
        <v>3</v>
      </c>
      <c r="F550" s="23" t="n">
        <v>0</v>
      </c>
      <c r="G550" s="23" t="n">
        <v>0</v>
      </c>
      <c r="H550" s="23" t="n">
        <v>71</v>
      </c>
      <c r="I550" s="23" t="n">
        <v>53</v>
      </c>
      <c r="J550" s="23" t="n">
        <v>18</v>
      </c>
      <c r="K550" s="23" t="n">
        <v>23952</v>
      </c>
      <c r="L550" s="23" t="n">
        <v>124733</v>
      </c>
      <c r="M550" s="23" t="n">
        <v>118504</v>
      </c>
      <c r="N550" s="23" t="n">
        <v>5494</v>
      </c>
      <c r="O550" s="23" t="n">
        <v>735</v>
      </c>
      <c r="P550" s="23" t="n">
        <v>73087</v>
      </c>
      <c r="Q550" s="23" t="n">
        <v>49389</v>
      </c>
      <c r="R550" s="23" t="n">
        <v>49389</v>
      </c>
      <c r="S550" s="24" t="n">
        <v>4</v>
      </c>
    </row>
    <row r="551" s="25" customFormat="true" ht="15" hidden="false" customHeight="true" outlineLevel="0" collapsed="false">
      <c r="A551" s="20" t="n">
        <v>5</v>
      </c>
      <c r="B551" s="21" t="s">
        <v>28</v>
      </c>
      <c r="C551" s="22"/>
      <c r="D551" s="23" t="n">
        <v>2</v>
      </c>
      <c r="E551" s="23" t="n">
        <v>2</v>
      </c>
      <c r="F551" s="23" t="n">
        <v>0</v>
      </c>
      <c r="G551" s="23" t="n">
        <v>0</v>
      </c>
      <c r="H551" s="23" t="n">
        <v>79</v>
      </c>
      <c r="I551" s="23" t="n">
        <v>43</v>
      </c>
      <c r="J551" s="23" t="n">
        <v>36</v>
      </c>
      <c r="K551" s="23" t="s">
        <v>34</v>
      </c>
      <c r="L551" s="23" t="s">
        <v>34</v>
      </c>
      <c r="M551" s="23" t="s">
        <v>34</v>
      </c>
      <c r="N551" s="23" t="s">
        <v>34</v>
      </c>
      <c r="O551" s="23" t="s">
        <v>34</v>
      </c>
      <c r="P551" s="23" t="s">
        <v>34</v>
      </c>
      <c r="Q551" s="23" t="s">
        <v>34</v>
      </c>
      <c r="R551" s="23" t="s">
        <v>34</v>
      </c>
      <c r="S551" s="24" t="n">
        <v>5</v>
      </c>
    </row>
    <row r="552" s="25" customFormat="true" ht="15" hidden="false" customHeight="true" outlineLevel="0" collapsed="false">
      <c r="A552" s="20" t="n">
        <v>6</v>
      </c>
      <c r="B552" s="21" t="s">
        <v>29</v>
      </c>
      <c r="C552" s="22"/>
      <c r="D552" s="23" t="n">
        <v>3</v>
      </c>
      <c r="E552" s="23" t="n">
        <v>3</v>
      </c>
      <c r="F552" s="23" t="n">
        <v>0</v>
      </c>
      <c r="G552" s="23" t="n">
        <v>0</v>
      </c>
      <c r="H552" s="23" t="n">
        <v>246</v>
      </c>
      <c r="I552" s="23" t="n">
        <v>82</v>
      </c>
      <c r="J552" s="23" t="n">
        <v>164</v>
      </c>
      <c r="K552" s="23" t="n">
        <v>52272</v>
      </c>
      <c r="L552" s="23" t="n">
        <v>301839</v>
      </c>
      <c r="M552" s="23" t="n">
        <v>217640</v>
      </c>
      <c r="N552" s="23" t="n">
        <v>82139</v>
      </c>
      <c r="O552" s="23" t="n">
        <v>2060</v>
      </c>
      <c r="P552" s="23" t="n">
        <v>178393</v>
      </c>
      <c r="Q552" s="23" t="n">
        <v>114412</v>
      </c>
      <c r="R552" s="23" t="n">
        <v>117984</v>
      </c>
      <c r="S552" s="24" t="n">
        <v>6</v>
      </c>
    </row>
    <row r="553" s="25" customFormat="true" ht="15" hidden="false" customHeight="true" outlineLevel="0" collapsed="false">
      <c r="A553" s="20" t="n">
        <v>7</v>
      </c>
      <c r="B553" s="21" t="s">
        <v>30</v>
      </c>
      <c r="C553" s="22"/>
      <c r="D553" s="23" t="n">
        <v>1</v>
      </c>
      <c r="E553" s="23" t="n">
        <v>1</v>
      </c>
      <c r="F553" s="23" t="n">
        <v>0</v>
      </c>
      <c r="G553" s="23" t="n">
        <v>0</v>
      </c>
      <c r="H553" s="23" t="n">
        <v>275</v>
      </c>
      <c r="I553" s="23" t="n">
        <v>193</v>
      </c>
      <c r="J553" s="23" t="n">
        <v>82</v>
      </c>
      <c r="K553" s="23" t="s">
        <v>34</v>
      </c>
      <c r="L553" s="23" t="s">
        <v>34</v>
      </c>
      <c r="M553" s="23" t="s">
        <v>34</v>
      </c>
      <c r="N553" s="23" t="s">
        <v>34</v>
      </c>
      <c r="O553" s="23" t="s">
        <v>34</v>
      </c>
      <c r="P553" s="23" t="s">
        <v>34</v>
      </c>
      <c r="Q553" s="23" t="s">
        <v>34</v>
      </c>
      <c r="R553" s="23" t="s">
        <v>34</v>
      </c>
      <c r="S553" s="24" t="n">
        <v>7</v>
      </c>
    </row>
    <row r="554" s="25" customFormat="true" ht="15" hidden="false" customHeight="true" outlineLevel="0" collapsed="false">
      <c r="A554" s="20" t="n">
        <v>8</v>
      </c>
      <c r="B554" s="21" t="s">
        <v>31</v>
      </c>
      <c r="C554" s="22"/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24" t="n">
        <v>8</v>
      </c>
    </row>
    <row r="555" s="25" customFormat="true" ht="15" hidden="false" customHeight="true" outlineLevel="0" collapsed="false">
      <c r="A555" s="20"/>
      <c r="B555" s="21"/>
      <c r="C555" s="22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4"/>
    </row>
    <row r="556" s="25" customFormat="true" ht="30" hidden="false" customHeight="true" outlineLevel="0" collapsed="false">
      <c r="A556" s="20" t="n">
        <v>463</v>
      </c>
      <c r="B556" s="26" t="s">
        <v>93</v>
      </c>
      <c r="C556" s="22"/>
      <c r="D556" s="27" t="n">
        <v>22</v>
      </c>
      <c r="E556" s="27" t="n">
        <v>19</v>
      </c>
      <c r="F556" s="27" t="n">
        <v>0</v>
      </c>
      <c r="G556" s="27" t="n">
        <v>3</v>
      </c>
      <c r="H556" s="27" t="n">
        <v>563</v>
      </c>
      <c r="I556" s="27" t="n">
        <v>336</v>
      </c>
      <c r="J556" s="27" t="n">
        <v>227</v>
      </c>
      <c r="K556" s="27" t="n">
        <v>207253</v>
      </c>
      <c r="L556" s="27" t="n">
        <v>891215</v>
      </c>
      <c r="M556" s="27" t="n">
        <v>789975</v>
      </c>
      <c r="N556" s="27" t="n">
        <v>92409</v>
      </c>
      <c r="O556" s="27" t="n">
        <v>8831</v>
      </c>
      <c r="P556" s="27" t="n">
        <v>488151</v>
      </c>
      <c r="Q556" s="27" t="n">
        <v>378308</v>
      </c>
      <c r="R556" s="27" t="n">
        <v>384371</v>
      </c>
      <c r="S556" s="24" t="n">
        <v>463</v>
      </c>
    </row>
    <row r="557" s="25" customFormat="true" ht="15" hidden="false" customHeight="true" outlineLevel="0" collapsed="false">
      <c r="A557" s="20" t="n">
        <v>2</v>
      </c>
      <c r="B557" s="21" t="s">
        <v>25</v>
      </c>
      <c r="C557" s="22"/>
      <c r="D557" s="23" t="n">
        <v>11</v>
      </c>
      <c r="E557" s="23" t="n">
        <v>8</v>
      </c>
      <c r="F557" s="23" t="n">
        <v>0</v>
      </c>
      <c r="G557" s="23" t="n">
        <v>3</v>
      </c>
      <c r="H557" s="23" t="n">
        <v>66</v>
      </c>
      <c r="I557" s="23" t="n">
        <v>37</v>
      </c>
      <c r="J557" s="23" t="n">
        <v>29</v>
      </c>
      <c r="K557" s="23" t="n">
        <v>17142</v>
      </c>
      <c r="L557" s="23" t="n">
        <v>75641</v>
      </c>
      <c r="M557" s="23" t="n">
        <v>66932</v>
      </c>
      <c r="N557" s="23" t="n">
        <v>8709</v>
      </c>
      <c r="O557" s="23" t="n">
        <v>0</v>
      </c>
      <c r="P557" s="23" t="n">
        <v>34918</v>
      </c>
      <c r="Q557" s="23" t="n">
        <v>38784</v>
      </c>
      <c r="R557" s="23" t="n">
        <v>38784</v>
      </c>
      <c r="S557" s="24" t="n">
        <v>2</v>
      </c>
    </row>
    <row r="558" s="25" customFormat="true" ht="15" hidden="false" customHeight="true" outlineLevel="0" collapsed="false">
      <c r="A558" s="20" t="n">
        <v>3</v>
      </c>
      <c r="B558" s="21" t="s">
        <v>26</v>
      </c>
      <c r="C558" s="22"/>
      <c r="D558" s="23" t="n">
        <v>3</v>
      </c>
      <c r="E558" s="23" t="n">
        <v>3</v>
      </c>
      <c r="F558" s="23" t="n">
        <v>0</v>
      </c>
      <c r="G558" s="23" t="n">
        <v>0</v>
      </c>
      <c r="H558" s="23" t="n">
        <v>35</v>
      </c>
      <c r="I558" s="23" t="n">
        <v>28</v>
      </c>
      <c r="J558" s="23" t="n">
        <v>7</v>
      </c>
      <c r="K558" s="23" t="s">
        <v>34</v>
      </c>
      <c r="L558" s="23" t="s">
        <v>34</v>
      </c>
      <c r="M558" s="23" t="s">
        <v>34</v>
      </c>
      <c r="N558" s="23" t="s">
        <v>34</v>
      </c>
      <c r="O558" s="23" t="n">
        <v>821</v>
      </c>
      <c r="P558" s="23" t="s">
        <v>34</v>
      </c>
      <c r="Q558" s="23" t="s">
        <v>34</v>
      </c>
      <c r="R558" s="23" t="s">
        <v>34</v>
      </c>
      <c r="S558" s="24" t="n">
        <v>3</v>
      </c>
    </row>
    <row r="559" s="25" customFormat="true" ht="15" hidden="false" customHeight="true" outlineLevel="0" collapsed="false">
      <c r="A559" s="20" t="n">
        <v>4</v>
      </c>
      <c r="B559" s="21" t="s">
        <v>27</v>
      </c>
      <c r="C559" s="22"/>
      <c r="D559" s="23" t="n">
        <v>5</v>
      </c>
      <c r="E559" s="23" t="n">
        <v>5</v>
      </c>
      <c r="F559" s="23" t="n">
        <v>0</v>
      </c>
      <c r="G559" s="23" t="n">
        <v>0</v>
      </c>
      <c r="H559" s="23" t="n">
        <v>135</v>
      </c>
      <c r="I559" s="23" t="n">
        <v>90</v>
      </c>
      <c r="J559" s="23" t="n">
        <v>45</v>
      </c>
      <c r="K559" s="23" t="n">
        <v>62559</v>
      </c>
      <c r="L559" s="23" t="n">
        <v>211189</v>
      </c>
      <c r="M559" s="23" t="n">
        <v>162037</v>
      </c>
      <c r="N559" s="23" t="n">
        <v>41142</v>
      </c>
      <c r="O559" s="23" t="n">
        <v>8010</v>
      </c>
      <c r="P559" s="23" t="s">
        <v>34</v>
      </c>
      <c r="Q559" s="23" t="n">
        <v>125428</v>
      </c>
      <c r="R559" s="23" t="n">
        <v>125428</v>
      </c>
      <c r="S559" s="24" t="n">
        <v>4</v>
      </c>
    </row>
    <row r="560" s="25" customFormat="true" ht="15" hidden="false" customHeight="true" outlineLevel="0" collapsed="false">
      <c r="A560" s="20" t="n">
        <v>5</v>
      </c>
      <c r="B560" s="21" t="s">
        <v>28</v>
      </c>
      <c r="C560" s="22"/>
      <c r="D560" s="23" t="n">
        <v>1</v>
      </c>
      <c r="E560" s="23" t="n">
        <v>1</v>
      </c>
      <c r="F560" s="23" t="n">
        <v>0</v>
      </c>
      <c r="G560" s="23" t="n">
        <v>0</v>
      </c>
      <c r="H560" s="23" t="n">
        <v>46</v>
      </c>
      <c r="I560" s="23" t="n">
        <v>38</v>
      </c>
      <c r="J560" s="23" t="n">
        <v>8</v>
      </c>
      <c r="K560" s="23" t="s">
        <v>34</v>
      </c>
      <c r="L560" s="23" t="s">
        <v>34</v>
      </c>
      <c r="M560" s="23" t="s">
        <v>34</v>
      </c>
      <c r="N560" s="23" t="n">
        <v>0</v>
      </c>
      <c r="O560" s="23" t="n">
        <v>0</v>
      </c>
      <c r="P560" s="23" t="s">
        <v>34</v>
      </c>
      <c r="Q560" s="23" t="s">
        <v>34</v>
      </c>
      <c r="R560" s="23" t="s">
        <v>34</v>
      </c>
      <c r="S560" s="24" t="n">
        <v>5</v>
      </c>
    </row>
    <row r="561" s="25" customFormat="true" ht="15" hidden="false" customHeight="true" outlineLevel="0" collapsed="false">
      <c r="A561" s="20" t="n">
        <v>6</v>
      </c>
      <c r="B561" s="21" t="s">
        <v>29</v>
      </c>
      <c r="C561" s="22"/>
      <c r="D561" s="23" t="n">
        <v>1</v>
      </c>
      <c r="E561" s="23" t="n">
        <v>1</v>
      </c>
      <c r="F561" s="23" t="n">
        <v>0</v>
      </c>
      <c r="G561" s="23" t="n">
        <v>0</v>
      </c>
      <c r="H561" s="23" t="n">
        <v>85</v>
      </c>
      <c r="I561" s="23" t="n">
        <v>10</v>
      </c>
      <c r="J561" s="23" t="n">
        <v>75</v>
      </c>
      <c r="K561" s="23" t="s">
        <v>34</v>
      </c>
      <c r="L561" s="23" t="s">
        <v>34</v>
      </c>
      <c r="M561" s="23" t="n">
        <v>0</v>
      </c>
      <c r="N561" s="23" t="s">
        <v>34</v>
      </c>
      <c r="O561" s="23" t="n">
        <v>0</v>
      </c>
      <c r="P561" s="23" t="s">
        <v>34</v>
      </c>
      <c r="Q561" s="23" t="s">
        <v>34</v>
      </c>
      <c r="R561" s="23" t="s">
        <v>34</v>
      </c>
      <c r="S561" s="24" t="n">
        <v>6</v>
      </c>
    </row>
    <row r="562" s="25" customFormat="true" ht="15" hidden="false" customHeight="true" outlineLevel="0" collapsed="false">
      <c r="A562" s="20" t="n">
        <v>7</v>
      </c>
      <c r="B562" s="21" t="s">
        <v>30</v>
      </c>
      <c r="C562" s="22"/>
      <c r="D562" s="23" t="n">
        <v>1</v>
      </c>
      <c r="E562" s="23" t="n">
        <v>1</v>
      </c>
      <c r="F562" s="23" t="n">
        <v>0</v>
      </c>
      <c r="G562" s="23" t="n">
        <v>0</v>
      </c>
      <c r="H562" s="23" t="n">
        <v>196</v>
      </c>
      <c r="I562" s="23" t="n">
        <v>133</v>
      </c>
      <c r="J562" s="23" t="n">
        <v>63</v>
      </c>
      <c r="K562" s="23" t="s">
        <v>34</v>
      </c>
      <c r="L562" s="23" t="s">
        <v>34</v>
      </c>
      <c r="M562" s="23" t="s">
        <v>34</v>
      </c>
      <c r="N562" s="23" t="n">
        <v>0</v>
      </c>
      <c r="O562" s="23" t="n">
        <v>0</v>
      </c>
      <c r="P562" s="23" t="s">
        <v>34</v>
      </c>
      <c r="Q562" s="23" t="s">
        <v>34</v>
      </c>
      <c r="R562" s="23" t="s">
        <v>34</v>
      </c>
      <c r="S562" s="24" t="n">
        <v>7</v>
      </c>
    </row>
    <row r="563" s="25" customFormat="true" ht="15" hidden="false" customHeight="true" outlineLevel="0" collapsed="false">
      <c r="A563" s="20" t="n">
        <v>8</v>
      </c>
      <c r="B563" s="21" t="s">
        <v>31</v>
      </c>
      <c r="C563" s="22"/>
      <c r="D563" s="23" t="n">
        <v>0</v>
      </c>
      <c r="E563" s="23" t="n">
        <v>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3" t="n">
        <v>0</v>
      </c>
      <c r="N563" s="23" t="n"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4" t="n">
        <v>8</v>
      </c>
    </row>
    <row r="564" s="25" customFormat="true" ht="15" hidden="false" customHeight="true" outlineLevel="0" collapsed="false">
      <c r="A564" s="20"/>
      <c r="B564" s="21"/>
      <c r="C564" s="22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4"/>
    </row>
    <row r="565" s="25" customFormat="true" ht="30" hidden="false" customHeight="true" outlineLevel="0" collapsed="false">
      <c r="A565" s="20" t="n">
        <v>503</v>
      </c>
      <c r="B565" s="26" t="s">
        <v>94</v>
      </c>
      <c r="C565" s="22"/>
      <c r="D565" s="27" t="n">
        <v>39</v>
      </c>
      <c r="E565" s="27" t="n">
        <v>36</v>
      </c>
      <c r="F565" s="27" t="n">
        <v>0</v>
      </c>
      <c r="G565" s="27" t="n">
        <v>3</v>
      </c>
      <c r="H565" s="27" t="n">
        <v>965</v>
      </c>
      <c r="I565" s="27" t="n">
        <v>572</v>
      </c>
      <c r="J565" s="27" t="n">
        <v>393</v>
      </c>
      <c r="K565" s="27" t="n">
        <v>326254</v>
      </c>
      <c r="L565" s="27" t="n">
        <v>1986989</v>
      </c>
      <c r="M565" s="27" t="n">
        <v>1805478</v>
      </c>
      <c r="N565" s="27" t="n">
        <v>78425</v>
      </c>
      <c r="O565" s="27" t="n">
        <v>103086</v>
      </c>
      <c r="P565" s="27" t="n">
        <v>1125570</v>
      </c>
      <c r="Q565" s="27" t="n">
        <v>787047</v>
      </c>
      <c r="R565" s="27" t="n">
        <v>810313</v>
      </c>
      <c r="S565" s="24" t="n">
        <v>503</v>
      </c>
    </row>
    <row r="566" s="25" customFormat="true" ht="15" hidden="false" customHeight="true" outlineLevel="0" collapsed="false">
      <c r="A566" s="20" t="n">
        <v>2</v>
      </c>
      <c r="B566" s="21" t="s">
        <v>25</v>
      </c>
      <c r="C566" s="22"/>
      <c r="D566" s="23" t="n">
        <v>13</v>
      </c>
      <c r="E566" s="23" t="n">
        <v>12</v>
      </c>
      <c r="F566" s="23" t="n">
        <v>0</v>
      </c>
      <c r="G566" s="23" t="n">
        <v>1</v>
      </c>
      <c r="H566" s="23" t="n">
        <v>90</v>
      </c>
      <c r="I566" s="23" t="n">
        <v>53</v>
      </c>
      <c r="J566" s="23" t="n">
        <v>37</v>
      </c>
      <c r="K566" s="23" t="n">
        <v>27432</v>
      </c>
      <c r="L566" s="23" t="n">
        <v>98502</v>
      </c>
      <c r="M566" s="23" t="n">
        <v>73269</v>
      </c>
      <c r="N566" s="23" t="n">
        <v>16502</v>
      </c>
      <c r="O566" s="23" t="n">
        <v>8731</v>
      </c>
      <c r="P566" s="23" t="n">
        <v>46948</v>
      </c>
      <c r="Q566" s="23" t="n">
        <v>49100</v>
      </c>
      <c r="R566" s="23" t="n">
        <v>49100</v>
      </c>
      <c r="S566" s="24" t="n">
        <v>2</v>
      </c>
    </row>
    <row r="567" s="25" customFormat="true" ht="15" hidden="false" customHeight="true" outlineLevel="0" collapsed="false">
      <c r="A567" s="20" t="n">
        <v>3</v>
      </c>
      <c r="B567" s="21" t="s">
        <v>26</v>
      </c>
      <c r="C567" s="22"/>
      <c r="D567" s="23" t="n">
        <v>11</v>
      </c>
      <c r="E567" s="23" t="n">
        <v>9</v>
      </c>
      <c r="F567" s="23" t="n">
        <v>0</v>
      </c>
      <c r="G567" s="23" t="n">
        <v>2</v>
      </c>
      <c r="H567" s="23" t="n">
        <v>148</v>
      </c>
      <c r="I567" s="23" t="n">
        <v>86</v>
      </c>
      <c r="J567" s="23" t="n">
        <v>62</v>
      </c>
      <c r="K567" s="23" t="n">
        <v>46689</v>
      </c>
      <c r="L567" s="23" t="n">
        <v>189391</v>
      </c>
      <c r="M567" s="23" t="n">
        <v>159115</v>
      </c>
      <c r="N567" s="23" t="n">
        <v>30276</v>
      </c>
      <c r="O567" s="23" t="n">
        <v>0</v>
      </c>
      <c r="P567" s="23" t="n">
        <v>59800</v>
      </c>
      <c r="Q567" s="23" t="n">
        <v>111500</v>
      </c>
      <c r="R567" s="23" t="n">
        <v>111500</v>
      </c>
      <c r="S567" s="24" t="n">
        <v>3</v>
      </c>
    </row>
    <row r="568" s="25" customFormat="true" ht="15" hidden="false" customHeight="true" outlineLevel="0" collapsed="false">
      <c r="A568" s="20" t="n">
        <v>4</v>
      </c>
      <c r="B568" s="21" t="s">
        <v>27</v>
      </c>
      <c r="C568" s="22"/>
      <c r="D568" s="23" t="n">
        <v>7</v>
      </c>
      <c r="E568" s="23" t="n">
        <v>7</v>
      </c>
      <c r="F568" s="23" t="n">
        <v>0</v>
      </c>
      <c r="G568" s="23" t="n">
        <v>0</v>
      </c>
      <c r="H568" s="23" t="n">
        <v>169</v>
      </c>
      <c r="I568" s="23" t="n">
        <v>102</v>
      </c>
      <c r="J568" s="23" t="n">
        <v>67</v>
      </c>
      <c r="K568" s="23" t="n">
        <v>62751</v>
      </c>
      <c r="L568" s="23" t="n">
        <v>747065</v>
      </c>
      <c r="M568" s="23" t="n">
        <v>682297</v>
      </c>
      <c r="N568" s="23" t="n">
        <v>27943</v>
      </c>
      <c r="O568" s="23" t="n">
        <v>36825</v>
      </c>
      <c r="P568" s="23" t="n">
        <v>539963</v>
      </c>
      <c r="Q568" s="23" t="n">
        <v>197240</v>
      </c>
      <c r="R568" s="23" t="n">
        <v>197240</v>
      </c>
      <c r="S568" s="24" t="n">
        <v>4</v>
      </c>
    </row>
    <row r="569" s="25" customFormat="true" ht="15" hidden="false" customHeight="true" outlineLevel="0" collapsed="false">
      <c r="A569" s="20" t="n">
        <v>5</v>
      </c>
      <c r="B569" s="21" t="s">
        <v>28</v>
      </c>
      <c r="C569" s="22"/>
      <c r="D569" s="23" t="n">
        <v>3</v>
      </c>
      <c r="E569" s="23" t="n">
        <v>3</v>
      </c>
      <c r="F569" s="23" t="n">
        <v>0</v>
      </c>
      <c r="G569" s="23" t="n">
        <v>0</v>
      </c>
      <c r="H569" s="23" t="n">
        <v>124</v>
      </c>
      <c r="I569" s="23" t="n">
        <v>75</v>
      </c>
      <c r="J569" s="23" t="n">
        <v>49</v>
      </c>
      <c r="K569" s="23" t="n">
        <v>40630</v>
      </c>
      <c r="L569" s="23" t="n">
        <v>148460</v>
      </c>
      <c r="M569" s="23" t="n">
        <v>136944</v>
      </c>
      <c r="N569" s="23" t="n">
        <v>0</v>
      </c>
      <c r="O569" s="23" t="n">
        <v>11516</v>
      </c>
      <c r="P569" s="23" t="s">
        <v>34</v>
      </c>
      <c r="Q569" s="23" t="s">
        <v>34</v>
      </c>
      <c r="R569" s="23" t="s">
        <v>34</v>
      </c>
      <c r="S569" s="24" t="n">
        <v>5</v>
      </c>
    </row>
    <row r="570" s="25" customFormat="true" ht="15" hidden="false" customHeight="true" outlineLevel="0" collapsed="false">
      <c r="A570" s="20" t="n">
        <v>6</v>
      </c>
      <c r="B570" s="21" t="s">
        <v>29</v>
      </c>
      <c r="C570" s="22"/>
      <c r="D570" s="23" t="n">
        <v>4</v>
      </c>
      <c r="E570" s="23" t="n">
        <v>4</v>
      </c>
      <c r="F570" s="23" t="n">
        <v>0</v>
      </c>
      <c r="G570" s="23" t="n">
        <v>0</v>
      </c>
      <c r="H570" s="23" t="n">
        <v>273</v>
      </c>
      <c r="I570" s="23" t="n">
        <v>182</v>
      </c>
      <c r="J570" s="23" t="n">
        <v>91</v>
      </c>
      <c r="K570" s="23" t="s">
        <v>34</v>
      </c>
      <c r="L570" s="23" t="s">
        <v>34</v>
      </c>
      <c r="M570" s="23" t="s">
        <v>34</v>
      </c>
      <c r="N570" s="23" t="s">
        <v>34</v>
      </c>
      <c r="O570" s="23" t="n">
        <v>46014</v>
      </c>
      <c r="P570" s="23" t="n">
        <v>306149</v>
      </c>
      <c r="Q570" s="23" t="n">
        <v>167272</v>
      </c>
      <c r="R570" s="23" t="n">
        <v>183703</v>
      </c>
      <c r="S570" s="24" t="n">
        <v>6</v>
      </c>
    </row>
    <row r="571" s="25" customFormat="true" ht="15" hidden="false" customHeight="true" outlineLevel="0" collapsed="false">
      <c r="A571" s="20" t="n">
        <v>7</v>
      </c>
      <c r="B571" s="21" t="s">
        <v>30</v>
      </c>
      <c r="C571" s="22"/>
      <c r="D571" s="23" t="n">
        <v>1</v>
      </c>
      <c r="E571" s="23" t="n">
        <v>1</v>
      </c>
      <c r="F571" s="23" t="n">
        <v>0</v>
      </c>
      <c r="G571" s="23" t="n">
        <v>0</v>
      </c>
      <c r="H571" s="23" t="n">
        <v>161</v>
      </c>
      <c r="I571" s="23" t="n">
        <v>74</v>
      </c>
      <c r="J571" s="23" t="n">
        <v>87</v>
      </c>
      <c r="K571" s="23" t="s">
        <v>34</v>
      </c>
      <c r="L571" s="23" t="s">
        <v>34</v>
      </c>
      <c r="M571" s="23" t="s">
        <v>34</v>
      </c>
      <c r="N571" s="23" t="s">
        <v>34</v>
      </c>
      <c r="O571" s="23" t="n">
        <v>0</v>
      </c>
      <c r="P571" s="23" t="s">
        <v>34</v>
      </c>
      <c r="Q571" s="23" t="s">
        <v>34</v>
      </c>
      <c r="R571" s="23" t="s">
        <v>34</v>
      </c>
      <c r="S571" s="24" t="n">
        <v>7</v>
      </c>
    </row>
    <row r="572" s="25" customFormat="true" ht="15" hidden="false" customHeight="true" outlineLevel="0" collapsed="false">
      <c r="A572" s="20" t="n">
        <v>8</v>
      </c>
      <c r="B572" s="21" t="s">
        <v>31</v>
      </c>
      <c r="C572" s="22"/>
      <c r="D572" s="23" t="n">
        <v>0</v>
      </c>
      <c r="E572" s="23" t="n">
        <v>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0</v>
      </c>
      <c r="P572" s="23" t="n">
        <v>0</v>
      </c>
      <c r="Q572" s="23" t="n">
        <v>0</v>
      </c>
      <c r="R572" s="23" t="n">
        <v>0</v>
      </c>
      <c r="S572" s="24" t="n">
        <v>8</v>
      </c>
    </row>
    <row r="573" s="25" customFormat="true" ht="15" hidden="false" customHeight="true" outlineLevel="0" collapsed="false">
      <c r="A573" s="20"/>
      <c r="B573" s="21"/>
      <c r="C573" s="22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4"/>
    </row>
    <row r="574" s="25" customFormat="true" ht="30" hidden="false" customHeight="true" outlineLevel="0" collapsed="false">
      <c r="A574" s="20" t="n">
        <v>522</v>
      </c>
      <c r="B574" s="26" t="s">
        <v>95</v>
      </c>
      <c r="C574" s="22"/>
      <c r="D574" s="27" t="n">
        <v>52</v>
      </c>
      <c r="E574" s="27" t="n">
        <v>37</v>
      </c>
      <c r="F574" s="27" t="n">
        <v>3</v>
      </c>
      <c r="G574" s="27" t="n">
        <v>12</v>
      </c>
      <c r="H574" s="27" t="n">
        <v>1213</v>
      </c>
      <c r="I574" s="27" t="n">
        <v>861</v>
      </c>
      <c r="J574" s="27" t="n">
        <v>352</v>
      </c>
      <c r="K574" s="27" t="n">
        <v>440187</v>
      </c>
      <c r="L574" s="27" t="n">
        <v>2705593</v>
      </c>
      <c r="M574" s="27" t="n">
        <v>2493283</v>
      </c>
      <c r="N574" s="27" t="n">
        <v>188240</v>
      </c>
      <c r="O574" s="27" t="n">
        <v>24070</v>
      </c>
      <c r="P574" s="27" t="n">
        <v>1047491</v>
      </c>
      <c r="Q574" s="27" t="n">
        <v>1465057</v>
      </c>
      <c r="R574" s="27" t="n">
        <v>1582415</v>
      </c>
      <c r="S574" s="24" t="n">
        <v>522</v>
      </c>
    </row>
    <row r="575" s="25" customFormat="true" ht="15" hidden="false" customHeight="true" outlineLevel="0" collapsed="false">
      <c r="A575" s="20" t="n">
        <v>2</v>
      </c>
      <c r="B575" s="21" t="s">
        <v>25</v>
      </c>
      <c r="C575" s="22"/>
      <c r="D575" s="23" t="n">
        <v>21</v>
      </c>
      <c r="E575" s="23" t="n">
        <v>9</v>
      </c>
      <c r="F575" s="23" t="n">
        <v>1</v>
      </c>
      <c r="G575" s="23" t="n">
        <v>11</v>
      </c>
      <c r="H575" s="23" t="n">
        <v>125</v>
      </c>
      <c r="I575" s="23" t="n">
        <v>80</v>
      </c>
      <c r="J575" s="23" t="n">
        <v>45</v>
      </c>
      <c r="K575" s="23" t="n">
        <v>31776</v>
      </c>
      <c r="L575" s="23" t="n">
        <v>96624</v>
      </c>
      <c r="M575" s="23" t="n">
        <v>55673</v>
      </c>
      <c r="N575" s="23" t="n">
        <v>35133</v>
      </c>
      <c r="O575" s="23" t="n">
        <v>5818</v>
      </c>
      <c r="P575" s="23" t="n">
        <v>39343</v>
      </c>
      <c r="Q575" s="23" t="n">
        <v>54555</v>
      </c>
      <c r="R575" s="23" t="n">
        <v>54555</v>
      </c>
      <c r="S575" s="24" t="n">
        <v>2</v>
      </c>
    </row>
    <row r="576" s="25" customFormat="true" ht="15" hidden="false" customHeight="true" outlineLevel="0" collapsed="false">
      <c r="A576" s="20" t="n">
        <v>3</v>
      </c>
      <c r="B576" s="21" t="s">
        <v>26</v>
      </c>
      <c r="C576" s="22"/>
      <c r="D576" s="23" t="n">
        <v>14</v>
      </c>
      <c r="E576" s="23" t="n">
        <v>12</v>
      </c>
      <c r="F576" s="23" t="n">
        <v>1</v>
      </c>
      <c r="G576" s="23" t="n">
        <v>1</v>
      </c>
      <c r="H576" s="23" t="n">
        <v>179</v>
      </c>
      <c r="I576" s="23" t="n">
        <v>105</v>
      </c>
      <c r="J576" s="23" t="n">
        <v>74</v>
      </c>
      <c r="K576" s="23" t="n">
        <v>39395</v>
      </c>
      <c r="L576" s="23" t="n">
        <v>147751</v>
      </c>
      <c r="M576" s="23" t="n">
        <v>114661</v>
      </c>
      <c r="N576" s="23" t="n">
        <v>32256</v>
      </c>
      <c r="O576" s="23" t="n">
        <v>834</v>
      </c>
      <c r="P576" s="23" t="n">
        <v>69081</v>
      </c>
      <c r="Q576" s="23" t="n">
        <v>74924</v>
      </c>
      <c r="R576" s="23" t="n">
        <v>74924</v>
      </c>
      <c r="S576" s="24" t="n">
        <v>3</v>
      </c>
    </row>
    <row r="577" s="25" customFormat="true" ht="15" hidden="false" customHeight="true" outlineLevel="0" collapsed="false">
      <c r="A577" s="20" t="n">
        <v>4</v>
      </c>
      <c r="B577" s="21" t="s">
        <v>27</v>
      </c>
      <c r="C577" s="22"/>
      <c r="D577" s="23" t="n">
        <v>9</v>
      </c>
      <c r="E577" s="23" t="n">
        <v>8</v>
      </c>
      <c r="F577" s="23" t="n">
        <v>1</v>
      </c>
      <c r="G577" s="23" t="n">
        <v>0</v>
      </c>
      <c r="H577" s="23" t="n">
        <v>199</v>
      </c>
      <c r="I577" s="23" t="n">
        <v>131</v>
      </c>
      <c r="J577" s="23" t="n">
        <v>68</v>
      </c>
      <c r="K577" s="23" t="n">
        <v>59847</v>
      </c>
      <c r="L577" s="23" t="n">
        <v>290838</v>
      </c>
      <c r="M577" s="23" t="n">
        <v>264323</v>
      </c>
      <c r="N577" s="23" t="n">
        <v>26515</v>
      </c>
      <c r="O577" s="23" t="n">
        <v>0</v>
      </c>
      <c r="P577" s="23" t="n">
        <v>169199</v>
      </c>
      <c r="Q577" s="23" t="n">
        <v>115847</v>
      </c>
      <c r="R577" s="23" t="n">
        <v>115847</v>
      </c>
      <c r="S577" s="24" t="n">
        <v>4</v>
      </c>
    </row>
    <row r="578" s="25" customFormat="true" ht="15" hidden="false" customHeight="true" outlineLevel="0" collapsed="false">
      <c r="A578" s="20" t="n">
        <v>5</v>
      </c>
      <c r="B578" s="21" t="s">
        <v>28</v>
      </c>
      <c r="C578" s="22"/>
      <c r="D578" s="23" t="n">
        <v>4</v>
      </c>
      <c r="E578" s="23" t="n">
        <v>4</v>
      </c>
      <c r="F578" s="23" t="n">
        <v>0</v>
      </c>
      <c r="G578" s="23" t="n">
        <v>0</v>
      </c>
      <c r="H578" s="23" t="n">
        <v>155</v>
      </c>
      <c r="I578" s="23" t="n">
        <v>125</v>
      </c>
      <c r="J578" s="23" t="n">
        <v>30</v>
      </c>
      <c r="K578" s="23" t="s">
        <v>34</v>
      </c>
      <c r="L578" s="23" t="s">
        <v>34</v>
      </c>
      <c r="M578" s="23" t="s">
        <v>34</v>
      </c>
      <c r="N578" s="23" t="n">
        <v>94336</v>
      </c>
      <c r="O578" s="23" t="n">
        <v>0</v>
      </c>
      <c r="P578" s="23" t="s">
        <v>34</v>
      </c>
      <c r="Q578" s="23" t="s">
        <v>34</v>
      </c>
      <c r="R578" s="23" t="s">
        <v>34</v>
      </c>
      <c r="S578" s="24" t="n">
        <v>5</v>
      </c>
    </row>
    <row r="579" s="25" customFormat="true" ht="15" hidden="false" customHeight="true" outlineLevel="0" collapsed="false">
      <c r="A579" s="20" t="n">
        <v>6</v>
      </c>
      <c r="B579" s="21" t="s">
        <v>29</v>
      </c>
      <c r="C579" s="22"/>
      <c r="D579" s="23" t="n">
        <v>1</v>
      </c>
      <c r="E579" s="23" t="n">
        <v>1</v>
      </c>
      <c r="F579" s="23" t="n">
        <v>0</v>
      </c>
      <c r="G579" s="23" t="n">
        <v>0</v>
      </c>
      <c r="H579" s="23" t="n">
        <v>79</v>
      </c>
      <c r="I579" s="23" t="n">
        <v>75</v>
      </c>
      <c r="J579" s="23" t="n">
        <v>4</v>
      </c>
      <c r="K579" s="23" t="s">
        <v>34</v>
      </c>
      <c r="L579" s="23" t="s">
        <v>34</v>
      </c>
      <c r="M579" s="23" t="s">
        <v>34</v>
      </c>
      <c r="N579" s="23" t="n">
        <v>0</v>
      </c>
      <c r="O579" s="23" t="n">
        <v>0</v>
      </c>
      <c r="P579" s="23" t="s">
        <v>34</v>
      </c>
      <c r="Q579" s="23" t="s">
        <v>34</v>
      </c>
      <c r="R579" s="23" t="s">
        <v>34</v>
      </c>
      <c r="S579" s="24" t="n">
        <v>6</v>
      </c>
    </row>
    <row r="580" s="25" customFormat="true" ht="15" hidden="false" customHeight="true" outlineLevel="0" collapsed="false">
      <c r="A580" s="20" t="n">
        <v>7</v>
      </c>
      <c r="B580" s="21" t="s">
        <v>30</v>
      </c>
      <c r="C580" s="22"/>
      <c r="D580" s="23" t="n">
        <v>3</v>
      </c>
      <c r="E580" s="23" t="n">
        <v>3</v>
      </c>
      <c r="F580" s="23" t="n">
        <v>0</v>
      </c>
      <c r="G580" s="23" t="n">
        <v>0</v>
      </c>
      <c r="H580" s="23" t="n">
        <v>476</v>
      </c>
      <c r="I580" s="23" t="n">
        <v>345</v>
      </c>
      <c r="J580" s="23" t="n">
        <v>131</v>
      </c>
      <c r="K580" s="23" t="n">
        <v>229931</v>
      </c>
      <c r="L580" s="23" t="n">
        <v>1570861</v>
      </c>
      <c r="M580" s="23" t="n">
        <v>1553443</v>
      </c>
      <c r="N580" s="23" t="n">
        <v>0</v>
      </c>
      <c r="O580" s="23" t="n">
        <v>17418</v>
      </c>
      <c r="P580" s="23" t="n">
        <v>397417</v>
      </c>
      <c r="Q580" s="23" t="n">
        <v>1012668</v>
      </c>
      <c r="R580" s="23" t="n">
        <v>1120632</v>
      </c>
      <c r="S580" s="24" t="n">
        <v>7</v>
      </c>
    </row>
    <row r="581" s="25" customFormat="true" ht="15" hidden="false" customHeight="true" outlineLevel="0" collapsed="false">
      <c r="A581" s="20" t="n">
        <v>8</v>
      </c>
      <c r="B581" s="21" t="s">
        <v>31</v>
      </c>
      <c r="C581" s="22"/>
      <c r="D581" s="23" t="n">
        <v>0</v>
      </c>
      <c r="E581" s="23" t="n">
        <v>0</v>
      </c>
      <c r="F581" s="23" t="n">
        <v>0</v>
      </c>
      <c r="G581" s="23" t="n">
        <v>0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0</v>
      </c>
      <c r="P581" s="23" t="n">
        <v>0</v>
      </c>
      <c r="Q581" s="23" t="n">
        <v>0</v>
      </c>
      <c r="R581" s="23" t="n">
        <v>0</v>
      </c>
      <c r="S581" s="24" t="n">
        <v>8</v>
      </c>
    </row>
    <row r="582" s="25" customFormat="true" ht="15" hidden="false" customHeight="true" outlineLevel="0" collapsed="false">
      <c r="A582" s="20"/>
      <c r="B582" s="21"/>
      <c r="C582" s="22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4"/>
    </row>
    <row r="583" s="25" customFormat="true" ht="30" hidden="false" customHeight="true" outlineLevel="0" collapsed="false">
      <c r="A583" s="20" t="n">
        <v>541</v>
      </c>
      <c r="B583" s="26" t="s">
        <v>96</v>
      </c>
      <c r="C583" s="22"/>
      <c r="D583" s="27" t="n">
        <v>23</v>
      </c>
      <c r="E583" s="27" t="n">
        <v>17</v>
      </c>
      <c r="F583" s="27" t="n">
        <v>0</v>
      </c>
      <c r="G583" s="27" t="n">
        <v>6</v>
      </c>
      <c r="H583" s="27" t="n">
        <v>236</v>
      </c>
      <c r="I583" s="27" t="n">
        <v>118</v>
      </c>
      <c r="J583" s="27" t="n">
        <v>118</v>
      </c>
      <c r="K583" s="27" t="n">
        <v>70504</v>
      </c>
      <c r="L583" s="27" t="n">
        <v>472996</v>
      </c>
      <c r="M583" s="27" t="n">
        <v>465305</v>
      </c>
      <c r="N583" s="27" t="n">
        <v>7181</v>
      </c>
      <c r="O583" s="27" t="n">
        <v>510</v>
      </c>
      <c r="P583" s="27" t="n">
        <v>312195</v>
      </c>
      <c r="Q583" s="27" t="n">
        <v>182286</v>
      </c>
      <c r="R583" s="27" t="n">
        <v>150077</v>
      </c>
      <c r="S583" s="24" t="n">
        <v>541</v>
      </c>
    </row>
    <row r="584" s="25" customFormat="true" ht="15" hidden="false" customHeight="true" outlineLevel="0" collapsed="false">
      <c r="A584" s="20" t="n">
        <v>2</v>
      </c>
      <c r="B584" s="21" t="s">
        <v>25</v>
      </c>
      <c r="C584" s="22"/>
      <c r="D584" s="23" t="n">
        <v>16</v>
      </c>
      <c r="E584" s="23" t="n">
        <v>10</v>
      </c>
      <c r="F584" s="23" t="n">
        <v>0</v>
      </c>
      <c r="G584" s="23" t="n">
        <v>6</v>
      </c>
      <c r="H584" s="23" t="n">
        <v>92</v>
      </c>
      <c r="I584" s="23" t="n">
        <v>44</v>
      </c>
      <c r="J584" s="23" t="n">
        <v>48</v>
      </c>
      <c r="K584" s="23" t="n">
        <v>17820</v>
      </c>
      <c r="L584" s="23" t="n">
        <v>64561</v>
      </c>
      <c r="M584" s="23" t="n">
        <v>61450</v>
      </c>
      <c r="N584" s="23" t="n">
        <v>2601</v>
      </c>
      <c r="O584" s="23" t="n">
        <v>510</v>
      </c>
      <c r="P584" s="23" t="n">
        <v>32151</v>
      </c>
      <c r="Q584" s="23" t="n">
        <v>29100</v>
      </c>
      <c r="R584" s="23" t="n">
        <v>29100</v>
      </c>
      <c r="S584" s="24" t="n">
        <v>2</v>
      </c>
    </row>
    <row r="585" s="25" customFormat="true" ht="15" hidden="false" customHeight="true" outlineLevel="0" collapsed="false">
      <c r="A585" s="20" t="n">
        <v>3</v>
      </c>
      <c r="B585" s="21" t="s">
        <v>26</v>
      </c>
      <c r="C585" s="22"/>
      <c r="D585" s="23" t="n">
        <v>4</v>
      </c>
      <c r="E585" s="23" t="n">
        <v>4</v>
      </c>
      <c r="F585" s="23" t="n">
        <v>0</v>
      </c>
      <c r="G585" s="23" t="n">
        <v>0</v>
      </c>
      <c r="H585" s="23" t="n">
        <v>54</v>
      </c>
      <c r="I585" s="23" t="n">
        <v>36</v>
      </c>
      <c r="J585" s="23" t="n">
        <v>18</v>
      </c>
      <c r="K585" s="23" t="n">
        <v>17557</v>
      </c>
      <c r="L585" s="23" t="n">
        <v>123555</v>
      </c>
      <c r="M585" s="23" t="n">
        <v>123555</v>
      </c>
      <c r="N585" s="23" t="n">
        <v>0</v>
      </c>
      <c r="O585" s="23" t="n">
        <v>0</v>
      </c>
      <c r="P585" s="23" t="n">
        <v>82050</v>
      </c>
      <c r="Q585" s="23" t="n">
        <v>39529</v>
      </c>
      <c r="R585" s="23" t="n">
        <v>39529</v>
      </c>
      <c r="S585" s="24" t="n">
        <v>3</v>
      </c>
    </row>
    <row r="586" s="25" customFormat="true" ht="15" hidden="false" customHeight="true" outlineLevel="0" collapsed="false">
      <c r="A586" s="20" t="n">
        <v>4</v>
      </c>
      <c r="B586" s="21" t="s">
        <v>27</v>
      </c>
      <c r="C586" s="22"/>
      <c r="D586" s="23" t="n">
        <v>2</v>
      </c>
      <c r="E586" s="23" t="n">
        <v>2</v>
      </c>
      <c r="F586" s="23" t="n">
        <v>0</v>
      </c>
      <c r="G586" s="23" t="n">
        <v>0</v>
      </c>
      <c r="H586" s="23" t="n">
        <v>45</v>
      </c>
      <c r="I586" s="23" t="n">
        <v>13</v>
      </c>
      <c r="J586" s="23" t="n">
        <v>32</v>
      </c>
      <c r="K586" s="23" t="s">
        <v>34</v>
      </c>
      <c r="L586" s="23" t="s">
        <v>34</v>
      </c>
      <c r="M586" s="23" t="s">
        <v>34</v>
      </c>
      <c r="N586" s="23" t="s">
        <v>34</v>
      </c>
      <c r="O586" s="23" t="n">
        <v>0</v>
      </c>
      <c r="P586" s="23" t="s">
        <v>34</v>
      </c>
      <c r="Q586" s="23" t="s">
        <v>34</v>
      </c>
      <c r="R586" s="23" t="s">
        <v>34</v>
      </c>
      <c r="S586" s="24" t="n">
        <v>4</v>
      </c>
    </row>
    <row r="587" s="25" customFormat="true" ht="15" hidden="false" customHeight="true" outlineLevel="0" collapsed="false">
      <c r="A587" s="20" t="n">
        <v>5</v>
      </c>
      <c r="B587" s="21" t="s">
        <v>28</v>
      </c>
      <c r="C587" s="22"/>
      <c r="D587" s="23" t="n">
        <v>1</v>
      </c>
      <c r="E587" s="23" t="n">
        <v>1</v>
      </c>
      <c r="F587" s="23" t="n">
        <v>0</v>
      </c>
      <c r="G587" s="23" t="n">
        <v>0</v>
      </c>
      <c r="H587" s="23" t="n">
        <v>45</v>
      </c>
      <c r="I587" s="23" t="n">
        <v>25</v>
      </c>
      <c r="J587" s="23" t="n">
        <v>20</v>
      </c>
      <c r="K587" s="23" t="s">
        <v>34</v>
      </c>
      <c r="L587" s="23" t="s">
        <v>34</v>
      </c>
      <c r="M587" s="23" t="s">
        <v>34</v>
      </c>
      <c r="N587" s="23" t="s">
        <v>34</v>
      </c>
      <c r="O587" s="23" t="n">
        <v>0</v>
      </c>
      <c r="P587" s="23" t="s">
        <v>34</v>
      </c>
      <c r="Q587" s="23" t="s">
        <v>34</v>
      </c>
      <c r="R587" s="23" t="s">
        <v>34</v>
      </c>
      <c r="S587" s="24" t="n">
        <v>5</v>
      </c>
    </row>
    <row r="588" s="25" customFormat="true" ht="15" hidden="false" customHeight="true" outlineLevel="0" collapsed="false">
      <c r="A588" s="20" t="n">
        <v>6</v>
      </c>
      <c r="B588" s="21" t="s">
        <v>29</v>
      </c>
      <c r="C588" s="22"/>
      <c r="D588" s="23" t="n">
        <v>0</v>
      </c>
      <c r="E588" s="23" t="n">
        <v>0</v>
      </c>
      <c r="F588" s="23" t="n">
        <v>0</v>
      </c>
      <c r="G588" s="23" t="n">
        <v>0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0</v>
      </c>
      <c r="P588" s="23" t="n">
        <v>0</v>
      </c>
      <c r="Q588" s="23" t="n">
        <v>0</v>
      </c>
      <c r="R588" s="23" t="n">
        <v>0</v>
      </c>
      <c r="S588" s="24" t="n">
        <v>6</v>
      </c>
    </row>
    <row r="589" s="25" customFormat="true" ht="15" hidden="false" customHeight="true" outlineLevel="0" collapsed="false">
      <c r="A589" s="20" t="n">
        <v>7</v>
      </c>
      <c r="B589" s="21" t="s">
        <v>30</v>
      </c>
      <c r="C589" s="22"/>
      <c r="D589" s="23" t="n">
        <v>0</v>
      </c>
      <c r="E589" s="23" t="n">
        <v>0</v>
      </c>
      <c r="F589" s="23" t="n">
        <v>0</v>
      </c>
      <c r="G589" s="23" t="n">
        <v>0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23" t="n">
        <v>0</v>
      </c>
      <c r="N589" s="23" t="n"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24" t="n">
        <v>7</v>
      </c>
    </row>
    <row r="590" s="25" customFormat="true" ht="15" hidden="false" customHeight="true" outlineLevel="0" collapsed="false">
      <c r="A590" s="20" t="n">
        <v>8</v>
      </c>
      <c r="B590" s="21" t="s">
        <v>31</v>
      </c>
      <c r="C590" s="22"/>
      <c r="D590" s="23" t="n">
        <v>0</v>
      </c>
      <c r="E590" s="23" t="n">
        <v>0</v>
      </c>
      <c r="F590" s="23" t="n">
        <v>0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23" t="n">
        <v>0</v>
      </c>
      <c r="N590" s="23" t="n"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4" t="n">
        <v>8</v>
      </c>
    </row>
    <row r="591" s="25" customFormat="true" ht="15" hidden="false" customHeight="true" outlineLevel="0" collapsed="false">
      <c r="A591" s="20"/>
      <c r="B591" s="21"/>
      <c r="C591" s="22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4"/>
    </row>
    <row r="592" s="25" customFormat="true" ht="30" hidden="false" customHeight="true" outlineLevel="0" collapsed="false">
      <c r="A592" s="20" t="n">
        <v>543</v>
      </c>
      <c r="B592" s="26" t="s">
        <v>97</v>
      </c>
      <c r="C592" s="22"/>
      <c r="D592" s="27" t="n">
        <v>38</v>
      </c>
      <c r="E592" s="27" t="n">
        <v>20</v>
      </c>
      <c r="F592" s="27" t="n">
        <v>3</v>
      </c>
      <c r="G592" s="27" t="n">
        <v>15</v>
      </c>
      <c r="H592" s="27" t="n">
        <v>687</v>
      </c>
      <c r="I592" s="27" t="n">
        <v>235</v>
      </c>
      <c r="J592" s="27" t="n">
        <v>452</v>
      </c>
      <c r="K592" s="27" t="n">
        <v>165880</v>
      </c>
      <c r="L592" s="27" t="n">
        <v>909128</v>
      </c>
      <c r="M592" s="27" t="n">
        <v>844150</v>
      </c>
      <c r="N592" s="27" t="n">
        <v>31018</v>
      </c>
      <c r="O592" s="27" t="n">
        <v>33960</v>
      </c>
      <c r="P592" s="27" t="n">
        <v>528797</v>
      </c>
      <c r="Q592" s="27" t="n">
        <v>357710</v>
      </c>
      <c r="R592" s="27" t="n">
        <v>362318</v>
      </c>
      <c r="S592" s="24" t="n">
        <v>543</v>
      </c>
    </row>
    <row r="593" s="25" customFormat="true" ht="15" hidden="false" customHeight="true" outlineLevel="0" collapsed="false">
      <c r="A593" s="20" t="n">
        <v>2</v>
      </c>
      <c r="B593" s="21" t="s">
        <v>25</v>
      </c>
      <c r="C593" s="22"/>
      <c r="D593" s="23" t="n">
        <v>19</v>
      </c>
      <c r="E593" s="23" t="n">
        <v>9</v>
      </c>
      <c r="F593" s="23" t="n">
        <v>0</v>
      </c>
      <c r="G593" s="23" t="n">
        <v>10</v>
      </c>
      <c r="H593" s="23" t="n">
        <v>111</v>
      </c>
      <c r="I593" s="23" t="n">
        <v>56</v>
      </c>
      <c r="J593" s="23" t="n">
        <v>55</v>
      </c>
      <c r="K593" s="23" t="n">
        <v>22827</v>
      </c>
      <c r="L593" s="23" t="n">
        <v>105035</v>
      </c>
      <c r="M593" s="23" t="n">
        <v>93952</v>
      </c>
      <c r="N593" s="23" t="n">
        <v>3583</v>
      </c>
      <c r="O593" s="23" t="n">
        <v>7500</v>
      </c>
      <c r="P593" s="23" t="n">
        <v>55652</v>
      </c>
      <c r="Q593" s="23" t="n">
        <v>46720</v>
      </c>
      <c r="R593" s="23" t="n">
        <v>46720</v>
      </c>
      <c r="S593" s="24" t="n">
        <v>2</v>
      </c>
    </row>
    <row r="594" s="25" customFormat="true" ht="15" hidden="false" customHeight="true" outlineLevel="0" collapsed="false">
      <c r="A594" s="20" t="n">
        <v>3</v>
      </c>
      <c r="B594" s="21" t="s">
        <v>26</v>
      </c>
      <c r="C594" s="22"/>
      <c r="D594" s="23" t="n">
        <v>8</v>
      </c>
      <c r="E594" s="23" t="n">
        <v>3</v>
      </c>
      <c r="F594" s="23" t="n">
        <v>1</v>
      </c>
      <c r="G594" s="23" t="n">
        <v>4</v>
      </c>
      <c r="H594" s="23" t="n">
        <v>123</v>
      </c>
      <c r="I594" s="23" t="n">
        <v>29</v>
      </c>
      <c r="J594" s="23" t="n">
        <v>94</v>
      </c>
      <c r="K594" s="23" t="n">
        <v>22250</v>
      </c>
      <c r="L594" s="23" t="n">
        <v>131889</v>
      </c>
      <c r="M594" s="23" t="n">
        <v>111274</v>
      </c>
      <c r="N594" s="23" t="n">
        <v>12155</v>
      </c>
      <c r="O594" s="23" t="n">
        <v>8460</v>
      </c>
      <c r="P594" s="23" t="n">
        <v>74198</v>
      </c>
      <c r="Q594" s="23" t="n">
        <v>54943</v>
      </c>
      <c r="R594" s="23" t="n">
        <v>54943</v>
      </c>
      <c r="S594" s="24" t="n">
        <v>3</v>
      </c>
    </row>
    <row r="595" s="25" customFormat="true" ht="15" hidden="false" customHeight="true" outlineLevel="0" collapsed="false">
      <c r="A595" s="20" t="n">
        <v>4</v>
      </c>
      <c r="B595" s="21" t="s">
        <v>27</v>
      </c>
      <c r="C595" s="22"/>
      <c r="D595" s="23" t="n">
        <v>6</v>
      </c>
      <c r="E595" s="23" t="n">
        <v>5</v>
      </c>
      <c r="F595" s="23" t="n">
        <v>0</v>
      </c>
      <c r="G595" s="23" t="n">
        <v>1</v>
      </c>
      <c r="H595" s="23" t="n">
        <v>151</v>
      </c>
      <c r="I595" s="23" t="n">
        <v>55</v>
      </c>
      <c r="J595" s="23" t="n">
        <v>96</v>
      </c>
      <c r="K595" s="23" t="n">
        <v>41455</v>
      </c>
      <c r="L595" s="23" t="n">
        <v>298661</v>
      </c>
      <c r="M595" s="23" t="n">
        <v>280661</v>
      </c>
      <c r="N595" s="23" t="n">
        <v>0</v>
      </c>
      <c r="O595" s="23" t="n">
        <v>18000</v>
      </c>
      <c r="P595" s="23" t="n">
        <v>181208</v>
      </c>
      <c r="Q595" s="23" t="n">
        <v>111860</v>
      </c>
      <c r="R595" s="23" t="n">
        <v>111860</v>
      </c>
      <c r="S595" s="24" t="n">
        <v>4</v>
      </c>
    </row>
    <row r="596" s="25" customFormat="true" ht="15" hidden="false" customHeight="true" outlineLevel="0" collapsed="false">
      <c r="A596" s="20" t="n">
        <v>5</v>
      </c>
      <c r="B596" s="21" t="s">
        <v>28</v>
      </c>
      <c r="C596" s="22"/>
      <c r="D596" s="23" t="n">
        <v>1</v>
      </c>
      <c r="E596" s="23" t="n">
        <v>1</v>
      </c>
      <c r="F596" s="23" t="n">
        <v>0</v>
      </c>
      <c r="G596" s="23" t="n">
        <v>0</v>
      </c>
      <c r="H596" s="23" t="n">
        <v>33</v>
      </c>
      <c r="I596" s="23" t="n">
        <v>2</v>
      </c>
      <c r="J596" s="23" t="n">
        <v>31</v>
      </c>
      <c r="K596" s="23" t="s">
        <v>34</v>
      </c>
      <c r="L596" s="23" t="s">
        <v>34</v>
      </c>
      <c r="M596" s="23" t="n">
        <v>0</v>
      </c>
      <c r="N596" s="23" t="s">
        <v>34</v>
      </c>
      <c r="O596" s="23" t="n">
        <v>0</v>
      </c>
      <c r="P596" s="23" t="s">
        <v>34</v>
      </c>
      <c r="Q596" s="23" t="s">
        <v>34</v>
      </c>
      <c r="R596" s="23" t="s">
        <v>34</v>
      </c>
      <c r="S596" s="24" t="n">
        <v>5</v>
      </c>
    </row>
    <row r="597" s="25" customFormat="true" ht="15" hidden="false" customHeight="true" outlineLevel="0" collapsed="false">
      <c r="A597" s="20" t="n">
        <v>6</v>
      </c>
      <c r="B597" s="21" t="s">
        <v>29</v>
      </c>
      <c r="C597" s="22"/>
      <c r="D597" s="23" t="n">
        <v>3</v>
      </c>
      <c r="E597" s="23" t="n">
        <v>2</v>
      </c>
      <c r="F597" s="23" t="n">
        <v>1</v>
      </c>
      <c r="G597" s="23" t="n">
        <v>0</v>
      </c>
      <c r="H597" s="23" t="n">
        <v>169</v>
      </c>
      <c r="I597" s="23" t="n">
        <v>63</v>
      </c>
      <c r="J597" s="23" t="n">
        <v>106</v>
      </c>
      <c r="K597" s="23" t="s">
        <v>34</v>
      </c>
      <c r="L597" s="23" t="s">
        <v>34</v>
      </c>
      <c r="M597" s="23" t="s">
        <v>34</v>
      </c>
      <c r="N597" s="23" t="s">
        <v>34</v>
      </c>
      <c r="O597" s="23" t="n">
        <v>0</v>
      </c>
      <c r="P597" s="23" t="s">
        <v>34</v>
      </c>
      <c r="Q597" s="23" t="s">
        <v>34</v>
      </c>
      <c r="R597" s="23" t="s">
        <v>34</v>
      </c>
      <c r="S597" s="24" t="n">
        <v>6</v>
      </c>
    </row>
    <row r="598" s="25" customFormat="true" ht="15" hidden="false" customHeight="true" outlineLevel="0" collapsed="false">
      <c r="A598" s="20" t="n">
        <v>7</v>
      </c>
      <c r="B598" s="21" t="s">
        <v>30</v>
      </c>
      <c r="C598" s="22"/>
      <c r="D598" s="23" t="n">
        <v>1</v>
      </c>
      <c r="E598" s="23" t="n">
        <v>0</v>
      </c>
      <c r="F598" s="23" t="n">
        <v>1</v>
      </c>
      <c r="G598" s="23" t="n">
        <v>0</v>
      </c>
      <c r="H598" s="23" t="n">
        <v>100</v>
      </c>
      <c r="I598" s="23" t="n">
        <v>30</v>
      </c>
      <c r="J598" s="23" t="n">
        <v>70</v>
      </c>
      <c r="K598" s="23" t="s">
        <v>34</v>
      </c>
      <c r="L598" s="23" t="s">
        <v>34</v>
      </c>
      <c r="M598" s="23" t="s">
        <v>34</v>
      </c>
      <c r="N598" s="23" t="s">
        <v>34</v>
      </c>
      <c r="O598" s="23" t="n">
        <v>0</v>
      </c>
      <c r="P598" s="23" t="s">
        <v>34</v>
      </c>
      <c r="Q598" s="23" t="s">
        <v>34</v>
      </c>
      <c r="R598" s="23" t="s">
        <v>34</v>
      </c>
      <c r="S598" s="24" t="n">
        <v>7</v>
      </c>
    </row>
    <row r="599" s="25" customFormat="true" ht="15" hidden="false" customHeight="true" outlineLevel="0" collapsed="false">
      <c r="A599" s="20" t="n">
        <v>8</v>
      </c>
      <c r="B599" s="21" t="s">
        <v>31</v>
      </c>
      <c r="C599" s="22"/>
      <c r="D599" s="23" t="n">
        <v>0</v>
      </c>
      <c r="E599" s="23" t="n">
        <v>0</v>
      </c>
      <c r="F599" s="23" t="n">
        <v>0</v>
      </c>
      <c r="G599" s="23" t="n">
        <v>0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23" t="n">
        <v>0</v>
      </c>
      <c r="N599" s="23" t="n">
        <v>0</v>
      </c>
      <c r="O599" s="23" t="n">
        <v>0</v>
      </c>
      <c r="P599" s="23" t="n">
        <v>0</v>
      </c>
      <c r="Q599" s="23" t="n">
        <v>0</v>
      </c>
      <c r="R599" s="23" t="n">
        <v>0</v>
      </c>
      <c r="S599" s="24" t="n">
        <v>8</v>
      </c>
    </row>
    <row r="600" s="25" customFormat="true" ht="18" hidden="false" customHeight="true" outlineLevel="0" collapsed="false">
      <c r="A600" s="28"/>
      <c r="B600" s="29"/>
      <c r="C600" s="30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2"/>
    </row>
    <row r="601" s="25" customFormat="true" ht="30" hidden="false" customHeight="true" outlineLevel="0" collapsed="false">
      <c r="A601" s="20" t="n">
        <v>544</v>
      </c>
      <c r="B601" s="26" t="s">
        <v>98</v>
      </c>
      <c r="C601" s="22"/>
      <c r="D601" s="27" t="n">
        <v>71</v>
      </c>
      <c r="E601" s="27" t="n">
        <v>51</v>
      </c>
      <c r="F601" s="27" t="n">
        <v>3</v>
      </c>
      <c r="G601" s="27" t="n">
        <v>17</v>
      </c>
      <c r="H601" s="27" t="n">
        <v>2261</v>
      </c>
      <c r="I601" s="27" t="n">
        <v>1402</v>
      </c>
      <c r="J601" s="27" t="n">
        <v>859</v>
      </c>
      <c r="K601" s="27" t="n">
        <v>786453</v>
      </c>
      <c r="L601" s="27" t="n">
        <v>4605552</v>
      </c>
      <c r="M601" s="27" t="n">
        <v>4422429</v>
      </c>
      <c r="N601" s="27" t="n">
        <v>105297</v>
      </c>
      <c r="O601" s="27" t="n">
        <v>77826</v>
      </c>
      <c r="P601" s="27" t="n">
        <v>2637309</v>
      </c>
      <c r="Q601" s="27" t="n">
        <v>1756207</v>
      </c>
      <c r="R601" s="27" t="n">
        <v>1894287</v>
      </c>
      <c r="S601" s="24" t="n">
        <v>544</v>
      </c>
    </row>
    <row r="602" s="25" customFormat="true" ht="15" hidden="false" customHeight="true" outlineLevel="0" collapsed="false">
      <c r="A602" s="20" t="n">
        <v>2</v>
      </c>
      <c r="B602" s="21" t="s">
        <v>25</v>
      </c>
      <c r="C602" s="22"/>
      <c r="D602" s="23" t="n">
        <v>34</v>
      </c>
      <c r="E602" s="23" t="n">
        <v>17</v>
      </c>
      <c r="F602" s="23" t="n">
        <v>2</v>
      </c>
      <c r="G602" s="23" t="n">
        <v>15</v>
      </c>
      <c r="H602" s="23" t="n">
        <v>203</v>
      </c>
      <c r="I602" s="23" t="n">
        <v>101</v>
      </c>
      <c r="J602" s="23" t="n">
        <v>102</v>
      </c>
      <c r="K602" s="23" t="n">
        <v>42205</v>
      </c>
      <c r="L602" s="23" t="n">
        <v>276912</v>
      </c>
      <c r="M602" s="23" t="n">
        <v>251661</v>
      </c>
      <c r="N602" s="23" t="n">
        <v>14751</v>
      </c>
      <c r="O602" s="23" t="n">
        <v>10500</v>
      </c>
      <c r="P602" s="23" t="n">
        <v>172609</v>
      </c>
      <c r="Q602" s="23" t="n">
        <v>99335</v>
      </c>
      <c r="R602" s="23" t="n">
        <v>99335</v>
      </c>
      <c r="S602" s="24" t="n">
        <v>2</v>
      </c>
    </row>
    <row r="603" s="25" customFormat="true" ht="15" hidden="false" customHeight="true" outlineLevel="0" collapsed="false">
      <c r="A603" s="20" t="n">
        <v>3</v>
      </c>
      <c r="B603" s="21" t="s">
        <v>26</v>
      </c>
      <c r="C603" s="22"/>
      <c r="D603" s="23" t="n">
        <v>14</v>
      </c>
      <c r="E603" s="23" t="n">
        <v>11</v>
      </c>
      <c r="F603" s="23" t="n">
        <v>1</v>
      </c>
      <c r="G603" s="23" t="n">
        <v>2</v>
      </c>
      <c r="H603" s="23" t="n">
        <v>174</v>
      </c>
      <c r="I603" s="23" t="n">
        <v>102</v>
      </c>
      <c r="J603" s="23" t="n">
        <v>72</v>
      </c>
      <c r="K603" s="23" t="n">
        <v>48207</v>
      </c>
      <c r="L603" s="23" t="n">
        <v>363513</v>
      </c>
      <c r="M603" s="23" t="n">
        <v>336590</v>
      </c>
      <c r="N603" s="23" t="n">
        <v>26923</v>
      </c>
      <c r="O603" s="23" t="n">
        <v>0</v>
      </c>
      <c r="P603" s="23" t="n">
        <v>265633</v>
      </c>
      <c r="Q603" s="23" t="n">
        <v>93220</v>
      </c>
      <c r="R603" s="23" t="n">
        <v>93220</v>
      </c>
      <c r="S603" s="24" t="n">
        <v>3</v>
      </c>
    </row>
    <row r="604" s="25" customFormat="true" ht="15" hidden="false" customHeight="true" outlineLevel="0" collapsed="false">
      <c r="A604" s="20" t="n">
        <v>4</v>
      </c>
      <c r="B604" s="21" t="s">
        <v>27</v>
      </c>
      <c r="C604" s="22"/>
      <c r="D604" s="23" t="n">
        <v>8</v>
      </c>
      <c r="E604" s="23" t="n">
        <v>8</v>
      </c>
      <c r="F604" s="23" t="n">
        <v>0</v>
      </c>
      <c r="G604" s="23" t="n">
        <v>0</v>
      </c>
      <c r="H604" s="23" t="n">
        <v>200</v>
      </c>
      <c r="I604" s="23" t="n">
        <v>101</v>
      </c>
      <c r="J604" s="23" t="n">
        <v>99</v>
      </c>
      <c r="K604" s="23" t="s">
        <v>34</v>
      </c>
      <c r="L604" s="23" t="s">
        <v>34</v>
      </c>
      <c r="M604" s="23" t="s">
        <v>34</v>
      </c>
      <c r="N604" s="23" t="n">
        <v>4966</v>
      </c>
      <c r="O604" s="23" t="n">
        <v>32549</v>
      </c>
      <c r="P604" s="23" t="n">
        <v>93339</v>
      </c>
      <c r="Q604" s="23" t="s">
        <v>34</v>
      </c>
      <c r="R604" s="23" t="s">
        <v>34</v>
      </c>
      <c r="S604" s="24" t="n">
        <v>4</v>
      </c>
    </row>
    <row r="605" s="25" customFormat="true" ht="15" hidden="false" customHeight="true" outlineLevel="0" collapsed="false">
      <c r="A605" s="20" t="n">
        <v>5</v>
      </c>
      <c r="B605" s="21" t="s">
        <v>28</v>
      </c>
      <c r="C605" s="22"/>
      <c r="D605" s="23" t="n">
        <v>2</v>
      </c>
      <c r="E605" s="23" t="n">
        <v>2</v>
      </c>
      <c r="F605" s="23" t="n">
        <v>0</v>
      </c>
      <c r="G605" s="23" t="n">
        <v>0</v>
      </c>
      <c r="H605" s="23" t="n">
        <v>87</v>
      </c>
      <c r="I605" s="23" t="n">
        <v>63</v>
      </c>
      <c r="J605" s="23" t="n">
        <v>24</v>
      </c>
      <c r="K605" s="23" t="s">
        <v>34</v>
      </c>
      <c r="L605" s="23" t="s">
        <v>34</v>
      </c>
      <c r="M605" s="23" t="s">
        <v>34</v>
      </c>
      <c r="N605" s="23" t="n">
        <v>0</v>
      </c>
      <c r="O605" s="23" t="n">
        <v>0</v>
      </c>
      <c r="P605" s="23" t="s">
        <v>34</v>
      </c>
      <c r="Q605" s="23" t="s">
        <v>34</v>
      </c>
      <c r="R605" s="23" t="s">
        <v>34</v>
      </c>
      <c r="S605" s="24" t="n">
        <v>5</v>
      </c>
    </row>
    <row r="606" s="25" customFormat="true" ht="15" hidden="false" customHeight="true" outlineLevel="0" collapsed="false">
      <c r="A606" s="20" t="n">
        <v>6</v>
      </c>
      <c r="B606" s="21" t="s">
        <v>29</v>
      </c>
      <c r="C606" s="22"/>
      <c r="D606" s="23" t="n">
        <v>5</v>
      </c>
      <c r="E606" s="23" t="n">
        <v>5</v>
      </c>
      <c r="F606" s="23" t="n">
        <v>0</v>
      </c>
      <c r="G606" s="23" t="n">
        <v>0</v>
      </c>
      <c r="H606" s="23" t="n">
        <v>343</v>
      </c>
      <c r="I606" s="23" t="n">
        <v>187</v>
      </c>
      <c r="J606" s="23" t="n">
        <v>156</v>
      </c>
      <c r="K606" s="23" t="n">
        <v>106613</v>
      </c>
      <c r="L606" s="23" t="n">
        <v>1004799</v>
      </c>
      <c r="M606" s="23" t="n">
        <v>935475</v>
      </c>
      <c r="N606" s="23" t="n">
        <v>58259</v>
      </c>
      <c r="O606" s="23" t="n">
        <v>11065</v>
      </c>
      <c r="P606" s="23" t="s">
        <v>34</v>
      </c>
      <c r="Q606" s="23" t="n">
        <v>302831</v>
      </c>
      <c r="R606" s="23" t="n">
        <v>328470</v>
      </c>
      <c r="S606" s="24" t="n">
        <v>6</v>
      </c>
    </row>
    <row r="607" s="25" customFormat="true" ht="15" hidden="false" customHeight="true" outlineLevel="0" collapsed="false">
      <c r="A607" s="20" t="n">
        <v>7</v>
      </c>
      <c r="B607" s="21" t="s">
        <v>30</v>
      </c>
      <c r="C607" s="22"/>
      <c r="D607" s="23" t="n">
        <v>8</v>
      </c>
      <c r="E607" s="23" t="n">
        <v>8</v>
      </c>
      <c r="F607" s="23" t="n">
        <v>0</v>
      </c>
      <c r="G607" s="23" t="n">
        <v>0</v>
      </c>
      <c r="H607" s="23" t="n">
        <v>1254</v>
      </c>
      <c r="I607" s="23" t="n">
        <v>848</v>
      </c>
      <c r="J607" s="23" t="n">
        <v>406</v>
      </c>
      <c r="K607" s="23" t="n">
        <v>521032</v>
      </c>
      <c r="L607" s="23" t="n">
        <v>2513963</v>
      </c>
      <c r="M607" s="23" t="n">
        <v>2489853</v>
      </c>
      <c r="N607" s="23" t="n">
        <v>398</v>
      </c>
      <c r="O607" s="23" t="n">
        <v>23712</v>
      </c>
      <c r="P607" s="23" t="n">
        <v>1347975</v>
      </c>
      <c r="Q607" s="23" t="n">
        <v>1022943</v>
      </c>
      <c r="R607" s="23" t="n">
        <v>1129540</v>
      </c>
      <c r="S607" s="24" t="n">
        <v>7</v>
      </c>
    </row>
    <row r="608" s="25" customFormat="true" ht="15" hidden="false" customHeight="true" outlineLevel="0" collapsed="false">
      <c r="A608" s="20" t="n">
        <v>8</v>
      </c>
      <c r="B608" s="21" t="s">
        <v>31</v>
      </c>
      <c r="C608" s="22"/>
      <c r="D608" s="23" t="n">
        <v>0</v>
      </c>
      <c r="E608" s="23" t="n">
        <v>0</v>
      </c>
      <c r="F608" s="23" t="n">
        <v>0</v>
      </c>
      <c r="G608" s="23" t="n">
        <v>0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23" t="n">
        <v>0</v>
      </c>
      <c r="N608" s="23" t="n">
        <v>0</v>
      </c>
      <c r="O608" s="23" t="n">
        <v>0</v>
      </c>
      <c r="P608" s="23" t="n">
        <v>0</v>
      </c>
      <c r="Q608" s="23" t="n">
        <v>0</v>
      </c>
      <c r="R608" s="23" t="n">
        <v>0</v>
      </c>
      <c r="S608" s="24" t="n">
        <v>8</v>
      </c>
    </row>
    <row r="609" s="25" customFormat="true" ht="15" hidden="false" customHeight="true" outlineLevel="0" collapsed="false">
      <c r="A609" s="20"/>
      <c r="B609" s="21"/>
      <c r="C609" s="22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4"/>
    </row>
    <row r="610" s="25" customFormat="true" ht="30" hidden="false" customHeight="true" outlineLevel="0" collapsed="false">
      <c r="A610" s="20" t="n">
        <v>545</v>
      </c>
      <c r="B610" s="26" t="s">
        <v>99</v>
      </c>
      <c r="C610" s="22"/>
      <c r="D610" s="27" t="n">
        <v>9</v>
      </c>
      <c r="E610" s="27" t="n">
        <v>1</v>
      </c>
      <c r="F610" s="27" t="n">
        <v>3</v>
      </c>
      <c r="G610" s="27" t="n">
        <v>5</v>
      </c>
      <c r="H610" s="27" t="n">
        <v>86</v>
      </c>
      <c r="I610" s="27" t="n">
        <v>40</v>
      </c>
      <c r="J610" s="27" t="n">
        <v>46</v>
      </c>
      <c r="K610" s="27" t="n">
        <v>10844</v>
      </c>
      <c r="L610" s="27" t="n">
        <v>65460</v>
      </c>
      <c r="M610" s="27" t="n">
        <v>53936</v>
      </c>
      <c r="N610" s="27" t="n">
        <v>3524</v>
      </c>
      <c r="O610" s="27" t="n">
        <v>8000</v>
      </c>
      <c r="P610" s="27" t="n">
        <v>34065</v>
      </c>
      <c r="Q610" s="27" t="n">
        <v>29900</v>
      </c>
      <c r="R610" s="27" t="n">
        <v>29900</v>
      </c>
      <c r="S610" s="24" t="n">
        <v>545</v>
      </c>
    </row>
    <row r="611" s="25" customFormat="true" ht="15" hidden="false" customHeight="true" outlineLevel="0" collapsed="false">
      <c r="A611" s="20" t="n">
        <v>2</v>
      </c>
      <c r="B611" s="21" t="s">
        <v>25</v>
      </c>
      <c r="C611" s="22"/>
      <c r="D611" s="23" t="n">
        <v>5</v>
      </c>
      <c r="E611" s="23" t="n">
        <v>1</v>
      </c>
      <c r="F611" s="23" t="n">
        <v>1</v>
      </c>
      <c r="G611" s="23" t="n">
        <v>3</v>
      </c>
      <c r="H611" s="23" t="n">
        <v>28</v>
      </c>
      <c r="I611" s="23" t="n">
        <v>21</v>
      </c>
      <c r="J611" s="23" t="n">
        <v>7</v>
      </c>
      <c r="K611" s="23" t="n">
        <v>3955</v>
      </c>
      <c r="L611" s="23" t="n">
        <v>34646</v>
      </c>
      <c r="M611" s="23" t="n">
        <v>23947</v>
      </c>
      <c r="N611" s="23" t="n">
        <v>2699</v>
      </c>
      <c r="O611" s="23" t="n">
        <v>8000</v>
      </c>
      <c r="P611" s="23" t="n">
        <v>18229</v>
      </c>
      <c r="Q611" s="23" t="n">
        <v>15636</v>
      </c>
      <c r="R611" s="23" t="n">
        <v>15636</v>
      </c>
      <c r="S611" s="24" t="n">
        <v>2</v>
      </c>
    </row>
    <row r="612" s="25" customFormat="true" ht="15" hidden="false" customHeight="true" outlineLevel="0" collapsed="false">
      <c r="A612" s="20" t="n">
        <v>3</v>
      </c>
      <c r="B612" s="21" t="s">
        <v>26</v>
      </c>
      <c r="C612" s="22"/>
      <c r="D612" s="23" t="n">
        <v>3</v>
      </c>
      <c r="E612" s="23" t="n">
        <v>0</v>
      </c>
      <c r="F612" s="23" t="n">
        <v>1</v>
      </c>
      <c r="G612" s="23" t="n">
        <v>2</v>
      </c>
      <c r="H612" s="23" t="n">
        <v>32</v>
      </c>
      <c r="I612" s="23" t="n">
        <v>14</v>
      </c>
      <c r="J612" s="23" t="n">
        <v>18</v>
      </c>
      <c r="K612" s="23" t="s">
        <v>34</v>
      </c>
      <c r="L612" s="23" t="s">
        <v>34</v>
      </c>
      <c r="M612" s="23" t="s">
        <v>34</v>
      </c>
      <c r="N612" s="23" t="s">
        <v>34</v>
      </c>
      <c r="O612" s="23" t="n">
        <v>0</v>
      </c>
      <c r="P612" s="23" t="s">
        <v>34</v>
      </c>
      <c r="Q612" s="23" t="s">
        <v>34</v>
      </c>
      <c r="R612" s="23" t="s">
        <v>34</v>
      </c>
      <c r="S612" s="24" t="n">
        <v>3</v>
      </c>
    </row>
    <row r="613" s="25" customFormat="true" ht="15" hidden="false" customHeight="true" outlineLevel="0" collapsed="false">
      <c r="A613" s="20" t="n">
        <v>4</v>
      </c>
      <c r="B613" s="21" t="s">
        <v>27</v>
      </c>
      <c r="C613" s="22"/>
      <c r="D613" s="23" t="n">
        <v>1</v>
      </c>
      <c r="E613" s="23" t="n">
        <v>0</v>
      </c>
      <c r="F613" s="23" t="n">
        <v>1</v>
      </c>
      <c r="G613" s="23" t="n">
        <v>0</v>
      </c>
      <c r="H613" s="23" t="n">
        <v>26</v>
      </c>
      <c r="I613" s="23" t="n">
        <v>5</v>
      </c>
      <c r="J613" s="23" t="n">
        <v>21</v>
      </c>
      <c r="K613" s="23" t="s">
        <v>34</v>
      </c>
      <c r="L613" s="23" t="s">
        <v>34</v>
      </c>
      <c r="M613" s="23" t="s">
        <v>34</v>
      </c>
      <c r="N613" s="23" t="s">
        <v>34</v>
      </c>
      <c r="O613" s="23" t="n">
        <v>0</v>
      </c>
      <c r="P613" s="23" t="s">
        <v>34</v>
      </c>
      <c r="Q613" s="23" t="s">
        <v>34</v>
      </c>
      <c r="R613" s="23" t="s">
        <v>34</v>
      </c>
      <c r="S613" s="24" t="n">
        <v>4</v>
      </c>
    </row>
    <row r="614" s="25" customFormat="true" ht="15" hidden="false" customHeight="true" outlineLevel="0" collapsed="false">
      <c r="A614" s="20" t="n">
        <v>5</v>
      </c>
      <c r="B614" s="21" t="s">
        <v>28</v>
      </c>
      <c r="C614" s="22"/>
      <c r="D614" s="23" t="n">
        <v>0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v>0</v>
      </c>
      <c r="L614" s="23" t="n">
        <v>0</v>
      </c>
      <c r="M614" s="23" t="n">
        <v>0</v>
      </c>
      <c r="N614" s="23" t="n">
        <v>0</v>
      </c>
      <c r="O614" s="23" t="n">
        <v>0</v>
      </c>
      <c r="P614" s="23" t="n">
        <v>0</v>
      </c>
      <c r="Q614" s="23" t="n">
        <v>0</v>
      </c>
      <c r="R614" s="23" t="n">
        <v>0</v>
      </c>
      <c r="S614" s="24" t="n">
        <v>5</v>
      </c>
    </row>
    <row r="615" s="25" customFormat="true" ht="15" hidden="false" customHeight="true" outlineLevel="0" collapsed="false">
      <c r="A615" s="20" t="n">
        <v>6</v>
      </c>
      <c r="B615" s="21" t="s">
        <v>29</v>
      </c>
      <c r="C615" s="22"/>
      <c r="D615" s="23" t="n">
        <v>0</v>
      </c>
      <c r="E615" s="23" t="n">
        <v>0</v>
      </c>
      <c r="F615" s="23" t="n">
        <v>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23" t="n">
        <v>0</v>
      </c>
      <c r="N615" s="23" t="n">
        <v>0</v>
      </c>
      <c r="O615" s="23" t="n">
        <v>0</v>
      </c>
      <c r="P615" s="23" t="n">
        <v>0</v>
      </c>
      <c r="Q615" s="23" t="n">
        <v>0</v>
      </c>
      <c r="R615" s="23" t="n">
        <v>0</v>
      </c>
      <c r="S615" s="24" t="n">
        <v>6</v>
      </c>
    </row>
    <row r="616" s="25" customFormat="true" ht="15" hidden="false" customHeight="true" outlineLevel="0" collapsed="false">
      <c r="A616" s="20" t="n">
        <v>7</v>
      </c>
      <c r="B616" s="21" t="s">
        <v>30</v>
      </c>
      <c r="C616" s="22"/>
      <c r="D616" s="23" t="n">
        <v>0</v>
      </c>
      <c r="E616" s="23" t="n">
        <v>0</v>
      </c>
      <c r="F616" s="23" t="n">
        <v>0</v>
      </c>
      <c r="G616" s="23" t="n">
        <v>0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23" t="n">
        <v>0</v>
      </c>
      <c r="N616" s="23" t="n">
        <v>0</v>
      </c>
      <c r="O616" s="23" t="n">
        <v>0</v>
      </c>
      <c r="P616" s="23" t="n">
        <v>0</v>
      </c>
      <c r="Q616" s="23" t="n">
        <v>0</v>
      </c>
      <c r="R616" s="23" t="n">
        <v>0</v>
      </c>
      <c r="S616" s="24" t="n">
        <v>7</v>
      </c>
    </row>
    <row r="617" s="25" customFormat="true" ht="15" hidden="false" customHeight="true" outlineLevel="0" collapsed="false">
      <c r="A617" s="20" t="n">
        <v>8</v>
      </c>
      <c r="B617" s="21" t="s">
        <v>31</v>
      </c>
      <c r="C617" s="22"/>
      <c r="D617" s="23" t="n">
        <v>0</v>
      </c>
      <c r="E617" s="23" t="n">
        <v>0</v>
      </c>
      <c r="F617" s="23" t="n">
        <v>0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23" t="n">
        <v>0</v>
      </c>
      <c r="N617" s="23" t="n">
        <v>0</v>
      </c>
      <c r="O617" s="23" t="n">
        <v>0</v>
      </c>
      <c r="P617" s="23" t="n">
        <v>0</v>
      </c>
      <c r="Q617" s="23" t="n">
        <v>0</v>
      </c>
      <c r="R617" s="23" t="n">
        <v>0</v>
      </c>
      <c r="S617" s="24" t="n">
        <v>8</v>
      </c>
    </row>
    <row r="618" s="25" customFormat="true" ht="15" hidden="false" customHeight="true" outlineLevel="0" collapsed="false">
      <c r="A618" s="20"/>
      <c r="B618" s="21"/>
      <c r="C618" s="22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4"/>
    </row>
    <row r="619" s="25" customFormat="true" ht="30" hidden="false" customHeight="true" outlineLevel="0" collapsed="false">
      <c r="A619" s="20" t="n">
        <v>546</v>
      </c>
      <c r="B619" s="26" t="s">
        <v>100</v>
      </c>
      <c r="C619" s="22"/>
      <c r="D619" s="27" t="n">
        <v>10</v>
      </c>
      <c r="E619" s="27" t="n">
        <v>3</v>
      </c>
      <c r="F619" s="27" t="n">
        <v>3</v>
      </c>
      <c r="G619" s="27" t="n">
        <v>4</v>
      </c>
      <c r="H619" s="27" t="n">
        <v>96</v>
      </c>
      <c r="I619" s="27" t="n">
        <v>69</v>
      </c>
      <c r="J619" s="27" t="n">
        <v>27</v>
      </c>
      <c r="K619" s="27" t="n">
        <v>16757</v>
      </c>
      <c r="L619" s="27" t="n">
        <v>108502</v>
      </c>
      <c r="M619" s="27" t="n">
        <v>105769</v>
      </c>
      <c r="N619" s="27" t="n">
        <v>2733</v>
      </c>
      <c r="O619" s="27" t="n">
        <v>0</v>
      </c>
      <c r="P619" s="27" t="n">
        <v>41578</v>
      </c>
      <c r="Q619" s="27" t="n">
        <v>63736</v>
      </c>
      <c r="R619" s="27" t="n">
        <v>63736</v>
      </c>
      <c r="S619" s="24" t="n">
        <v>546</v>
      </c>
    </row>
    <row r="620" s="25" customFormat="true" ht="15" hidden="false" customHeight="true" outlineLevel="0" collapsed="false">
      <c r="A620" s="20" t="n">
        <v>2</v>
      </c>
      <c r="B620" s="21" t="s">
        <v>25</v>
      </c>
      <c r="C620" s="22"/>
      <c r="D620" s="23" t="n">
        <v>7</v>
      </c>
      <c r="E620" s="23" t="n">
        <v>2</v>
      </c>
      <c r="F620" s="23" t="n">
        <v>1</v>
      </c>
      <c r="G620" s="23" t="n">
        <v>4</v>
      </c>
      <c r="H620" s="23" t="n">
        <v>46</v>
      </c>
      <c r="I620" s="23" t="n">
        <v>26</v>
      </c>
      <c r="J620" s="23" t="n">
        <v>20</v>
      </c>
      <c r="K620" s="23" t="n">
        <v>9923</v>
      </c>
      <c r="L620" s="23" t="n">
        <v>42774</v>
      </c>
      <c r="M620" s="23" t="n">
        <v>40753</v>
      </c>
      <c r="N620" s="23" t="n">
        <v>2021</v>
      </c>
      <c r="O620" s="23" t="n">
        <v>0</v>
      </c>
      <c r="P620" s="23" t="n">
        <v>18835</v>
      </c>
      <c r="Q620" s="23" t="n">
        <v>22798</v>
      </c>
      <c r="R620" s="23" t="n">
        <v>22798</v>
      </c>
      <c r="S620" s="24" t="n">
        <v>2</v>
      </c>
    </row>
    <row r="621" s="25" customFormat="true" ht="15" hidden="false" customHeight="true" outlineLevel="0" collapsed="false">
      <c r="A621" s="20" t="n">
        <v>3</v>
      </c>
      <c r="B621" s="21" t="s">
        <v>26</v>
      </c>
      <c r="C621" s="22"/>
      <c r="D621" s="23" t="n">
        <v>2</v>
      </c>
      <c r="E621" s="23" t="n">
        <v>0</v>
      </c>
      <c r="F621" s="23" t="n">
        <v>2</v>
      </c>
      <c r="G621" s="23" t="n">
        <v>0</v>
      </c>
      <c r="H621" s="23" t="n">
        <v>29</v>
      </c>
      <c r="I621" s="23" t="n">
        <v>27</v>
      </c>
      <c r="J621" s="23" t="n">
        <v>2</v>
      </c>
      <c r="K621" s="23" t="s">
        <v>34</v>
      </c>
      <c r="L621" s="23" t="s">
        <v>34</v>
      </c>
      <c r="M621" s="23" t="s">
        <v>34</v>
      </c>
      <c r="N621" s="23" t="s">
        <v>34</v>
      </c>
      <c r="O621" s="23" t="n">
        <v>0</v>
      </c>
      <c r="P621" s="23" t="s">
        <v>34</v>
      </c>
      <c r="Q621" s="23" t="s">
        <v>34</v>
      </c>
      <c r="R621" s="23" t="s">
        <v>34</v>
      </c>
      <c r="S621" s="24" t="n">
        <v>3</v>
      </c>
    </row>
    <row r="622" s="25" customFormat="true" ht="15" hidden="false" customHeight="true" outlineLevel="0" collapsed="false">
      <c r="A622" s="20" t="n">
        <v>4</v>
      </c>
      <c r="B622" s="21" t="s">
        <v>27</v>
      </c>
      <c r="C622" s="22"/>
      <c r="D622" s="23" t="n">
        <v>1</v>
      </c>
      <c r="E622" s="23" t="n">
        <v>1</v>
      </c>
      <c r="F622" s="23" t="n">
        <v>0</v>
      </c>
      <c r="G622" s="23" t="n">
        <v>0</v>
      </c>
      <c r="H622" s="23" t="n">
        <v>21</v>
      </c>
      <c r="I622" s="23" t="n">
        <v>16</v>
      </c>
      <c r="J622" s="23" t="n">
        <v>5</v>
      </c>
      <c r="K622" s="23" t="s">
        <v>34</v>
      </c>
      <c r="L622" s="23" t="s">
        <v>34</v>
      </c>
      <c r="M622" s="23" t="s">
        <v>34</v>
      </c>
      <c r="N622" s="23" t="s">
        <v>34</v>
      </c>
      <c r="O622" s="23" t="n">
        <v>0</v>
      </c>
      <c r="P622" s="23" t="s">
        <v>34</v>
      </c>
      <c r="Q622" s="23" t="s">
        <v>34</v>
      </c>
      <c r="R622" s="23" t="s">
        <v>34</v>
      </c>
      <c r="S622" s="24" t="n">
        <v>4</v>
      </c>
    </row>
    <row r="623" s="25" customFormat="true" ht="15" hidden="false" customHeight="true" outlineLevel="0" collapsed="false">
      <c r="A623" s="20" t="n">
        <v>5</v>
      </c>
      <c r="B623" s="21" t="s">
        <v>28</v>
      </c>
      <c r="C623" s="22"/>
      <c r="D623" s="23" t="n">
        <v>0</v>
      </c>
      <c r="E623" s="23" t="n">
        <v>0</v>
      </c>
      <c r="F623" s="23" t="n">
        <v>0</v>
      </c>
      <c r="G623" s="23" t="n">
        <v>0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23" t="n">
        <v>0</v>
      </c>
      <c r="N623" s="23" t="n">
        <v>0</v>
      </c>
      <c r="O623" s="23" t="n">
        <v>0</v>
      </c>
      <c r="P623" s="23" t="n">
        <v>0</v>
      </c>
      <c r="Q623" s="23" t="n">
        <v>0</v>
      </c>
      <c r="R623" s="23" t="n">
        <v>0</v>
      </c>
      <c r="S623" s="24" t="n">
        <v>5</v>
      </c>
    </row>
    <row r="624" s="25" customFormat="true" ht="15" hidden="false" customHeight="true" outlineLevel="0" collapsed="false">
      <c r="A624" s="20" t="n">
        <v>6</v>
      </c>
      <c r="B624" s="21" t="s">
        <v>29</v>
      </c>
      <c r="C624" s="22"/>
      <c r="D624" s="23" t="n">
        <v>0</v>
      </c>
      <c r="E624" s="23" t="n">
        <v>0</v>
      </c>
      <c r="F624" s="23" t="n">
        <v>0</v>
      </c>
      <c r="G624" s="23" t="n">
        <v>0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23" t="n">
        <v>0</v>
      </c>
      <c r="N624" s="23" t="n">
        <v>0</v>
      </c>
      <c r="O624" s="23" t="n">
        <v>0</v>
      </c>
      <c r="P624" s="23" t="n">
        <v>0</v>
      </c>
      <c r="Q624" s="23" t="n">
        <v>0</v>
      </c>
      <c r="R624" s="23" t="n">
        <v>0</v>
      </c>
      <c r="S624" s="24" t="n">
        <v>6</v>
      </c>
    </row>
    <row r="625" s="25" customFormat="true" ht="15" hidden="false" customHeight="true" outlineLevel="0" collapsed="false">
      <c r="A625" s="20" t="n">
        <v>7</v>
      </c>
      <c r="B625" s="21" t="s">
        <v>30</v>
      </c>
      <c r="C625" s="22"/>
      <c r="D625" s="23" t="n">
        <v>0</v>
      </c>
      <c r="E625" s="23" t="n">
        <v>0</v>
      </c>
      <c r="F625" s="23" t="n">
        <v>0</v>
      </c>
      <c r="G625" s="23" t="n">
        <v>0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23" t="n">
        <v>0</v>
      </c>
      <c r="N625" s="23" t="n">
        <v>0</v>
      </c>
      <c r="O625" s="23" t="n">
        <v>0</v>
      </c>
      <c r="P625" s="23" t="n">
        <v>0</v>
      </c>
      <c r="Q625" s="23" t="n">
        <v>0</v>
      </c>
      <c r="R625" s="23" t="n">
        <v>0</v>
      </c>
      <c r="S625" s="24" t="n">
        <v>7</v>
      </c>
    </row>
    <row r="626" s="25" customFormat="true" ht="15" hidden="false" customHeight="true" outlineLevel="0" collapsed="false">
      <c r="A626" s="20" t="n">
        <v>8</v>
      </c>
      <c r="B626" s="21" t="s">
        <v>31</v>
      </c>
      <c r="C626" s="22"/>
      <c r="D626" s="23" t="n">
        <v>0</v>
      </c>
      <c r="E626" s="23" t="n">
        <v>0</v>
      </c>
      <c r="F626" s="23" t="n">
        <v>0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23" t="n">
        <v>0</v>
      </c>
      <c r="N626" s="23" t="n">
        <v>0</v>
      </c>
      <c r="O626" s="23" t="n">
        <v>0</v>
      </c>
      <c r="P626" s="23" t="n">
        <v>0</v>
      </c>
      <c r="Q626" s="23" t="n">
        <v>0</v>
      </c>
      <c r="R626" s="23" t="n">
        <v>0</v>
      </c>
      <c r="S626" s="24" t="n">
        <v>8</v>
      </c>
    </row>
    <row r="627" s="25" customFormat="true" ht="15" hidden="false" customHeight="true" outlineLevel="0" collapsed="false">
      <c r="A627" s="20"/>
      <c r="B627" s="21"/>
      <c r="C627" s="22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4"/>
    </row>
    <row r="628" s="25" customFormat="true" ht="30" hidden="false" customHeight="true" outlineLevel="0" collapsed="false">
      <c r="A628" s="20" t="n">
        <v>601</v>
      </c>
      <c r="B628" s="26" t="s">
        <v>101</v>
      </c>
      <c r="C628" s="22"/>
      <c r="D628" s="27" t="n">
        <v>24</v>
      </c>
      <c r="E628" s="27" t="n">
        <v>20</v>
      </c>
      <c r="F628" s="27" t="n">
        <v>0</v>
      </c>
      <c r="G628" s="27" t="n">
        <v>4</v>
      </c>
      <c r="H628" s="27" t="n">
        <v>535</v>
      </c>
      <c r="I628" s="27" t="n">
        <v>387</v>
      </c>
      <c r="J628" s="27" t="n">
        <v>148</v>
      </c>
      <c r="K628" s="27" t="n">
        <v>193445</v>
      </c>
      <c r="L628" s="27" t="n">
        <v>938513</v>
      </c>
      <c r="M628" s="27" t="n">
        <v>826249</v>
      </c>
      <c r="N628" s="27" t="n">
        <v>53573</v>
      </c>
      <c r="O628" s="27" t="n">
        <v>58691</v>
      </c>
      <c r="P628" s="27" t="n">
        <v>474859</v>
      </c>
      <c r="Q628" s="27" t="n">
        <v>422694</v>
      </c>
      <c r="R628" s="27" t="n">
        <v>443498</v>
      </c>
      <c r="S628" s="24" t="n">
        <v>601</v>
      </c>
    </row>
    <row r="629" s="25" customFormat="true" ht="15" hidden="false" customHeight="true" outlineLevel="0" collapsed="false">
      <c r="A629" s="20" t="n">
        <v>2</v>
      </c>
      <c r="B629" s="21" t="s">
        <v>25</v>
      </c>
      <c r="C629" s="22"/>
      <c r="D629" s="23" t="n">
        <v>11</v>
      </c>
      <c r="E629" s="23" t="n">
        <v>8</v>
      </c>
      <c r="F629" s="23" t="n">
        <v>0</v>
      </c>
      <c r="G629" s="23" t="n">
        <v>3</v>
      </c>
      <c r="H629" s="23" t="n">
        <v>68</v>
      </c>
      <c r="I629" s="23" t="n">
        <v>49</v>
      </c>
      <c r="J629" s="23" t="n">
        <v>19</v>
      </c>
      <c r="K629" s="23" t="n">
        <v>20117</v>
      </c>
      <c r="L629" s="23" t="n">
        <v>78058</v>
      </c>
      <c r="M629" s="23" t="n">
        <v>42715</v>
      </c>
      <c r="N629" s="23" t="n">
        <v>35343</v>
      </c>
      <c r="O629" s="23" t="n">
        <v>0</v>
      </c>
      <c r="P629" s="23" t="n">
        <v>30576</v>
      </c>
      <c r="Q629" s="23" t="n">
        <v>45222</v>
      </c>
      <c r="R629" s="23" t="n">
        <v>45222</v>
      </c>
      <c r="S629" s="24" t="n">
        <v>2</v>
      </c>
    </row>
    <row r="630" s="25" customFormat="true" ht="15" hidden="false" customHeight="true" outlineLevel="0" collapsed="false">
      <c r="A630" s="20" t="n">
        <v>3</v>
      </c>
      <c r="B630" s="21" t="s">
        <v>26</v>
      </c>
      <c r="C630" s="22"/>
      <c r="D630" s="23" t="n">
        <v>5</v>
      </c>
      <c r="E630" s="23" t="n">
        <v>4</v>
      </c>
      <c r="F630" s="23" t="n">
        <v>0</v>
      </c>
      <c r="G630" s="23" t="n">
        <v>1</v>
      </c>
      <c r="H630" s="23" t="n">
        <v>68</v>
      </c>
      <c r="I630" s="23" t="n">
        <v>51</v>
      </c>
      <c r="J630" s="23" t="n">
        <v>17</v>
      </c>
      <c r="K630" s="23" t="n">
        <v>23093</v>
      </c>
      <c r="L630" s="23" t="n">
        <v>125859</v>
      </c>
      <c r="M630" s="23" t="s">
        <v>34</v>
      </c>
      <c r="N630" s="23" t="s">
        <v>34</v>
      </c>
      <c r="O630" s="23" t="s">
        <v>34</v>
      </c>
      <c r="P630" s="23" t="n">
        <v>81345</v>
      </c>
      <c r="Q630" s="23" t="n">
        <v>42394</v>
      </c>
      <c r="R630" s="23" t="n">
        <v>42394</v>
      </c>
      <c r="S630" s="24" t="n">
        <v>3</v>
      </c>
    </row>
    <row r="631" s="25" customFormat="true" ht="15" hidden="false" customHeight="true" outlineLevel="0" collapsed="false">
      <c r="A631" s="20" t="n">
        <v>4</v>
      </c>
      <c r="B631" s="21" t="s">
        <v>27</v>
      </c>
      <c r="C631" s="22"/>
      <c r="D631" s="23" t="n">
        <v>3</v>
      </c>
      <c r="E631" s="23" t="n">
        <v>3</v>
      </c>
      <c r="F631" s="23" t="n">
        <v>0</v>
      </c>
      <c r="G631" s="23" t="n">
        <v>0</v>
      </c>
      <c r="H631" s="23" t="n">
        <v>69</v>
      </c>
      <c r="I631" s="23" t="n">
        <v>45</v>
      </c>
      <c r="J631" s="23" t="n">
        <v>24</v>
      </c>
      <c r="K631" s="23" t="s">
        <v>34</v>
      </c>
      <c r="L631" s="23" t="s">
        <v>34</v>
      </c>
      <c r="M631" s="23" t="s">
        <v>34</v>
      </c>
      <c r="N631" s="23" t="n">
        <v>0</v>
      </c>
      <c r="O631" s="23" t="n">
        <v>0</v>
      </c>
      <c r="P631" s="23" t="s">
        <v>34</v>
      </c>
      <c r="Q631" s="23" t="s">
        <v>34</v>
      </c>
      <c r="R631" s="23" t="s">
        <v>34</v>
      </c>
      <c r="S631" s="24" t="n">
        <v>4</v>
      </c>
    </row>
    <row r="632" s="25" customFormat="true" ht="15" hidden="false" customHeight="true" outlineLevel="0" collapsed="false">
      <c r="A632" s="20" t="n">
        <v>5</v>
      </c>
      <c r="B632" s="21" t="s">
        <v>28</v>
      </c>
      <c r="C632" s="22"/>
      <c r="D632" s="23" t="n">
        <v>1</v>
      </c>
      <c r="E632" s="23" t="n">
        <v>1</v>
      </c>
      <c r="F632" s="23" t="n">
        <v>0</v>
      </c>
      <c r="G632" s="23" t="n">
        <v>0</v>
      </c>
      <c r="H632" s="23" t="n">
        <v>34</v>
      </c>
      <c r="I632" s="23" t="n">
        <v>7</v>
      </c>
      <c r="J632" s="23" t="n">
        <v>27</v>
      </c>
      <c r="K632" s="23" t="s">
        <v>34</v>
      </c>
      <c r="L632" s="23" t="s">
        <v>34</v>
      </c>
      <c r="M632" s="23" t="s">
        <v>34</v>
      </c>
      <c r="N632" s="23" t="n">
        <v>0</v>
      </c>
      <c r="O632" s="23" t="n">
        <v>0</v>
      </c>
      <c r="P632" s="23" t="s">
        <v>34</v>
      </c>
      <c r="Q632" s="23" t="s">
        <v>34</v>
      </c>
      <c r="R632" s="23" t="s">
        <v>34</v>
      </c>
      <c r="S632" s="24" t="n">
        <v>5</v>
      </c>
    </row>
    <row r="633" s="25" customFormat="true" ht="15" hidden="false" customHeight="true" outlineLevel="0" collapsed="false">
      <c r="A633" s="20" t="n">
        <v>6</v>
      </c>
      <c r="B633" s="21" t="s">
        <v>29</v>
      </c>
      <c r="C633" s="22"/>
      <c r="D633" s="23" t="n">
        <v>3</v>
      </c>
      <c r="E633" s="23" t="n">
        <v>3</v>
      </c>
      <c r="F633" s="23" t="n">
        <v>0</v>
      </c>
      <c r="G633" s="23" t="n">
        <v>0</v>
      </c>
      <c r="H633" s="23" t="n">
        <v>185</v>
      </c>
      <c r="I633" s="23" t="n">
        <v>171</v>
      </c>
      <c r="J633" s="23" t="n">
        <v>14</v>
      </c>
      <c r="K633" s="23" t="n">
        <v>82317</v>
      </c>
      <c r="L633" s="23" t="n">
        <v>473116</v>
      </c>
      <c r="M633" s="23" t="n">
        <v>422205</v>
      </c>
      <c r="N633" s="23" t="s">
        <v>34</v>
      </c>
      <c r="O633" s="23" t="s">
        <v>34</v>
      </c>
      <c r="P633" s="23" t="n">
        <v>216505</v>
      </c>
      <c r="Q633" s="23" t="n">
        <v>230212</v>
      </c>
      <c r="R633" s="23" t="n">
        <v>246256</v>
      </c>
      <c r="S633" s="24" t="n">
        <v>6</v>
      </c>
    </row>
    <row r="634" s="25" customFormat="true" ht="15" hidden="false" customHeight="true" outlineLevel="0" collapsed="false">
      <c r="A634" s="20" t="n">
        <v>7</v>
      </c>
      <c r="B634" s="21" t="s">
        <v>30</v>
      </c>
      <c r="C634" s="22"/>
      <c r="D634" s="23" t="n">
        <v>1</v>
      </c>
      <c r="E634" s="23" t="n">
        <v>1</v>
      </c>
      <c r="F634" s="23" t="n">
        <v>0</v>
      </c>
      <c r="G634" s="23" t="n">
        <v>0</v>
      </c>
      <c r="H634" s="23" t="n">
        <v>111</v>
      </c>
      <c r="I634" s="23" t="n">
        <v>64</v>
      </c>
      <c r="J634" s="23" t="n">
        <v>47</v>
      </c>
      <c r="K634" s="23" t="s">
        <v>34</v>
      </c>
      <c r="L634" s="23" t="s">
        <v>34</v>
      </c>
      <c r="M634" s="23" t="s">
        <v>34</v>
      </c>
      <c r="N634" s="23" t="n">
        <v>0</v>
      </c>
      <c r="O634" s="23" t="s">
        <v>34</v>
      </c>
      <c r="P634" s="23" t="s">
        <v>34</v>
      </c>
      <c r="Q634" s="23" t="s">
        <v>34</v>
      </c>
      <c r="R634" s="23" t="s">
        <v>34</v>
      </c>
      <c r="S634" s="24" t="n">
        <v>7</v>
      </c>
    </row>
    <row r="635" s="25" customFormat="true" ht="15" hidden="false" customHeight="true" outlineLevel="0" collapsed="false">
      <c r="A635" s="20" t="n">
        <v>8</v>
      </c>
      <c r="B635" s="21" t="s">
        <v>31</v>
      </c>
      <c r="C635" s="22"/>
      <c r="D635" s="23" t="n">
        <v>0</v>
      </c>
      <c r="E635" s="23" t="n">
        <v>0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23" t="n">
        <v>0</v>
      </c>
      <c r="N635" s="23" t="n">
        <v>0</v>
      </c>
      <c r="O635" s="23" t="n">
        <v>0</v>
      </c>
      <c r="P635" s="23" t="n">
        <v>0</v>
      </c>
      <c r="Q635" s="23" t="n">
        <v>0</v>
      </c>
      <c r="R635" s="23" t="n">
        <v>0</v>
      </c>
      <c r="S635" s="24" t="n">
        <v>8</v>
      </c>
    </row>
    <row r="636" s="25" customFormat="true" ht="15" hidden="false" customHeight="true" outlineLevel="0" collapsed="false">
      <c r="A636" s="20"/>
      <c r="B636" s="21"/>
      <c r="C636" s="22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4"/>
    </row>
    <row r="637" s="25" customFormat="true" ht="30" hidden="false" customHeight="true" outlineLevel="0" collapsed="false">
      <c r="A637" s="20" t="n">
        <v>602</v>
      </c>
      <c r="B637" s="26" t="s">
        <v>102</v>
      </c>
      <c r="C637" s="22"/>
      <c r="D637" s="27" t="n">
        <v>10</v>
      </c>
      <c r="E637" s="27" t="n">
        <v>5</v>
      </c>
      <c r="F637" s="27" t="n">
        <v>1</v>
      </c>
      <c r="G637" s="27" t="n">
        <v>4</v>
      </c>
      <c r="H637" s="27" t="n">
        <v>124</v>
      </c>
      <c r="I637" s="27" t="n">
        <v>51</v>
      </c>
      <c r="J637" s="27" t="n">
        <v>73</v>
      </c>
      <c r="K637" s="27" t="n">
        <v>30014</v>
      </c>
      <c r="L637" s="27" t="n">
        <v>36946</v>
      </c>
      <c r="M637" s="27" t="n">
        <v>26872</v>
      </c>
      <c r="N637" s="27" t="n">
        <v>10074</v>
      </c>
      <c r="O637" s="27" t="n">
        <v>0</v>
      </c>
      <c r="P637" s="27" t="n">
        <v>17849</v>
      </c>
      <c r="Q637" s="27" t="n">
        <v>15816</v>
      </c>
      <c r="R637" s="27" t="n">
        <v>19579</v>
      </c>
      <c r="S637" s="24" t="n">
        <v>602</v>
      </c>
    </row>
    <row r="638" s="25" customFormat="true" ht="15" hidden="false" customHeight="true" outlineLevel="0" collapsed="false">
      <c r="A638" s="20" t="n">
        <v>2</v>
      </c>
      <c r="B638" s="21" t="s">
        <v>25</v>
      </c>
      <c r="C638" s="22"/>
      <c r="D638" s="23" t="n">
        <v>7</v>
      </c>
      <c r="E638" s="23" t="n">
        <v>3</v>
      </c>
      <c r="F638" s="23" t="n">
        <v>0</v>
      </c>
      <c r="G638" s="23" t="n">
        <v>4</v>
      </c>
      <c r="H638" s="23" t="n">
        <v>40</v>
      </c>
      <c r="I638" s="23" t="n">
        <v>14</v>
      </c>
      <c r="J638" s="23" t="n">
        <v>26</v>
      </c>
      <c r="K638" s="23" t="n">
        <v>5582</v>
      </c>
      <c r="L638" s="23" t="n">
        <v>11959</v>
      </c>
      <c r="M638" s="23" t="n">
        <v>9446</v>
      </c>
      <c r="N638" s="23" t="n">
        <v>2513</v>
      </c>
      <c r="O638" s="23" t="n">
        <v>0</v>
      </c>
      <c r="P638" s="23" t="n">
        <v>4491</v>
      </c>
      <c r="Q638" s="23" t="n">
        <v>7113</v>
      </c>
      <c r="R638" s="23" t="n">
        <v>7113</v>
      </c>
      <c r="S638" s="24" t="n">
        <v>2</v>
      </c>
    </row>
    <row r="639" s="25" customFormat="true" ht="15" hidden="false" customHeight="true" outlineLevel="0" collapsed="false">
      <c r="A639" s="20" t="n">
        <v>3</v>
      </c>
      <c r="B639" s="21" t="s">
        <v>26</v>
      </c>
      <c r="C639" s="22"/>
      <c r="D639" s="23" t="n">
        <v>0</v>
      </c>
      <c r="E639" s="23" t="n">
        <v>0</v>
      </c>
      <c r="F639" s="23" t="n">
        <v>0</v>
      </c>
      <c r="G639" s="23" t="n">
        <v>0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23" t="n">
        <v>0</v>
      </c>
      <c r="N639" s="23" t="n">
        <v>0</v>
      </c>
      <c r="O639" s="23" t="n">
        <v>0</v>
      </c>
      <c r="P639" s="23" t="n">
        <v>0</v>
      </c>
      <c r="Q639" s="23" t="n">
        <v>0</v>
      </c>
      <c r="R639" s="23" t="n">
        <v>0</v>
      </c>
      <c r="S639" s="24" t="n">
        <v>3</v>
      </c>
    </row>
    <row r="640" s="25" customFormat="true" ht="15" hidden="false" customHeight="true" outlineLevel="0" collapsed="false">
      <c r="A640" s="20" t="n">
        <v>4</v>
      </c>
      <c r="B640" s="21" t="s">
        <v>27</v>
      </c>
      <c r="C640" s="22"/>
      <c r="D640" s="23" t="n">
        <v>2</v>
      </c>
      <c r="E640" s="23" t="n">
        <v>1</v>
      </c>
      <c r="F640" s="23" t="n">
        <v>1</v>
      </c>
      <c r="G640" s="23" t="n">
        <v>0</v>
      </c>
      <c r="H640" s="23" t="n">
        <v>50</v>
      </c>
      <c r="I640" s="23" t="n">
        <v>28</v>
      </c>
      <c r="J640" s="23" t="n">
        <v>22</v>
      </c>
      <c r="K640" s="23" t="s">
        <v>34</v>
      </c>
      <c r="L640" s="23" t="s">
        <v>34</v>
      </c>
      <c r="M640" s="23" t="s">
        <v>34</v>
      </c>
      <c r="N640" s="23" t="s">
        <v>34</v>
      </c>
      <c r="O640" s="23" t="n">
        <v>0</v>
      </c>
      <c r="P640" s="23" t="s">
        <v>34</v>
      </c>
      <c r="Q640" s="23" t="s">
        <v>34</v>
      </c>
      <c r="R640" s="23" t="s">
        <v>34</v>
      </c>
      <c r="S640" s="24" t="n">
        <v>4</v>
      </c>
    </row>
    <row r="641" s="25" customFormat="true" ht="15" hidden="false" customHeight="true" outlineLevel="0" collapsed="false">
      <c r="A641" s="20" t="n">
        <v>5</v>
      </c>
      <c r="B641" s="21" t="s">
        <v>28</v>
      </c>
      <c r="C641" s="22"/>
      <c r="D641" s="23" t="n">
        <v>1</v>
      </c>
      <c r="E641" s="23" t="n">
        <v>1</v>
      </c>
      <c r="F641" s="23" t="n">
        <v>0</v>
      </c>
      <c r="G641" s="23" t="n">
        <v>0</v>
      </c>
      <c r="H641" s="23" t="n">
        <v>34</v>
      </c>
      <c r="I641" s="23" t="n">
        <v>9</v>
      </c>
      <c r="J641" s="23" t="n">
        <v>25</v>
      </c>
      <c r="K641" s="23" t="s">
        <v>34</v>
      </c>
      <c r="L641" s="23" t="s">
        <v>34</v>
      </c>
      <c r="M641" s="23" t="s">
        <v>34</v>
      </c>
      <c r="N641" s="23" t="s">
        <v>34</v>
      </c>
      <c r="O641" s="23" t="n">
        <v>0</v>
      </c>
      <c r="P641" s="23" t="s">
        <v>34</v>
      </c>
      <c r="Q641" s="23" t="s">
        <v>34</v>
      </c>
      <c r="R641" s="23" t="s">
        <v>34</v>
      </c>
      <c r="S641" s="24" t="n">
        <v>5</v>
      </c>
    </row>
    <row r="642" s="25" customFormat="true" ht="15" hidden="false" customHeight="true" outlineLevel="0" collapsed="false">
      <c r="A642" s="20" t="n">
        <v>6</v>
      </c>
      <c r="B642" s="21" t="s">
        <v>29</v>
      </c>
      <c r="C642" s="22"/>
      <c r="D642" s="23" t="n">
        <v>0</v>
      </c>
      <c r="E642" s="23" t="n">
        <v>0</v>
      </c>
      <c r="F642" s="23" t="n">
        <v>0</v>
      </c>
      <c r="G642" s="23" t="n">
        <v>0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23" t="n">
        <v>0</v>
      </c>
      <c r="N642" s="23" t="n">
        <v>0</v>
      </c>
      <c r="O642" s="23" t="n">
        <v>0</v>
      </c>
      <c r="P642" s="23" t="n">
        <v>0</v>
      </c>
      <c r="Q642" s="23" t="n">
        <v>0</v>
      </c>
      <c r="R642" s="23" t="n">
        <v>0</v>
      </c>
      <c r="S642" s="24" t="n">
        <v>6</v>
      </c>
    </row>
    <row r="643" s="25" customFormat="true" ht="15" hidden="false" customHeight="true" outlineLevel="0" collapsed="false">
      <c r="A643" s="20" t="n">
        <v>7</v>
      </c>
      <c r="B643" s="21" t="s">
        <v>30</v>
      </c>
      <c r="C643" s="22"/>
      <c r="D643" s="23" t="n">
        <v>0</v>
      </c>
      <c r="E643" s="23" t="n">
        <v>0</v>
      </c>
      <c r="F643" s="23" t="n">
        <v>0</v>
      </c>
      <c r="G643" s="23" t="n">
        <v>0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0</v>
      </c>
      <c r="M643" s="23" t="n">
        <v>0</v>
      </c>
      <c r="N643" s="23" t="n">
        <v>0</v>
      </c>
      <c r="O643" s="23" t="n">
        <v>0</v>
      </c>
      <c r="P643" s="23" t="n">
        <v>0</v>
      </c>
      <c r="Q643" s="23" t="n">
        <v>0</v>
      </c>
      <c r="R643" s="23" t="n">
        <v>0</v>
      </c>
      <c r="S643" s="24" t="n">
        <v>7</v>
      </c>
    </row>
    <row r="644" s="25" customFormat="true" ht="15" hidden="false" customHeight="true" outlineLevel="0" collapsed="false">
      <c r="A644" s="20" t="n">
        <v>8</v>
      </c>
      <c r="B644" s="21" t="s">
        <v>31</v>
      </c>
      <c r="C644" s="22"/>
      <c r="D644" s="23" t="n">
        <v>0</v>
      </c>
      <c r="E644" s="23" t="n">
        <v>0</v>
      </c>
      <c r="F644" s="23" t="n">
        <v>0</v>
      </c>
      <c r="G644" s="23" t="n">
        <v>0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23" t="n">
        <v>0</v>
      </c>
      <c r="N644" s="23" t="n">
        <v>0</v>
      </c>
      <c r="O644" s="23" t="n">
        <v>0</v>
      </c>
      <c r="P644" s="23" t="n">
        <v>0</v>
      </c>
      <c r="Q644" s="23" t="n">
        <v>0</v>
      </c>
      <c r="R644" s="23" t="n">
        <v>0</v>
      </c>
      <c r="S644" s="24" t="n">
        <v>8</v>
      </c>
    </row>
    <row r="645" s="25" customFormat="true" ht="15" hidden="false" customHeight="true" outlineLevel="0" collapsed="false">
      <c r="A645" s="20"/>
      <c r="B645" s="21"/>
      <c r="C645" s="22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4"/>
    </row>
    <row r="646" s="25" customFormat="true" ht="30" hidden="false" customHeight="true" outlineLevel="0" collapsed="false">
      <c r="A646" s="20" t="n">
        <v>604</v>
      </c>
      <c r="B646" s="26" t="s">
        <v>103</v>
      </c>
      <c r="C646" s="22"/>
      <c r="D646" s="27" t="n">
        <v>6</v>
      </c>
      <c r="E646" s="27" t="n">
        <v>6</v>
      </c>
      <c r="F646" s="27" t="n">
        <v>0</v>
      </c>
      <c r="G646" s="27" t="n">
        <v>0</v>
      </c>
      <c r="H646" s="27" t="n">
        <v>95</v>
      </c>
      <c r="I646" s="27" t="n">
        <v>73</v>
      </c>
      <c r="J646" s="27" t="n">
        <v>22</v>
      </c>
      <c r="K646" s="27" t="n">
        <v>29899</v>
      </c>
      <c r="L646" s="27" t="n">
        <v>82267</v>
      </c>
      <c r="M646" s="27" t="n">
        <v>63701</v>
      </c>
      <c r="N646" s="27" t="n">
        <v>18566</v>
      </c>
      <c r="O646" s="27" t="n">
        <v>0</v>
      </c>
      <c r="P646" s="27" t="n">
        <v>42031</v>
      </c>
      <c r="Q646" s="27" t="n">
        <v>38321</v>
      </c>
      <c r="R646" s="27" t="n">
        <v>38321</v>
      </c>
      <c r="S646" s="24" t="n">
        <v>604</v>
      </c>
    </row>
    <row r="647" s="25" customFormat="true" ht="15" hidden="false" customHeight="true" outlineLevel="0" collapsed="false">
      <c r="A647" s="20" t="n">
        <v>2</v>
      </c>
      <c r="B647" s="21" t="s">
        <v>25</v>
      </c>
      <c r="C647" s="22"/>
      <c r="D647" s="23" t="n">
        <v>1</v>
      </c>
      <c r="E647" s="23" t="n">
        <v>1</v>
      </c>
      <c r="F647" s="23" t="n">
        <v>0</v>
      </c>
      <c r="G647" s="23" t="n">
        <v>0</v>
      </c>
      <c r="H647" s="23" t="n">
        <v>8</v>
      </c>
      <c r="I647" s="23" t="n">
        <v>7</v>
      </c>
      <c r="J647" s="23" t="n">
        <v>1</v>
      </c>
      <c r="K647" s="23" t="s">
        <v>34</v>
      </c>
      <c r="L647" s="23" t="s">
        <v>34</v>
      </c>
      <c r="M647" s="23" t="s">
        <v>34</v>
      </c>
      <c r="N647" s="23" t="s">
        <v>34</v>
      </c>
      <c r="O647" s="23" t="n">
        <v>0</v>
      </c>
      <c r="P647" s="23" t="s">
        <v>34</v>
      </c>
      <c r="Q647" s="23" t="s">
        <v>34</v>
      </c>
      <c r="R647" s="23" t="s">
        <v>34</v>
      </c>
      <c r="S647" s="24" t="n">
        <v>2</v>
      </c>
    </row>
    <row r="648" s="25" customFormat="true" ht="15" hidden="false" customHeight="true" outlineLevel="0" collapsed="false">
      <c r="A648" s="20" t="n">
        <v>3</v>
      </c>
      <c r="B648" s="21" t="s">
        <v>26</v>
      </c>
      <c r="C648" s="22"/>
      <c r="D648" s="23" t="n">
        <v>3</v>
      </c>
      <c r="E648" s="23" t="n">
        <v>3</v>
      </c>
      <c r="F648" s="23" t="n">
        <v>0</v>
      </c>
      <c r="G648" s="23" t="n">
        <v>0</v>
      </c>
      <c r="H648" s="23" t="n">
        <v>40</v>
      </c>
      <c r="I648" s="23" t="n">
        <v>24</v>
      </c>
      <c r="J648" s="23" t="n">
        <v>16</v>
      </c>
      <c r="K648" s="23" t="n">
        <v>12514</v>
      </c>
      <c r="L648" s="23" t="n">
        <v>42872</v>
      </c>
      <c r="M648" s="23" t="n">
        <v>39019</v>
      </c>
      <c r="N648" s="23" t="n">
        <v>3853</v>
      </c>
      <c r="O648" s="23" t="n">
        <v>0</v>
      </c>
      <c r="P648" s="23" t="n">
        <v>22409</v>
      </c>
      <c r="Q648" s="23" t="n">
        <v>19489</v>
      </c>
      <c r="R648" s="23" t="n">
        <v>19489</v>
      </c>
      <c r="S648" s="24" t="n">
        <v>3</v>
      </c>
    </row>
    <row r="649" s="25" customFormat="true" ht="15" hidden="false" customHeight="true" outlineLevel="0" collapsed="false">
      <c r="A649" s="20" t="n">
        <v>4</v>
      </c>
      <c r="B649" s="21" t="s">
        <v>27</v>
      </c>
      <c r="C649" s="22"/>
      <c r="D649" s="23" t="n">
        <v>2</v>
      </c>
      <c r="E649" s="23" t="n">
        <v>2</v>
      </c>
      <c r="F649" s="23" t="n">
        <v>0</v>
      </c>
      <c r="G649" s="23" t="n">
        <v>0</v>
      </c>
      <c r="H649" s="23" t="n">
        <v>47</v>
      </c>
      <c r="I649" s="23" t="n">
        <v>42</v>
      </c>
      <c r="J649" s="23" t="n">
        <v>5</v>
      </c>
      <c r="K649" s="23" t="s">
        <v>34</v>
      </c>
      <c r="L649" s="23" t="s">
        <v>34</v>
      </c>
      <c r="M649" s="23" t="s">
        <v>34</v>
      </c>
      <c r="N649" s="23" t="s">
        <v>34</v>
      </c>
      <c r="O649" s="23" t="n">
        <v>0</v>
      </c>
      <c r="P649" s="23" t="s">
        <v>34</v>
      </c>
      <c r="Q649" s="23" t="s">
        <v>34</v>
      </c>
      <c r="R649" s="23" t="s">
        <v>34</v>
      </c>
      <c r="S649" s="24" t="n">
        <v>4</v>
      </c>
    </row>
    <row r="650" s="25" customFormat="true" ht="15" hidden="false" customHeight="true" outlineLevel="0" collapsed="false">
      <c r="A650" s="20" t="n">
        <v>5</v>
      </c>
      <c r="B650" s="21" t="s">
        <v>28</v>
      </c>
      <c r="C650" s="22"/>
      <c r="D650" s="23" t="n">
        <v>0</v>
      </c>
      <c r="E650" s="23" t="n">
        <v>0</v>
      </c>
      <c r="F650" s="23" t="n">
        <v>0</v>
      </c>
      <c r="G650" s="23" t="n">
        <v>0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23" t="n">
        <v>0</v>
      </c>
      <c r="N650" s="23" t="n">
        <v>0</v>
      </c>
      <c r="O650" s="23" t="n">
        <v>0</v>
      </c>
      <c r="P650" s="23" t="n">
        <v>0</v>
      </c>
      <c r="Q650" s="23" t="n">
        <v>0</v>
      </c>
      <c r="R650" s="23" t="n">
        <v>0</v>
      </c>
      <c r="S650" s="24" t="n">
        <v>5</v>
      </c>
    </row>
    <row r="651" s="25" customFormat="true" ht="15" hidden="false" customHeight="true" outlineLevel="0" collapsed="false">
      <c r="A651" s="20" t="n">
        <v>6</v>
      </c>
      <c r="B651" s="21" t="s">
        <v>29</v>
      </c>
      <c r="C651" s="22"/>
      <c r="D651" s="23" t="n">
        <v>0</v>
      </c>
      <c r="E651" s="23" t="n">
        <v>0</v>
      </c>
      <c r="F651" s="23" t="n">
        <v>0</v>
      </c>
      <c r="G651" s="23" t="n">
        <v>0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23" t="n">
        <v>0</v>
      </c>
      <c r="N651" s="23" t="n">
        <v>0</v>
      </c>
      <c r="O651" s="23" t="n">
        <v>0</v>
      </c>
      <c r="P651" s="23" t="n">
        <v>0</v>
      </c>
      <c r="Q651" s="23" t="n">
        <v>0</v>
      </c>
      <c r="R651" s="23" t="n">
        <v>0</v>
      </c>
      <c r="S651" s="24" t="n">
        <v>6</v>
      </c>
    </row>
    <row r="652" s="25" customFormat="true" ht="15" hidden="false" customHeight="true" outlineLevel="0" collapsed="false">
      <c r="A652" s="20" t="n">
        <v>7</v>
      </c>
      <c r="B652" s="21" t="s">
        <v>30</v>
      </c>
      <c r="C652" s="22"/>
      <c r="D652" s="23" t="n">
        <v>0</v>
      </c>
      <c r="E652" s="23" t="n">
        <v>0</v>
      </c>
      <c r="F652" s="23" t="n">
        <v>0</v>
      </c>
      <c r="G652" s="23" t="n">
        <v>0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23" t="n">
        <v>0</v>
      </c>
      <c r="N652" s="23" t="n">
        <v>0</v>
      </c>
      <c r="O652" s="23" t="n">
        <v>0</v>
      </c>
      <c r="P652" s="23" t="n">
        <v>0</v>
      </c>
      <c r="Q652" s="23" t="n">
        <v>0</v>
      </c>
      <c r="R652" s="23" t="n">
        <v>0</v>
      </c>
      <c r="S652" s="24" t="n">
        <v>7</v>
      </c>
    </row>
    <row r="653" s="25" customFormat="true" ht="15" hidden="false" customHeight="true" outlineLevel="0" collapsed="false">
      <c r="A653" s="20" t="n">
        <v>8</v>
      </c>
      <c r="B653" s="21" t="s">
        <v>31</v>
      </c>
      <c r="C653" s="22"/>
      <c r="D653" s="23" t="n">
        <v>0</v>
      </c>
      <c r="E653" s="23" t="n">
        <v>0</v>
      </c>
      <c r="F653" s="23" t="n">
        <v>0</v>
      </c>
      <c r="G653" s="23" t="n">
        <v>0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23" t="n">
        <v>0</v>
      </c>
      <c r="N653" s="23" t="n">
        <v>0</v>
      </c>
      <c r="O653" s="23" t="n">
        <v>0</v>
      </c>
      <c r="P653" s="23" t="n">
        <v>0</v>
      </c>
      <c r="Q653" s="23" t="n">
        <v>0</v>
      </c>
      <c r="R653" s="23" t="n">
        <v>0</v>
      </c>
      <c r="S653" s="24" t="n">
        <v>8</v>
      </c>
    </row>
    <row r="654" s="25" customFormat="true" ht="18" hidden="false" customHeight="true" outlineLevel="0" collapsed="false">
      <c r="A654" s="28"/>
      <c r="B654" s="29"/>
      <c r="C654" s="30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2"/>
    </row>
    <row r="655" s="25" customFormat="true" ht="30" hidden="false" customHeight="true" outlineLevel="0" collapsed="false">
      <c r="A655" s="20" t="n">
        <v>605</v>
      </c>
      <c r="B655" s="26" t="s">
        <v>104</v>
      </c>
      <c r="C655" s="22"/>
      <c r="D655" s="27" t="n">
        <v>15</v>
      </c>
      <c r="E655" s="27" t="n">
        <v>9</v>
      </c>
      <c r="F655" s="27" t="n">
        <v>0</v>
      </c>
      <c r="G655" s="27" t="n">
        <v>6</v>
      </c>
      <c r="H655" s="27" t="n">
        <v>251</v>
      </c>
      <c r="I655" s="27" t="n">
        <v>151</v>
      </c>
      <c r="J655" s="27" t="n">
        <v>100</v>
      </c>
      <c r="K655" s="27" t="n">
        <v>75892</v>
      </c>
      <c r="L655" s="27" t="n">
        <v>567468</v>
      </c>
      <c r="M655" s="27" t="n">
        <v>377293</v>
      </c>
      <c r="N655" s="27" t="n">
        <v>54877</v>
      </c>
      <c r="O655" s="27" t="n">
        <v>135298</v>
      </c>
      <c r="P655" s="27" t="n">
        <v>399957</v>
      </c>
      <c r="Q655" s="27" t="n">
        <v>158943</v>
      </c>
      <c r="R655" s="27" t="n">
        <v>159706</v>
      </c>
      <c r="S655" s="24" t="n">
        <v>605</v>
      </c>
    </row>
    <row r="656" s="25" customFormat="true" ht="15" hidden="false" customHeight="true" outlineLevel="0" collapsed="false">
      <c r="A656" s="20" t="n">
        <v>2</v>
      </c>
      <c r="B656" s="21" t="s">
        <v>25</v>
      </c>
      <c r="C656" s="22"/>
      <c r="D656" s="23" t="n">
        <v>8</v>
      </c>
      <c r="E656" s="23" t="n">
        <v>3</v>
      </c>
      <c r="F656" s="23" t="n">
        <v>0</v>
      </c>
      <c r="G656" s="23" t="n">
        <v>5</v>
      </c>
      <c r="H656" s="23" t="n">
        <v>46</v>
      </c>
      <c r="I656" s="23" t="n">
        <v>25</v>
      </c>
      <c r="J656" s="23" t="n">
        <v>21</v>
      </c>
      <c r="K656" s="23" t="s">
        <v>34</v>
      </c>
      <c r="L656" s="23" t="s">
        <v>34</v>
      </c>
      <c r="M656" s="23" t="s">
        <v>34</v>
      </c>
      <c r="N656" s="23" t="s">
        <v>34</v>
      </c>
      <c r="O656" s="23" t="n">
        <v>0</v>
      </c>
      <c r="P656" s="23" t="s">
        <v>34</v>
      </c>
      <c r="Q656" s="23" t="s">
        <v>34</v>
      </c>
      <c r="R656" s="23" t="s">
        <v>34</v>
      </c>
      <c r="S656" s="24" t="n">
        <v>2</v>
      </c>
    </row>
    <row r="657" s="25" customFormat="true" ht="15" hidden="false" customHeight="true" outlineLevel="0" collapsed="false">
      <c r="A657" s="20" t="n">
        <v>3</v>
      </c>
      <c r="B657" s="21" t="s">
        <v>26</v>
      </c>
      <c r="C657" s="22"/>
      <c r="D657" s="23" t="n">
        <v>1</v>
      </c>
      <c r="E657" s="23" t="n">
        <v>0</v>
      </c>
      <c r="F657" s="23" t="n">
        <v>0</v>
      </c>
      <c r="G657" s="23" t="n">
        <v>1</v>
      </c>
      <c r="H657" s="23" t="n">
        <v>19</v>
      </c>
      <c r="I657" s="23" t="n">
        <v>16</v>
      </c>
      <c r="J657" s="23" t="n">
        <v>3</v>
      </c>
      <c r="K657" s="23" t="s">
        <v>34</v>
      </c>
      <c r="L657" s="23" t="s">
        <v>34</v>
      </c>
      <c r="M657" s="23" t="n">
        <v>0</v>
      </c>
      <c r="N657" s="23" t="s">
        <v>34</v>
      </c>
      <c r="O657" s="23" t="n">
        <v>0</v>
      </c>
      <c r="P657" s="23" t="s">
        <v>34</v>
      </c>
      <c r="Q657" s="23" t="s">
        <v>34</v>
      </c>
      <c r="R657" s="23" t="s">
        <v>34</v>
      </c>
      <c r="S657" s="24" t="n">
        <v>3</v>
      </c>
    </row>
    <row r="658" s="25" customFormat="true" ht="15" hidden="false" customHeight="true" outlineLevel="0" collapsed="false">
      <c r="A658" s="20" t="n">
        <v>4</v>
      </c>
      <c r="B658" s="21" t="s">
        <v>27</v>
      </c>
      <c r="C658" s="22"/>
      <c r="D658" s="23" t="n">
        <v>5</v>
      </c>
      <c r="E658" s="23" t="n">
        <v>5</v>
      </c>
      <c r="F658" s="23" t="n">
        <v>0</v>
      </c>
      <c r="G658" s="23" t="n">
        <v>0</v>
      </c>
      <c r="H658" s="23" t="n">
        <v>128</v>
      </c>
      <c r="I658" s="23" t="n">
        <v>65</v>
      </c>
      <c r="J658" s="23" t="n">
        <v>63</v>
      </c>
      <c r="K658" s="23" t="n">
        <v>35347</v>
      </c>
      <c r="L658" s="23" t="n">
        <v>417552</v>
      </c>
      <c r="M658" s="23" t="n">
        <v>250099</v>
      </c>
      <c r="N658" s="23" t="n">
        <v>32155</v>
      </c>
      <c r="O658" s="23" t="n">
        <v>135298</v>
      </c>
      <c r="P658" s="23" t="n">
        <v>354356</v>
      </c>
      <c r="Q658" s="23" t="n">
        <v>60186</v>
      </c>
      <c r="R658" s="23" t="n">
        <v>60186</v>
      </c>
      <c r="S658" s="24" t="n">
        <v>4</v>
      </c>
    </row>
    <row r="659" s="25" customFormat="true" ht="15" hidden="false" customHeight="true" outlineLevel="0" collapsed="false">
      <c r="A659" s="20" t="n">
        <v>5</v>
      </c>
      <c r="B659" s="21" t="s">
        <v>28</v>
      </c>
      <c r="C659" s="22"/>
      <c r="D659" s="23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v>0</v>
      </c>
      <c r="L659" s="23" t="n">
        <v>0</v>
      </c>
      <c r="M659" s="23" t="n">
        <v>0</v>
      </c>
      <c r="N659" s="23" t="n">
        <v>0</v>
      </c>
      <c r="O659" s="23" t="n">
        <v>0</v>
      </c>
      <c r="P659" s="23" t="n">
        <v>0</v>
      </c>
      <c r="Q659" s="23" t="n">
        <v>0</v>
      </c>
      <c r="R659" s="23" t="n">
        <v>0</v>
      </c>
      <c r="S659" s="24" t="n">
        <v>5</v>
      </c>
    </row>
    <row r="660" s="25" customFormat="true" ht="15" hidden="false" customHeight="true" outlineLevel="0" collapsed="false">
      <c r="A660" s="20" t="n">
        <v>6</v>
      </c>
      <c r="B660" s="21" t="s">
        <v>29</v>
      </c>
      <c r="C660" s="22"/>
      <c r="D660" s="23" t="n">
        <v>1</v>
      </c>
      <c r="E660" s="23" t="n">
        <v>1</v>
      </c>
      <c r="F660" s="23" t="n">
        <v>0</v>
      </c>
      <c r="G660" s="23" t="n">
        <v>0</v>
      </c>
      <c r="H660" s="23" t="n">
        <v>58</v>
      </c>
      <c r="I660" s="23" t="n">
        <v>45</v>
      </c>
      <c r="J660" s="23" t="n">
        <v>13</v>
      </c>
      <c r="K660" s="23" t="s">
        <v>34</v>
      </c>
      <c r="L660" s="23" t="s">
        <v>34</v>
      </c>
      <c r="M660" s="23" t="s">
        <v>34</v>
      </c>
      <c r="N660" s="23" t="n">
        <v>0</v>
      </c>
      <c r="O660" s="23" t="n">
        <v>0</v>
      </c>
      <c r="P660" s="23" t="s">
        <v>34</v>
      </c>
      <c r="Q660" s="23" t="s">
        <v>34</v>
      </c>
      <c r="R660" s="23" t="s">
        <v>34</v>
      </c>
      <c r="S660" s="24" t="n">
        <v>6</v>
      </c>
    </row>
    <row r="661" s="25" customFormat="true" ht="15" hidden="false" customHeight="true" outlineLevel="0" collapsed="false">
      <c r="A661" s="20" t="n">
        <v>7</v>
      </c>
      <c r="B661" s="21" t="s">
        <v>30</v>
      </c>
      <c r="C661" s="22"/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v>0</v>
      </c>
      <c r="L661" s="23" t="n">
        <v>0</v>
      </c>
      <c r="M661" s="23" t="n">
        <v>0</v>
      </c>
      <c r="N661" s="23" t="n">
        <v>0</v>
      </c>
      <c r="O661" s="23" t="n">
        <v>0</v>
      </c>
      <c r="P661" s="23" t="n">
        <v>0</v>
      </c>
      <c r="Q661" s="23" t="n">
        <v>0</v>
      </c>
      <c r="R661" s="23" t="n">
        <v>0</v>
      </c>
      <c r="S661" s="24" t="n">
        <v>7</v>
      </c>
    </row>
    <row r="662" s="25" customFormat="true" ht="15" hidden="false" customHeight="true" outlineLevel="0" collapsed="false">
      <c r="A662" s="20" t="n">
        <v>8</v>
      </c>
      <c r="B662" s="21" t="s">
        <v>31</v>
      </c>
      <c r="C662" s="22"/>
      <c r="D662" s="23" t="n">
        <v>0</v>
      </c>
      <c r="E662" s="23" t="n">
        <v>0</v>
      </c>
      <c r="F662" s="23" t="n">
        <v>0</v>
      </c>
      <c r="G662" s="23" t="n">
        <v>0</v>
      </c>
      <c r="H662" s="23" t="n">
        <v>0</v>
      </c>
      <c r="I662" s="23" t="n">
        <v>0</v>
      </c>
      <c r="J662" s="23" t="n">
        <v>0</v>
      </c>
      <c r="K662" s="23" t="n">
        <v>0</v>
      </c>
      <c r="L662" s="23" t="n">
        <v>0</v>
      </c>
      <c r="M662" s="23" t="n">
        <v>0</v>
      </c>
      <c r="N662" s="23" t="n">
        <v>0</v>
      </c>
      <c r="O662" s="23" t="n">
        <v>0</v>
      </c>
      <c r="P662" s="23" t="n">
        <v>0</v>
      </c>
      <c r="Q662" s="23" t="n">
        <v>0</v>
      </c>
      <c r="R662" s="23" t="n">
        <v>0</v>
      </c>
      <c r="S662" s="24" t="n">
        <v>8</v>
      </c>
    </row>
    <row r="663" s="25" customFormat="true" ht="15" hidden="false" customHeight="true" outlineLevel="0" collapsed="false">
      <c r="A663" s="20"/>
      <c r="B663" s="21"/>
      <c r="C663" s="22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4"/>
    </row>
    <row r="664" s="25" customFormat="true" ht="30" hidden="false" customHeight="true" outlineLevel="0" collapsed="false">
      <c r="A664" s="20" t="n">
        <v>608</v>
      </c>
      <c r="B664" s="26" t="s">
        <v>105</v>
      </c>
      <c r="C664" s="22"/>
      <c r="D664" s="27" t="n">
        <v>6</v>
      </c>
      <c r="E664" s="27" t="n">
        <v>3</v>
      </c>
      <c r="F664" s="27" t="n">
        <v>3</v>
      </c>
      <c r="G664" s="27" t="n">
        <v>0</v>
      </c>
      <c r="H664" s="27" t="n">
        <v>117</v>
      </c>
      <c r="I664" s="27" t="n">
        <v>76</v>
      </c>
      <c r="J664" s="27" t="n">
        <v>41</v>
      </c>
      <c r="K664" s="27" t="n">
        <v>32930</v>
      </c>
      <c r="L664" s="27" t="n">
        <v>214725</v>
      </c>
      <c r="M664" s="27" t="n">
        <v>137952</v>
      </c>
      <c r="N664" s="27" t="n">
        <v>1200</v>
      </c>
      <c r="O664" s="27" t="n">
        <v>75573</v>
      </c>
      <c r="P664" s="27" t="n">
        <v>146776</v>
      </c>
      <c r="Q664" s="27" t="n">
        <v>64713</v>
      </c>
      <c r="R664" s="27" t="n">
        <v>64713</v>
      </c>
      <c r="S664" s="24" t="n">
        <v>608</v>
      </c>
    </row>
    <row r="665" s="25" customFormat="true" ht="15" hidden="false" customHeight="true" outlineLevel="0" collapsed="false">
      <c r="A665" s="20" t="n">
        <v>2</v>
      </c>
      <c r="B665" s="21" t="s">
        <v>25</v>
      </c>
      <c r="C665" s="22"/>
      <c r="D665" s="23" t="n">
        <v>1</v>
      </c>
      <c r="E665" s="23" t="n">
        <v>0</v>
      </c>
      <c r="F665" s="23" t="n">
        <v>1</v>
      </c>
      <c r="G665" s="23" t="n">
        <v>0</v>
      </c>
      <c r="H665" s="23" t="n">
        <v>7</v>
      </c>
      <c r="I665" s="23" t="n">
        <v>0</v>
      </c>
      <c r="J665" s="23" t="n">
        <v>7</v>
      </c>
      <c r="K665" s="23" t="s">
        <v>34</v>
      </c>
      <c r="L665" s="23" t="s">
        <v>34</v>
      </c>
      <c r="M665" s="23" t="s">
        <v>34</v>
      </c>
      <c r="N665" s="23" t="s">
        <v>34</v>
      </c>
      <c r="O665" s="23" t="s">
        <v>34</v>
      </c>
      <c r="P665" s="23" t="s">
        <v>34</v>
      </c>
      <c r="Q665" s="23" t="s">
        <v>34</v>
      </c>
      <c r="R665" s="23" t="s">
        <v>34</v>
      </c>
      <c r="S665" s="24" t="n">
        <v>2</v>
      </c>
    </row>
    <row r="666" s="25" customFormat="true" ht="15" hidden="false" customHeight="true" outlineLevel="0" collapsed="false">
      <c r="A666" s="20" t="n">
        <v>3</v>
      </c>
      <c r="B666" s="21" t="s">
        <v>26</v>
      </c>
      <c r="C666" s="22"/>
      <c r="D666" s="23" t="n">
        <v>2</v>
      </c>
      <c r="E666" s="23" t="n">
        <v>1</v>
      </c>
      <c r="F666" s="23" t="n">
        <v>1</v>
      </c>
      <c r="G666" s="23" t="n">
        <v>0</v>
      </c>
      <c r="H666" s="23" t="n">
        <v>27</v>
      </c>
      <c r="I666" s="23" t="n">
        <v>13</v>
      </c>
      <c r="J666" s="23" t="n">
        <v>14</v>
      </c>
      <c r="K666" s="23" t="s">
        <v>34</v>
      </c>
      <c r="L666" s="23" t="s">
        <v>34</v>
      </c>
      <c r="M666" s="23" t="s">
        <v>34</v>
      </c>
      <c r="N666" s="23" t="s">
        <v>34</v>
      </c>
      <c r="O666" s="23" t="s">
        <v>34</v>
      </c>
      <c r="P666" s="23" t="s">
        <v>34</v>
      </c>
      <c r="Q666" s="23" t="s">
        <v>34</v>
      </c>
      <c r="R666" s="23" t="s">
        <v>34</v>
      </c>
      <c r="S666" s="24" t="n">
        <v>3</v>
      </c>
    </row>
    <row r="667" s="25" customFormat="true" ht="15" hidden="false" customHeight="true" outlineLevel="0" collapsed="false">
      <c r="A667" s="20" t="n">
        <v>4</v>
      </c>
      <c r="B667" s="21" t="s">
        <v>27</v>
      </c>
      <c r="C667" s="22"/>
      <c r="D667" s="23" t="n">
        <v>3</v>
      </c>
      <c r="E667" s="23" t="n">
        <v>2</v>
      </c>
      <c r="F667" s="23" t="n">
        <v>1</v>
      </c>
      <c r="G667" s="23" t="n">
        <v>0</v>
      </c>
      <c r="H667" s="23" t="n">
        <v>83</v>
      </c>
      <c r="I667" s="23" t="n">
        <v>63</v>
      </c>
      <c r="J667" s="23" t="n">
        <v>20</v>
      </c>
      <c r="K667" s="23" t="n">
        <v>23063</v>
      </c>
      <c r="L667" s="23" t="n">
        <v>136093</v>
      </c>
      <c r="M667" s="23" t="n">
        <v>118713</v>
      </c>
      <c r="N667" s="23" t="n">
        <v>0</v>
      </c>
      <c r="O667" s="23" t="n">
        <v>17380</v>
      </c>
      <c r="P667" s="23" t="n">
        <v>86224</v>
      </c>
      <c r="Q667" s="23" t="n">
        <v>47495</v>
      </c>
      <c r="R667" s="23" t="n">
        <v>47495</v>
      </c>
      <c r="S667" s="24" t="n">
        <v>4</v>
      </c>
    </row>
    <row r="668" s="25" customFormat="true" ht="15" hidden="false" customHeight="true" outlineLevel="0" collapsed="false">
      <c r="A668" s="20" t="n">
        <v>5</v>
      </c>
      <c r="B668" s="21" t="s">
        <v>28</v>
      </c>
      <c r="C668" s="22"/>
      <c r="D668" s="23" t="n">
        <v>0</v>
      </c>
      <c r="E668" s="23" t="n">
        <v>0</v>
      </c>
      <c r="F668" s="23" t="n">
        <v>0</v>
      </c>
      <c r="G668" s="23" t="n">
        <v>0</v>
      </c>
      <c r="H668" s="23" t="n">
        <v>0</v>
      </c>
      <c r="I668" s="23" t="n">
        <v>0</v>
      </c>
      <c r="J668" s="23" t="n">
        <v>0</v>
      </c>
      <c r="K668" s="23" t="n">
        <v>0</v>
      </c>
      <c r="L668" s="23" t="n">
        <v>0</v>
      </c>
      <c r="M668" s="23" t="n">
        <v>0</v>
      </c>
      <c r="N668" s="23" t="n">
        <v>0</v>
      </c>
      <c r="O668" s="23" t="n">
        <v>0</v>
      </c>
      <c r="P668" s="23" t="n">
        <v>0</v>
      </c>
      <c r="Q668" s="23" t="n">
        <v>0</v>
      </c>
      <c r="R668" s="23" t="n">
        <v>0</v>
      </c>
      <c r="S668" s="24" t="n">
        <v>5</v>
      </c>
    </row>
    <row r="669" s="25" customFormat="true" ht="15" hidden="false" customHeight="true" outlineLevel="0" collapsed="false">
      <c r="A669" s="20" t="n">
        <v>6</v>
      </c>
      <c r="B669" s="21" t="s">
        <v>29</v>
      </c>
      <c r="C669" s="22"/>
      <c r="D669" s="23" t="n">
        <v>0</v>
      </c>
      <c r="E669" s="23" t="n">
        <v>0</v>
      </c>
      <c r="F669" s="23" t="n">
        <v>0</v>
      </c>
      <c r="G669" s="23" t="n">
        <v>0</v>
      </c>
      <c r="H669" s="23" t="n">
        <v>0</v>
      </c>
      <c r="I669" s="23" t="n">
        <v>0</v>
      </c>
      <c r="J669" s="23" t="n">
        <v>0</v>
      </c>
      <c r="K669" s="23" t="n">
        <v>0</v>
      </c>
      <c r="L669" s="23" t="n">
        <v>0</v>
      </c>
      <c r="M669" s="23" t="n">
        <v>0</v>
      </c>
      <c r="N669" s="23" t="n">
        <v>0</v>
      </c>
      <c r="O669" s="23" t="n">
        <v>0</v>
      </c>
      <c r="P669" s="23" t="n">
        <v>0</v>
      </c>
      <c r="Q669" s="23" t="n">
        <v>0</v>
      </c>
      <c r="R669" s="23" t="n">
        <v>0</v>
      </c>
      <c r="S669" s="24" t="n">
        <v>6</v>
      </c>
    </row>
    <row r="670" s="25" customFormat="true" ht="15" hidden="false" customHeight="true" outlineLevel="0" collapsed="false">
      <c r="A670" s="20" t="n">
        <v>7</v>
      </c>
      <c r="B670" s="21" t="s">
        <v>30</v>
      </c>
      <c r="C670" s="22"/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v>0</v>
      </c>
      <c r="L670" s="23" t="n">
        <v>0</v>
      </c>
      <c r="M670" s="23" t="n">
        <v>0</v>
      </c>
      <c r="N670" s="23" t="n">
        <v>0</v>
      </c>
      <c r="O670" s="23" t="n">
        <v>0</v>
      </c>
      <c r="P670" s="23" t="n">
        <v>0</v>
      </c>
      <c r="Q670" s="23" t="n">
        <v>0</v>
      </c>
      <c r="R670" s="23" t="n">
        <v>0</v>
      </c>
      <c r="S670" s="24" t="n">
        <v>7</v>
      </c>
    </row>
    <row r="671" s="25" customFormat="true" ht="15" hidden="false" customHeight="true" outlineLevel="0" collapsed="false">
      <c r="A671" s="20" t="n">
        <v>8</v>
      </c>
      <c r="B671" s="21" t="s">
        <v>31</v>
      </c>
      <c r="C671" s="22"/>
      <c r="D671" s="23" t="n">
        <v>0</v>
      </c>
      <c r="E671" s="23" t="n">
        <v>0</v>
      </c>
      <c r="F671" s="23" t="n">
        <v>0</v>
      </c>
      <c r="G671" s="23" t="n">
        <v>0</v>
      </c>
      <c r="H671" s="23" t="n">
        <v>0</v>
      </c>
      <c r="I671" s="23" t="n">
        <v>0</v>
      </c>
      <c r="J671" s="23" t="n">
        <v>0</v>
      </c>
      <c r="K671" s="23" t="n">
        <v>0</v>
      </c>
      <c r="L671" s="23" t="n">
        <v>0</v>
      </c>
      <c r="M671" s="23" t="n">
        <v>0</v>
      </c>
      <c r="N671" s="23" t="n">
        <v>0</v>
      </c>
      <c r="O671" s="23" t="n">
        <v>0</v>
      </c>
      <c r="P671" s="23" t="n">
        <v>0</v>
      </c>
      <c r="Q671" s="23" t="n">
        <v>0</v>
      </c>
      <c r="R671" s="23" t="n">
        <v>0</v>
      </c>
      <c r="S671" s="24" t="n">
        <v>8</v>
      </c>
    </row>
    <row r="672" s="25" customFormat="true" ht="15" hidden="false" customHeight="true" outlineLevel="0" collapsed="false">
      <c r="A672" s="20"/>
      <c r="B672" s="21"/>
      <c r="C672" s="22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4"/>
    </row>
    <row r="673" s="25" customFormat="true" ht="30" hidden="false" customHeight="true" outlineLevel="0" collapsed="false">
      <c r="A673" s="20" t="n">
        <v>609</v>
      </c>
      <c r="B673" s="26" t="s">
        <v>106</v>
      </c>
      <c r="C673" s="22"/>
      <c r="D673" s="27" t="n">
        <v>3</v>
      </c>
      <c r="E673" s="27" t="n">
        <v>2</v>
      </c>
      <c r="F673" s="27" t="n">
        <v>0</v>
      </c>
      <c r="G673" s="27" t="n">
        <v>1</v>
      </c>
      <c r="H673" s="27" t="n">
        <v>22</v>
      </c>
      <c r="I673" s="27" t="n">
        <v>19</v>
      </c>
      <c r="J673" s="27" t="n">
        <v>3</v>
      </c>
      <c r="K673" s="27" t="n">
        <v>6282</v>
      </c>
      <c r="L673" s="27" t="n">
        <v>6727</v>
      </c>
      <c r="M673" s="27" t="n">
        <v>1245</v>
      </c>
      <c r="N673" s="27" t="n">
        <v>5482</v>
      </c>
      <c r="O673" s="27" t="n">
        <v>0</v>
      </c>
      <c r="P673" s="27" t="n">
        <v>8413</v>
      </c>
      <c r="Q673" s="27" t="n">
        <v>-1605</v>
      </c>
      <c r="R673" s="27" t="n">
        <v>-1605</v>
      </c>
      <c r="S673" s="24" t="n">
        <v>609</v>
      </c>
    </row>
    <row r="674" s="25" customFormat="true" ht="15" hidden="false" customHeight="true" outlineLevel="0" collapsed="false">
      <c r="A674" s="20" t="n">
        <v>2</v>
      </c>
      <c r="B674" s="21" t="s">
        <v>25</v>
      </c>
      <c r="C674" s="22"/>
      <c r="D674" s="23" t="n">
        <v>3</v>
      </c>
      <c r="E674" s="23" t="n">
        <v>2</v>
      </c>
      <c r="F674" s="23" t="n">
        <v>0</v>
      </c>
      <c r="G674" s="23" t="n">
        <v>1</v>
      </c>
      <c r="H674" s="23" t="n">
        <v>22</v>
      </c>
      <c r="I674" s="23" t="n">
        <v>19</v>
      </c>
      <c r="J674" s="23" t="n">
        <v>3</v>
      </c>
      <c r="K674" s="23" t="n">
        <v>6282</v>
      </c>
      <c r="L674" s="23" t="n">
        <v>6727</v>
      </c>
      <c r="M674" s="23" t="n">
        <v>1245</v>
      </c>
      <c r="N674" s="23" t="n">
        <v>5482</v>
      </c>
      <c r="O674" s="23" t="n">
        <v>0</v>
      </c>
      <c r="P674" s="23" t="n">
        <v>8413</v>
      </c>
      <c r="Q674" s="23" t="n">
        <v>-1605</v>
      </c>
      <c r="R674" s="23" t="n">
        <v>-1605</v>
      </c>
      <c r="S674" s="24" t="n">
        <v>2</v>
      </c>
    </row>
    <row r="675" s="25" customFormat="true" ht="15" hidden="false" customHeight="true" outlineLevel="0" collapsed="false">
      <c r="A675" s="20" t="n">
        <v>3</v>
      </c>
      <c r="B675" s="21" t="s">
        <v>26</v>
      </c>
      <c r="C675" s="22"/>
      <c r="D675" s="23" t="n">
        <v>0</v>
      </c>
      <c r="E675" s="23" t="n">
        <v>0</v>
      </c>
      <c r="F675" s="23" t="n">
        <v>0</v>
      </c>
      <c r="G675" s="23" t="n">
        <v>0</v>
      </c>
      <c r="H675" s="23" t="n">
        <v>0</v>
      </c>
      <c r="I675" s="23" t="n">
        <v>0</v>
      </c>
      <c r="J675" s="23" t="n">
        <v>0</v>
      </c>
      <c r="K675" s="23" t="n">
        <v>0</v>
      </c>
      <c r="L675" s="23" t="n">
        <v>0</v>
      </c>
      <c r="M675" s="23" t="n">
        <v>0</v>
      </c>
      <c r="N675" s="23" t="n">
        <v>0</v>
      </c>
      <c r="O675" s="23" t="n">
        <v>0</v>
      </c>
      <c r="P675" s="23" t="n">
        <v>0</v>
      </c>
      <c r="Q675" s="23" t="n">
        <v>0</v>
      </c>
      <c r="R675" s="23" t="n">
        <v>0</v>
      </c>
      <c r="S675" s="24" t="n">
        <v>3</v>
      </c>
    </row>
    <row r="676" s="25" customFormat="true" ht="15" hidden="false" customHeight="true" outlineLevel="0" collapsed="false">
      <c r="A676" s="20" t="n">
        <v>4</v>
      </c>
      <c r="B676" s="21" t="s">
        <v>27</v>
      </c>
      <c r="C676" s="22"/>
      <c r="D676" s="23" t="n">
        <v>0</v>
      </c>
      <c r="E676" s="23" t="n">
        <v>0</v>
      </c>
      <c r="F676" s="23" t="n">
        <v>0</v>
      </c>
      <c r="G676" s="23" t="n">
        <v>0</v>
      </c>
      <c r="H676" s="23" t="n">
        <v>0</v>
      </c>
      <c r="I676" s="23" t="n">
        <v>0</v>
      </c>
      <c r="J676" s="23" t="n">
        <v>0</v>
      </c>
      <c r="K676" s="23" t="n">
        <v>0</v>
      </c>
      <c r="L676" s="23" t="n">
        <v>0</v>
      </c>
      <c r="M676" s="23" t="n">
        <v>0</v>
      </c>
      <c r="N676" s="23" t="n">
        <v>0</v>
      </c>
      <c r="O676" s="23" t="n">
        <v>0</v>
      </c>
      <c r="P676" s="23" t="n">
        <v>0</v>
      </c>
      <c r="Q676" s="23" t="n">
        <v>0</v>
      </c>
      <c r="R676" s="23" t="n">
        <v>0</v>
      </c>
      <c r="S676" s="24" t="n">
        <v>4</v>
      </c>
    </row>
    <row r="677" s="25" customFormat="true" ht="15" hidden="false" customHeight="true" outlineLevel="0" collapsed="false">
      <c r="A677" s="20" t="n">
        <v>5</v>
      </c>
      <c r="B677" s="21" t="s">
        <v>28</v>
      </c>
      <c r="C677" s="22"/>
      <c r="D677" s="23" t="n">
        <v>0</v>
      </c>
      <c r="E677" s="23" t="n">
        <v>0</v>
      </c>
      <c r="F677" s="23" t="n">
        <v>0</v>
      </c>
      <c r="G677" s="23" t="n">
        <v>0</v>
      </c>
      <c r="H677" s="23" t="n">
        <v>0</v>
      </c>
      <c r="I677" s="23" t="n">
        <v>0</v>
      </c>
      <c r="J677" s="23" t="n">
        <v>0</v>
      </c>
      <c r="K677" s="23" t="n">
        <v>0</v>
      </c>
      <c r="L677" s="23" t="n">
        <v>0</v>
      </c>
      <c r="M677" s="23" t="n">
        <v>0</v>
      </c>
      <c r="N677" s="23" t="n">
        <v>0</v>
      </c>
      <c r="O677" s="23" t="n">
        <v>0</v>
      </c>
      <c r="P677" s="23" t="n">
        <v>0</v>
      </c>
      <c r="Q677" s="23" t="n">
        <v>0</v>
      </c>
      <c r="R677" s="23" t="n">
        <v>0</v>
      </c>
      <c r="S677" s="24" t="n">
        <v>5</v>
      </c>
    </row>
    <row r="678" s="25" customFormat="true" ht="15" hidden="false" customHeight="true" outlineLevel="0" collapsed="false">
      <c r="A678" s="20" t="n">
        <v>6</v>
      </c>
      <c r="B678" s="21" t="s">
        <v>29</v>
      </c>
      <c r="C678" s="22"/>
      <c r="D678" s="23" t="n">
        <v>0</v>
      </c>
      <c r="E678" s="23" t="n">
        <v>0</v>
      </c>
      <c r="F678" s="23" t="n">
        <v>0</v>
      </c>
      <c r="G678" s="23" t="n">
        <v>0</v>
      </c>
      <c r="H678" s="23" t="n">
        <v>0</v>
      </c>
      <c r="I678" s="23" t="n">
        <v>0</v>
      </c>
      <c r="J678" s="23" t="n">
        <v>0</v>
      </c>
      <c r="K678" s="23" t="n">
        <v>0</v>
      </c>
      <c r="L678" s="23" t="n">
        <v>0</v>
      </c>
      <c r="M678" s="23" t="n">
        <v>0</v>
      </c>
      <c r="N678" s="23" t="n">
        <v>0</v>
      </c>
      <c r="O678" s="23" t="n">
        <v>0</v>
      </c>
      <c r="P678" s="23" t="n">
        <v>0</v>
      </c>
      <c r="Q678" s="23" t="n">
        <v>0</v>
      </c>
      <c r="R678" s="23" t="n">
        <v>0</v>
      </c>
      <c r="S678" s="24" t="n">
        <v>6</v>
      </c>
    </row>
    <row r="679" s="25" customFormat="true" ht="15" hidden="false" customHeight="true" outlineLevel="0" collapsed="false">
      <c r="A679" s="20" t="n">
        <v>7</v>
      </c>
      <c r="B679" s="21" t="s">
        <v>30</v>
      </c>
      <c r="C679" s="22"/>
      <c r="D679" s="23" t="n">
        <v>0</v>
      </c>
      <c r="E679" s="23" t="n">
        <v>0</v>
      </c>
      <c r="F679" s="23" t="n">
        <v>0</v>
      </c>
      <c r="G679" s="23" t="n">
        <v>0</v>
      </c>
      <c r="H679" s="23" t="n">
        <v>0</v>
      </c>
      <c r="I679" s="23" t="n">
        <v>0</v>
      </c>
      <c r="J679" s="23" t="n">
        <v>0</v>
      </c>
      <c r="K679" s="23" t="n">
        <v>0</v>
      </c>
      <c r="L679" s="23" t="n">
        <v>0</v>
      </c>
      <c r="M679" s="23" t="n">
        <v>0</v>
      </c>
      <c r="N679" s="23" t="n">
        <v>0</v>
      </c>
      <c r="O679" s="23" t="n">
        <v>0</v>
      </c>
      <c r="P679" s="23" t="n">
        <v>0</v>
      </c>
      <c r="Q679" s="23" t="n">
        <v>0</v>
      </c>
      <c r="R679" s="23" t="n">
        <v>0</v>
      </c>
      <c r="S679" s="24" t="n">
        <v>7</v>
      </c>
    </row>
    <row r="680" s="25" customFormat="true" ht="15" hidden="false" customHeight="true" outlineLevel="0" collapsed="false">
      <c r="A680" s="20" t="n">
        <v>8</v>
      </c>
      <c r="B680" s="21" t="s">
        <v>31</v>
      </c>
      <c r="C680" s="22"/>
      <c r="D680" s="23" t="n">
        <v>0</v>
      </c>
      <c r="E680" s="23" t="n">
        <v>0</v>
      </c>
      <c r="F680" s="23" t="n">
        <v>0</v>
      </c>
      <c r="G680" s="23" t="n">
        <v>0</v>
      </c>
      <c r="H680" s="23" t="n">
        <v>0</v>
      </c>
      <c r="I680" s="23" t="n">
        <v>0</v>
      </c>
      <c r="J680" s="23" t="n">
        <v>0</v>
      </c>
      <c r="K680" s="23" t="n">
        <v>0</v>
      </c>
      <c r="L680" s="23" t="n">
        <v>0</v>
      </c>
      <c r="M680" s="23" t="n">
        <v>0</v>
      </c>
      <c r="N680" s="23" t="n">
        <v>0</v>
      </c>
      <c r="O680" s="23" t="n">
        <v>0</v>
      </c>
      <c r="P680" s="23" t="n">
        <v>0</v>
      </c>
      <c r="Q680" s="23" t="n">
        <v>0</v>
      </c>
      <c r="R680" s="23" t="n">
        <v>0</v>
      </c>
      <c r="S680" s="24" t="n">
        <v>8</v>
      </c>
    </row>
    <row r="681" s="25" customFormat="true" ht="15" hidden="false" customHeight="true" outlineLevel="0" collapsed="false">
      <c r="A681" s="20"/>
      <c r="B681" s="21"/>
      <c r="C681" s="22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4"/>
    </row>
    <row r="682" s="25" customFormat="true" ht="30" hidden="false" customHeight="true" outlineLevel="0" collapsed="false">
      <c r="A682" s="20" t="n">
        <v>610</v>
      </c>
      <c r="B682" s="26" t="s">
        <v>107</v>
      </c>
      <c r="C682" s="22"/>
      <c r="D682" s="27" t="n">
        <v>31</v>
      </c>
      <c r="E682" s="27" t="n">
        <v>27</v>
      </c>
      <c r="F682" s="27" t="n">
        <v>0</v>
      </c>
      <c r="G682" s="27" t="n">
        <v>4</v>
      </c>
      <c r="H682" s="27" t="n">
        <v>1072</v>
      </c>
      <c r="I682" s="27" t="n">
        <v>578</v>
      </c>
      <c r="J682" s="27" t="n">
        <v>494</v>
      </c>
      <c r="K682" s="27" t="n">
        <v>373010</v>
      </c>
      <c r="L682" s="27" t="n">
        <v>2422229</v>
      </c>
      <c r="M682" s="27" t="n">
        <v>2300914</v>
      </c>
      <c r="N682" s="27" t="n">
        <v>100138</v>
      </c>
      <c r="O682" s="27" t="n">
        <v>21177</v>
      </c>
      <c r="P682" s="27" t="n">
        <v>1599383</v>
      </c>
      <c r="Q682" s="27" t="n">
        <v>771285</v>
      </c>
      <c r="R682" s="27" t="n">
        <v>788004</v>
      </c>
      <c r="S682" s="24" t="n">
        <v>610</v>
      </c>
    </row>
    <row r="683" s="25" customFormat="true" ht="15" hidden="false" customHeight="true" outlineLevel="0" collapsed="false">
      <c r="A683" s="20" t="n">
        <v>2</v>
      </c>
      <c r="B683" s="21" t="s">
        <v>25</v>
      </c>
      <c r="C683" s="22"/>
      <c r="D683" s="23" t="n">
        <v>12</v>
      </c>
      <c r="E683" s="23" t="n">
        <v>8</v>
      </c>
      <c r="F683" s="23" t="n">
        <v>0</v>
      </c>
      <c r="G683" s="23" t="n">
        <v>4</v>
      </c>
      <c r="H683" s="23" t="n">
        <v>78</v>
      </c>
      <c r="I683" s="23" t="n">
        <v>54</v>
      </c>
      <c r="J683" s="23" t="n">
        <v>24</v>
      </c>
      <c r="K683" s="23" t="n">
        <v>19671</v>
      </c>
      <c r="L683" s="23" t="n">
        <v>174363</v>
      </c>
      <c r="M683" s="23" t="n">
        <v>167198</v>
      </c>
      <c r="N683" s="23" t="n">
        <v>6239</v>
      </c>
      <c r="O683" s="23" t="n">
        <v>926</v>
      </c>
      <c r="P683" s="23" t="n">
        <v>47044</v>
      </c>
      <c r="Q683" s="23" t="n">
        <v>121254</v>
      </c>
      <c r="R683" s="23" t="n">
        <v>121254</v>
      </c>
      <c r="S683" s="24" t="n">
        <v>2</v>
      </c>
    </row>
    <row r="684" s="25" customFormat="true" ht="15" hidden="false" customHeight="true" outlineLevel="0" collapsed="false">
      <c r="A684" s="20" t="n">
        <v>3</v>
      </c>
      <c r="B684" s="21" t="s">
        <v>26</v>
      </c>
      <c r="C684" s="22"/>
      <c r="D684" s="23" t="n">
        <v>8</v>
      </c>
      <c r="E684" s="23" t="n">
        <v>8</v>
      </c>
      <c r="F684" s="23" t="n">
        <v>0</v>
      </c>
      <c r="G684" s="23" t="n">
        <v>0</v>
      </c>
      <c r="H684" s="23" t="n">
        <v>111</v>
      </c>
      <c r="I684" s="23" t="n">
        <v>77</v>
      </c>
      <c r="J684" s="23" t="n">
        <v>34</v>
      </c>
      <c r="K684" s="23" t="n">
        <v>34010</v>
      </c>
      <c r="L684" s="23" t="n">
        <v>152420</v>
      </c>
      <c r="M684" s="23" t="n">
        <v>108281</v>
      </c>
      <c r="N684" s="23" t="n">
        <v>32905</v>
      </c>
      <c r="O684" s="23" t="n">
        <v>11234</v>
      </c>
      <c r="P684" s="23" t="n">
        <v>69992</v>
      </c>
      <c r="Q684" s="23" t="n">
        <v>78503</v>
      </c>
      <c r="R684" s="23" t="n">
        <v>78503</v>
      </c>
      <c r="S684" s="24" t="n">
        <v>3</v>
      </c>
    </row>
    <row r="685" s="25" customFormat="true" ht="15" hidden="false" customHeight="true" outlineLevel="0" collapsed="false">
      <c r="A685" s="20" t="n">
        <v>4</v>
      </c>
      <c r="B685" s="21" t="s">
        <v>27</v>
      </c>
      <c r="C685" s="22"/>
      <c r="D685" s="23" t="n">
        <v>3</v>
      </c>
      <c r="E685" s="23" t="n">
        <v>3</v>
      </c>
      <c r="F685" s="23" t="n">
        <v>0</v>
      </c>
      <c r="G685" s="23" t="n">
        <v>0</v>
      </c>
      <c r="H685" s="23" t="n">
        <v>65</v>
      </c>
      <c r="I685" s="23" t="n">
        <v>40</v>
      </c>
      <c r="J685" s="23" t="n">
        <v>25</v>
      </c>
      <c r="K685" s="23" t="s">
        <v>34</v>
      </c>
      <c r="L685" s="23" t="s">
        <v>34</v>
      </c>
      <c r="M685" s="23" t="s">
        <v>34</v>
      </c>
      <c r="N685" s="23" t="n">
        <v>10525</v>
      </c>
      <c r="O685" s="23" t="n">
        <v>0</v>
      </c>
      <c r="P685" s="23" t="n">
        <v>94569</v>
      </c>
      <c r="Q685" s="23" t="s">
        <v>34</v>
      </c>
      <c r="R685" s="23" t="s">
        <v>34</v>
      </c>
      <c r="S685" s="24" t="n">
        <v>4</v>
      </c>
    </row>
    <row r="686" s="25" customFormat="true" ht="15" hidden="false" customHeight="true" outlineLevel="0" collapsed="false">
      <c r="A686" s="20" t="n">
        <v>5</v>
      </c>
      <c r="B686" s="21" t="s">
        <v>28</v>
      </c>
      <c r="C686" s="22"/>
      <c r="D686" s="23" t="n">
        <v>4</v>
      </c>
      <c r="E686" s="23" t="n">
        <v>4</v>
      </c>
      <c r="F686" s="23" t="n">
        <v>0</v>
      </c>
      <c r="G686" s="23" t="n">
        <v>0</v>
      </c>
      <c r="H686" s="23" t="n">
        <v>168</v>
      </c>
      <c r="I686" s="23" t="n">
        <v>90</v>
      </c>
      <c r="J686" s="23" t="n">
        <v>78</v>
      </c>
      <c r="K686" s="23" t="n">
        <v>63218</v>
      </c>
      <c r="L686" s="23" t="n">
        <v>449860</v>
      </c>
      <c r="M686" s="23" t="n">
        <v>449860</v>
      </c>
      <c r="N686" s="23" t="n">
        <v>0</v>
      </c>
      <c r="O686" s="23" t="n">
        <v>0</v>
      </c>
      <c r="P686" s="23" t="n">
        <v>299303</v>
      </c>
      <c r="Q686" s="23" t="n">
        <v>137648</v>
      </c>
      <c r="R686" s="23" t="n">
        <v>144282</v>
      </c>
      <c r="S686" s="24" t="n">
        <v>5</v>
      </c>
    </row>
    <row r="687" s="25" customFormat="true" ht="15" hidden="false" customHeight="true" outlineLevel="0" collapsed="false">
      <c r="A687" s="20" t="n">
        <v>6</v>
      </c>
      <c r="B687" s="21" t="s">
        <v>29</v>
      </c>
      <c r="C687" s="22"/>
      <c r="D687" s="23" t="n">
        <v>3</v>
      </c>
      <c r="E687" s="23" t="n">
        <v>3</v>
      </c>
      <c r="F687" s="23" t="n">
        <v>0</v>
      </c>
      <c r="G687" s="23" t="n">
        <v>0</v>
      </c>
      <c r="H687" s="23" t="n">
        <v>226</v>
      </c>
      <c r="I687" s="23" t="n">
        <v>98</v>
      </c>
      <c r="J687" s="23" t="n">
        <v>128</v>
      </c>
      <c r="K687" s="23" t="n">
        <v>75225</v>
      </c>
      <c r="L687" s="23" t="n">
        <v>418260</v>
      </c>
      <c r="M687" s="23" t="n">
        <v>358774</v>
      </c>
      <c r="N687" s="23" t="n">
        <v>50469</v>
      </c>
      <c r="O687" s="23" t="n">
        <v>9017</v>
      </c>
      <c r="P687" s="23" t="s">
        <v>34</v>
      </c>
      <c r="Q687" s="23" t="n">
        <v>182710</v>
      </c>
      <c r="R687" s="23" t="n">
        <v>199244</v>
      </c>
      <c r="S687" s="24" t="n">
        <v>6</v>
      </c>
    </row>
    <row r="688" s="25" customFormat="true" ht="15" hidden="false" customHeight="true" outlineLevel="0" collapsed="false">
      <c r="A688" s="20" t="n">
        <v>7</v>
      </c>
      <c r="B688" s="21" t="s">
        <v>30</v>
      </c>
      <c r="C688" s="22"/>
      <c r="D688" s="23" t="n">
        <v>0</v>
      </c>
      <c r="E688" s="23" t="n">
        <v>0</v>
      </c>
      <c r="F688" s="23" t="n">
        <v>0</v>
      </c>
      <c r="G688" s="23" t="n">
        <v>0</v>
      </c>
      <c r="H688" s="23" t="n">
        <v>0</v>
      </c>
      <c r="I688" s="23" t="n">
        <v>0</v>
      </c>
      <c r="J688" s="23" t="n">
        <v>0</v>
      </c>
      <c r="K688" s="23" t="n">
        <v>0</v>
      </c>
      <c r="L688" s="23" t="n">
        <v>0</v>
      </c>
      <c r="M688" s="23" t="n">
        <v>0</v>
      </c>
      <c r="N688" s="23" t="n">
        <v>0</v>
      </c>
      <c r="O688" s="23" t="n">
        <v>0</v>
      </c>
      <c r="P688" s="23" t="n">
        <v>0</v>
      </c>
      <c r="Q688" s="23" t="n">
        <v>0</v>
      </c>
      <c r="R688" s="23" t="n">
        <v>0</v>
      </c>
      <c r="S688" s="24" t="n">
        <v>7</v>
      </c>
    </row>
    <row r="689" s="25" customFormat="true" ht="15" hidden="false" customHeight="true" outlineLevel="0" collapsed="false">
      <c r="A689" s="20" t="n">
        <v>8</v>
      </c>
      <c r="B689" s="21" t="s">
        <v>31</v>
      </c>
      <c r="C689" s="22"/>
      <c r="D689" s="23" t="n">
        <v>1</v>
      </c>
      <c r="E689" s="23" t="n">
        <v>1</v>
      </c>
      <c r="F689" s="23" t="n">
        <v>0</v>
      </c>
      <c r="G689" s="23" t="n">
        <v>0</v>
      </c>
      <c r="H689" s="23" t="n">
        <v>424</v>
      </c>
      <c r="I689" s="23" t="n">
        <v>219</v>
      </c>
      <c r="J689" s="23" t="n">
        <v>205</v>
      </c>
      <c r="K689" s="23" t="s">
        <v>34</v>
      </c>
      <c r="L689" s="23" t="s">
        <v>34</v>
      </c>
      <c r="M689" s="23" t="s">
        <v>34</v>
      </c>
      <c r="N689" s="23" t="n">
        <v>0</v>
      </c>
      <c r="O689" s="23" t="n">
        <v>0</v>
      </c>
      <c r="P689" s="23" t="s">
        <v>34</v>
      </c>
      <c r="Q689" s="23" t="s">
        <v>34</v>
      </c>
      <c r="R689" s="23" t="s">
        <v>34</v>
      </c>
      <c r="S689" s="24" t="n">
        <v>8</v>
      </c>
    </row>
    <row r="690" s="25" customFormat="true" ht="15" hidden="false" customHeight="true" outlineLevel="0" collapsed="false">
      <c r="A690" s="20"/>
      <c r="B690" s="21"/>
      <c r="C690" s="22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4"/>
    </row>
    <row r="691" s="25" customFormat="true" ht="30" hidden="false" customHeight="true" outlineLevel="0" collapsed="false">
      <c r="A691" s="20" t="n">
        <v>621</v>
      </c>
      <c r="B691" s="26" t="s">
        <v>108</v>
      </c>
      <c r="C691" s="22"/>
      <c r="D691" s="27" t="n">
        <v>76</v>
      </c>
      <c r="E691" s="27" t="n">
        <v>73</v>
      </c>
      <c r="F691" s="27" t="n">
        <v>0</v>
      </c>
      <c r="G691" s="27" t="n">
        <v>3</v>
      </c>
      <c r="H691" s="27" t="n">
        <v>9580</v>
      </c>
      <c r="I691" s="27" t="n">
        <v>8697</v>
      </c>
      <c r="J691" s="27" t="n">
        <v>883</v>
      </c>
      <c r="K691" s="27" t="n">
        <v>9640026</v>
      </c>
      <c r="L691" s="27" t="n">
        <v>121343812</v>
      </c>
      <c r="M691" s="27" t="n">
        <v>119570139</v>
      </c>
      <c r="N691" s="27" t="n">
        <v>1605740</v>
      </c>
      <c r="O691" s="27" t="n">
        <v>167933</v>
      </c>
      <c r="P691" s="27" t="n">
        <v>77940085</v>
      </c>
      <c r="Q691" s="27" t="n">
        <v>43450713</v>
      </c>
      <c r="R691" s="27" t="n">
        <v>45167701</v>
      </c>
      <c r="S691" s="24" t="n">
        <v>621</v>
      </c>
    </row>
    <row r="692" s="25" customFormat="true" ht="15" hidden="false" customHeight="true" outlineLevel="0" collapsed="false">
      <c r="A692" s="20" t="n">
        <v>2</v>
      </c>
      <c r="B692" s="21" t="s">
        <v>25</v>
      </c>
      <c r="C692" s="22"/>
      <c r="D692" s="23" t="n">
        <v>25</v>
      </c>
      <c r="E692" s="23" t="n">
        <v>22</v>
      </c>
      <c r="F692" s="23" t="n">
        <v>0</v>
      </c>
      <c r="G692" s="23" t="n">
        <v>3</v>
      </c>
      <c r="H692" s="23" t="n">
        <v>161</v>
      </c>
      <c r="I692" s="23" t="n">
        <v>101</v>
      </c>
      <c r="J692" s="23" t="n">
        <v>60</v>
      </c>
      <c r="K692" s="23" t="n">
        <v>55905</v>
      </c>
      <c r="L692" s="23" t="n">
        <v>355848</v>
      </c>
      <c r="M692" s="23" t="n">
        <v>182176</v>
      </c>
      <c r="N692" s="23" t="n">
        <v>171058</v>
      </c>
      <c r="O692" s="23" t="n">
        <v>2614</v>
      </c>
      <c r="P692" s="23" t="n">
        <v>127685</v>
      </c>
      <c r="Q692" s="23" t="n">
        <v>217299</v>
      </c>
      <c r="R692" s="23" t="n">
        <v>217299</v>
      </c>
      <c r="S692" s="24" t="n">
        <v>2</v>
      </c>
    </row>
    <row r="693" s="25" customFormat="true" ht="15" hidden="false" customHeight="true" outlineLevel="0" collapsed="false">
      <c r="A693" s="20" t="n">
        <v>3</v>
      </c>
      <c r="B693" s="21" t="s">
        <v>26</v>
      </c>
      <c r="C693" s="22"/>
      <c r="D693" s="23" t="n">
        <v>11</v>
      </c>
      <c r="E693" s="23" t="n">
        <v>11</v>
      </c>
      <c r="F693" s="23" t="n">
        <v>0</v>
      </c>
      <c r="G693" s="23" t="n">
        <v>0</v>
      </c>
      <c r="H693" s="23" t="n">
        <v>147</v>
      </c>
      <c r="I693" s="23" t="n">
        <v>108</v>
      </c>
      <c r="J693" s="23" t="n">
        <v>39</v>
      </c>
      <c r="K693" s="23" t="n">
        <v>48289</v>
      </c>
      <c r="L693" s="23" t="n">
        <v>344095</v>
      </c>
      <c r="M693" s="23" t="n">
        <v>306356</v>
      </c>
      <c r="N693" s="23" t="n">
        <v>37739</v>
      </c>
      <c r="O693" s="23" t="n">
        <v>0</v>
      </c>
      <c r="P693" s="23" t="n">
        <v>175220</v>
      </c>
      <c r="Q693" s="23" t="n">
        <v>160834</v>
      </c>
      <c r="R693" s="23" t="n">
        <v>160834</v>
      </c>
      <c r="S693" s="24" t="n">
        <v>3</v>
      </c>
    </row>
    <row r="694" s="25" customFormat="true" ht="15" hidden="false" customHeight="true" outlineLevel="0" collapsed="false">
      <c r="A694" s="20" t="n">
        <v>4</v>
      </c>
      <c r="B694" s="21" t="s">
        <v>27</v>
      </c>
      <c r="C694" s="22"/>
      <c r="D694" s="23" t="n">
        <v>10</v>
      </c>
      <c r="E694" s="23" t="n">
        <v>10</v>
      </c>
      <c r="F694" s="23" t="n">
        <v>0</v>
      </c>
      <c r="G694" s="23" t="n">
        <v>0</v>
      </c>
      <c r="H694" s="23" t="n">
        <v>241</v>
      </c>
      <c r="I694" s="23" t="n">
        <v>183</v>
      </c>
      <c r="J694" s="23" t="n">
        <v>58</v>
      </c>
      <c r="K694" s="23" t="n">
        <v>89390</v>
      </c>
      <c r="L694" s="23" t="n">
        <v>321592</v>
      </c>
      <c r="M694" s="23" t="n">
        <v>269363</v>
      </c>
      <c r="N694" s="23" t="n">
        <v>36185</v>
      </c>
      <c r="O694" s="23" t="n">
        <v>16044</v>
      </c>
      <c r="P694" s="23" t="n">
        <v>156404</v>
      </c>
      <c r="Q694" s="23" t="n">
        <v>157381</v>
      </c>
      <c r="R694" s="23" t="n">
        <v>157381</v>
      </c>
      <c r="S694" s="24" t="n">
        <v>4</v>
      </c>
    </row>
    <row r="695" s="25" customFormat="true" ht="15" hidden="false" customHeight="true" outlineLevel="0" collapsed="false">
      <c r="A695" s="20" t="n">
        <v>5</v>
      </c>
      <c r="B695" s="21" t="s">
        <v>28</v>
      </c>
      <c r="C695" s="22"/>
      <c r="D695" s="23" t="n">
        <v>6</v>
      </c>
      <c r="E695" s="23" t="n">
        <v>6</v>
      </c>
      <c r="F695" s="23" t="n">
        <v>0</v>
      </c>
      <c r="G695" s="23" t="n">
        <v>0</v>
      </c>
      <c r="H695" s="23" t="n">
        <v>258</v>
      </c>
      <c r="I695" s="23" t="n">
        <v>197</v>
      </c>
      <c r="J695" s="23" t="n">
        <v>61</v>
      </c>
      <c r="K695" s="23" t="n">
        <v>99377</v>
      </c>
      <c r="L695" s="23" t="n">
        <v>1659827</v>
      </c>
      <c r="M695" s="23" t="n">
        <v>1622362</v>
      </c>
      <c r="N695" s="23" t="n">
        <v>15529</v>
      </c>
      <c r="O695" s="23" t="n">
        <v>21936</v>
      </c>
      <c r="P695" s="23" t="n">
        <v>1389357</v>
      </c>
      <c r="Q695" s="23" t="n">
        <v>256885</v>
      </c>
      <c r="R695" s="23" t="n">
        <v>260255</v>
      </c>
      <c r="S695" s="24" t="n">
        <v>5</v>
      </c>
    </row>
    <row r="696" s="25" customFormat="true" ht="15" hidden="false" customHeight="true" outlineLevel="0" collapsed="false">
      <c r="A696" s="20" t="n">
        <v>6</v>
      </c>
      <c r="B696" s="21" t="s">
        <v>29</v>
      </c>
      <c r="C696" s="22"/>
      <c r="D696" s="23" t="n">
        <v>10</v>
      </c>
      <c r="E696" s="23" t="n">
        <v>10</v>
      </c>
      <c r="F696" s="23" t="n">
        <v>0</v>
      </c>
      <c r="G696" s="23" t="n">
        <v>0</v>
      </c>
      <c r="H696" s="23" t="n">
        <v>806</v>
      </c>
      <c r="I696" s="23" t="n">
        <v>632</v>
      </c>
      <c r="J696" s="23" t="n">
        <v>174</v>
      </c>
      <c r="K696" s="23" t="n">
        <v>311454</v>
      </c>
      <c r="L696" s="23" t="n">
        <v>2690295</v>
      </c>
      <c r="M696" s="23" t="n">
        <v>2537200</v>
      </c>
      <c r="N696" s="23" t="n">
        <v>134036</v>
      </c>
      <c r="O696" s="23" t="n">
        <v>19059</v>
      </c>
      <c r="P696" s="23" t="n">
        <v>1823517</v>
      </c>
      <c r="Q696" s="23" t="n">
        <v>707290</v>
      </c>
      <c r="R696" s="23" t="n">
        <v>834738</v>
      </c>
      <c r="S696" s="24" t="n">
        <v>6</v>
      </c>
    </row>
    <row r="697" s="25" customFormat="true" ht="15" hidden="false" customHeight="true" outlineLevel="0" collapsed="false">
      <c r="A697" s="20" t="n">
        <v>7</v>
      </c>
      <c r="B697" s="21" t="s">
        <v>30</v>
      </c>
      <c r="C697" s="22"/>
      <c r="D697" s="23" t="n">
        <v>8</v>
      </c>
      <c r="E697" s="23" t="n">
        <v>8</v>
      </c>
      <c r="F697" s="23" t="n">
        <v>0</v>
      </c>
      <c r="G697" s="23" t="n">
        <v>0</v>
      </c>
      <c r="H697" s="23" t="n">
        <v>1261</v>
      </c>
      <c r="I697" s="23" t="n">
        <v>1099</v>
      </c>
      <c r="J697" s="23" t="n">
        <v>162</v>
      </c>
      <c r="K697" s="23" t="n">
        <v>666956</v>
      </c>
      <c r="L697" s="23" t="n">
        <v>9180686</v>
      </c>
      <c r="M697" s="23" t="n">
        <v>8249180</v>
      </c>
      <c r="N697" s="23" t="n">
        <v>823226</v>
      </c>
      <c r="O697" s="23" t="n">
        <v>108280</v>
      </c>
      <c r="P697" s="23" t="n">
        <v>6079415</v>
      </c>
      <c r="Q697" s="23" t="n">
        <v>2508042</v>
      </c>
      <c r="R697" s="23" t="n">
        <v>3057744</v>
      </c>
      <c r="S697" s="24" t="n">
        <v>7</v>
      </c>
    </row>
    <row r="698" s="25" customFormat="true" ht="15" hidden="false" customHeight="true" outlineLevel="0" collapsed="false">
      <c r="A698" s="20" t="n">
        <v>8</v>
      </c>
      <c r="B698" s="21" t="s">
        <v>31</v>
      </c>
      <c r="C698" s="22"/>
      <c r="D698" s="23" t="n">
        <v>6</v>
      </c>
      <c r="E698" s="23" t="n">
        <v>6</v>
      </c>
      <c r="F698" s="23" t="n">
        <v>0</v>
      </c>
      <c r="G698" s="23" t="n">
        <v>0</v>
      </c>
      <c r="H698" s="23" t="n">
        <v>6706</v>
      </c>
      <c r="I698" s="23" t="n">
        <v>6377</v>
      </c>
      <c r="J698" s="23" t="n">
        <v>329</v>
      </c>
      <c r="K698" s="23" t="n">
        <v>8368655</v>
      </c>
      <c r="L698" s="23" t="n">
        <v>106791469</v>
      </c>
      <c r="M698" s="23" t="n">
        <v>106403502</v>
      </c>
      <c r="N698" s="23" t="n">
        <v>387967</v>
      </c>
      <c r="O698" s="23" t="n">
        <v>0</v>
      </c>
      <c r="P698" s="23" t="n">
        <v>68188487</v>
      </c>
      <c r="Q698" s="23" t="n">
        <v>39442982</v>
      </c>
      <c r="R698" s="23" t="n">
        <v>40479450</v>
      </c>
      <c r="S698" s="24" t="n">
        <v>8</v>
      </c>
    </row>
    <row r="699" s="25" customFormat="true" ht="15" hidden="false" customHeight="true" outlineLevel="0" collapsed="false">
      <c r="A699" s="20"/>
      <c r="B699" s="21"/>
      <c r="C699" s="22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4"/>
    </row>
    <row r="700" s="25" customFormat="true" ht="30" hidden="false" customHeight="true" outlineLevel="0" collapsed="false">
      <c r="A700" s="20" t="n">
        <v>625</v>
      </c>
      <c r="B700" s="26" t="s">
        <v>109</v>
      </c>
      <c r="C700" s="22"/>
      <c r="D700" s="27" t="n">
        <v>40</v>
      </c>
      <c r="E700" s="27" t="n">
        <v>28</v>
      </c>
      <c r="F700" s="27" t="n">
        <v>3</v>
      </c>
      <c r="G700" s="27" t="n">
        <v>9</v>
      </c>
      <c r="H700" s="27" t="n">
        <v>1827</v>
      </c>
      <c r="I700" s="27" t="n">
        <v>1410</v>
      </c>
      <c r="J700" s="27" t="n">
        <v>417</v>
      </c>
      <c r="K700" s="27" t="n">
        <v>896823</v>
      </c>
      <c r="L700" s="27" t="n">
        <v>7121336</v>
      </c>
      <c r="M700" s="27" t="n">
        <v>7016349</v>
      </c>
      <c r="N700" s="27" t="n">
        <v>86060</v>
      </c>
      <c r="O700" s="27" t="n">
        <v>18927</v>
      </c>
      <c r="P700" s="27" t="n">
        <v>4521496</v>
      </c>
      <c r="Q700" s="27" t="n">
        <v>2271171</v>
      </c>
      <c r="R700" s="27" t="n">
        <v>2487776</v>
      </c>
      <c r="S700" s="24" t="n">
        <v>625</v>
      </c>
    </row>
    <row r="701" s="25" customFormat="true" ht="15" hidden="false" customHeight="true" outlineLevel="0" collapsed="false">
      <c r="A701" s="20" t="n">
        <v>2</v>
      </c>
      <c r="B701" s="21" t="s">
        <v>25</v>
      </c>
      <c r="C701" s="22"/>
      <c r="D701" s="23" t="n">
        <v>14</v>
      </c>
      <c r="E701" s="23" t="n">
        <v>4</v>
      </c>
      <c r="F701" s="23" t="n">
        <v>2</v>
      </c>
      <c r="G701" s="23" t="n">
        <v>8</v>
      </c>
      <c r="H701" s="23" t="n">
        <v>98</v>
      </c>
      <c r="I701" s="23" t="n">
        <v>57</v>
      </c>
      <c r="J701" s="23" t="n">
        <v>41</v>
      </c>
      <c r="K701" s="23" t="n">
        <v>17810</v>
      </c>
      <c r="L701" s="23" t="n">
        <v>58514</v>
      </c>
      <c r="M701" s="23" t="n">
        <v>40631</v>
      </c>
      <c r="N701" s="23" t="n">
        <v>7623</v>
      </c>
      <c r="O701" s="23" t="n">
        <v>10260</v>
      </c>
      <c r="P701" s="23" t="n">
        <v>28125</v>
      </c>
      <c r="Q701" s="23" t="n">
        <v>28942</v>
      </c>
      <c r="R701" s="23" t="n">
        <v>28942</v>
      </c>
      <c r="S701" s="24" t="n">
        <v>2</v>
      </c>
    </row>
    <row r="702" s="25" customFormat="true" ht="15" hidden="false" customHeight="true" outlineLevel="0" collapsed="false">
      <c r="A702" s="20" t="n">
        <v>3</v>
      </c>
      <c r="B702" s="21" t="s">
        <v>26</v>
      </c>
      <c r="C702" s="22"/>
      <c r="D702" s="23" t="n">
        <v>12</v>
      </c>
      <c r="E702" s="23" t="n">
        <v>10</v>
      </c>
      <c r="F702" s="23" t="n">
        <v>1</v>
      </c>
      <c r="G702" s="23" t="n">
        <v>1</v>
      </c>
      <c r="H702" s="23" t="n">
        <v>159</v>
      </c>
      <c r="I702" s="23" t="n">
        <v>84</v>
      </c>
      <c r="J702" s="23" t="n">
        <v>75</v>
      </c>
      <c r="K702" s="23" t="n">
        <v>42339</v>
      </c>
      <c r="L702" s="23" t="n">
        <v>165417</v>
      </c>
      <c r="M702" s="23" t="n">
        <v>158172</v>
      </c>
      <c r="N702" s="23" t="n">
        <v>7245</v>
      </c>
      <c r="O702" s="23" t="n">
        <v>0</v>
      </c>
      <c r="P702" s="23" t="n">
        <v>62355</v>
      </c>
      <c r="Q702" s="23" t="n">
        <v>96742</v>
      </c>
      <c r="R702" s="23" t="n">
        <v>96742</v>
      </c>
      <c r="S702" s="24" t="n">
        <v>3</v>
      </c>
    </row>
    <row r="703" s="25" customFormat="true" ht="15" hidden="false" customHeight="true" outlineLevel="0" collapsed="false">
      <c r="A703" s="20" t="n">
        <v>4</v>
      </c>
      <c r="B703" s="21" t="s">
        <v>27</v>
      </c>
      <c r="C703" s="22"/>
      <c r="D703" s="23" t="n">
        <v>4</v>
      </c>
      <c r="E703" s="23" t="n">
        <v>4</v>
      </c>
      <c r="F703" s="23" t="n">
        <v>0</v>
      </c>
      <c r="G703" s="23" t="n">
        <v>0</v>
      </c>
      <c r="H703" s="23" t="n">
        <v>101</v>
      </c>
      <c r="I703" s="23" t="n">
        <v>74</v>
      </c>
      <c r="J703" s="23" t="n">
        <v>27</v>
      </c>
      <c r="K703" s="23" t="n">
        <v>33918</v>
      </c>
      <c r="L703" s="23" t="n">
        <v>228826</v>
      </c>
      <c r="M703" s="23" t="s">
        <v>34</v>
      </c>
      <c r="N703" s="23" t="s">
        <v>34</v>
      </c>
      <c r="O703" s="23" t="n">
        <v>0</v>
      </c>
      <c r="P703" s="23" t="n">
        <v>143776</v>
      </c>
      <c r="Q703" s="23" t="n">
        <v>81001</v>
      </c>
      <c r="R703" s="23" t="n">
        <v>81001</v>
      </c>
      <c r="S703" s="24" t="n">
        <v>4</v>
      </c>
    </row>
    <row r="704" s="25" customFormat="true" ht="15" hidden="false" customHeight="true" outlineLevel="0" collapsed="false">
      <c r="A704" s="20" t="n">
        <v>5</v>
      </c>
      <c r="B704" s="21" t="s">
        <v>28</v>
      </c>
      <c r="C704" s="22"/>
      <c r="D704" s="23" t="n">
        <v>2</v>
      </c>
      <c r="E704" s="23" t="n">
        <v>2</v>
      </c>
      <c r="F704" s="23" t="n">
        <v>0</v>
      </c>
      <c r="G704" s="23" t="n">
        <v>0</v>
      </c>
      <c r="H704" s="23" t="n">
        <v>85</v>
      </c>
      <c r="I704" s="23" t="n">
        <v>71</v>
      </c>
      <c r="J704" s="23" t="n">
        <v>14</v>
      </c>
      <c r="K704" s="23" t="s">
        <v>34</v>
      </c>
      <c r="L704" s="23" t="s">
        <v>34</v>
      </c>
      <c r="M704" s="23" t="s">
        <v>34</v>
      </c>
      <c r="N704" s="23" t="s">
        <v>34</v>
      </c>
      <c r="O704" s="23" t="n">
        <v>0</v>
      </c>
      <c r="P704" s="23" t="s">
        <v>34</v>
      </c>
      <c r="Q704" s="23" t="s">
        <v>34</v>
      </c>
      <c r="R704" s="23" t="s">
        <v>34</v>
      </c>
      <c r="S704" s="24" t="n">
        <v>5</v>
      </c>
    </row>
    <row r="705" s="25" customFormat="true" ht="15" hidden="false" customHeight="true" outlineLevel="0" collapsed="false">
      <c r="A705" s="20" t="n">
        <v>6</v>
      </c>
      <c r="B705" s="21" t="s">
        <v>29</v>
      </c>
      <c r="C705" s="22"/>
      <c r="D705" s="23" t="n">
        <v>2</v>
      </c>
      <c r="E705" s="23" t="n">
        <v>2</v>
      </c>
      <c r="F705" s="23" t="n">
        <v>0</v>
      </c>
      <c r="G705" s="23" t="n">
        <v>0</v>
      </c>
      <c r="H705" s="23" t="n">
        <v>145</v>
      </c>
      <c r="I705" s="23" t="n">
        <v>90</v>
      </c>
      <c r="J705" s="23" t="n">
        <v>55</v>
      </c>
      <c r="K705" s="23" t="s">
        <v>34</v>
      </c>
      <c r="L705" s="23" t="s">
        <v>34</v>
      </c>
      <c r="M705" s="23" t="s">
        <v>34</v>
      </c>
      <c r="N705" s="23" t="n">
        <v>0</v>
      </c>
      <c r="O705" s="23" t="s">
        <v>34</v>
      </c>
      <c r="P705" s="23" t="s">
        <v>34</v>
      </c>
      <c r="Q705" s="23" t="s">
        <v>34</v>
      </c>
      <c r="R705" s="23" t="s">
        <v>34</v>
      </c>
      <c r="S705" s="24" t="n">
        <v>6</v>
      </c>
    </row>
    <row r="706" s="25" customFormat="true" ht="15" hidden="false" customHeight="true" outlineLevel="0" collapsed="false">
      <c r="A706" s="20" t="n">
        <v>7</v>
      </c>
      <c r="B706" s="21" t="s">
        <v>30</v>
      </c>
      <c r="C706" s="22"/>
      <c r="D706" s="23" t="n">
        <v>5</v>
      </c>
      <c r="E706" s="23" t="n">
        <v>5</v>
      </c>
      <c r="F706" s="23" t="n">
        <v>0</v>
      </c>
      <c r="G706" s="23" t="n">
        <v>0</v>
      </c>
      <c r="H706" s="23" t="n">
        <v>658</v>
      </c>
      <c r="I706" s="23" t="n">
        <v>470</v>
      </c>
      <c r="J706" s="23" t="n">
        <v>188</v>
      </c>
      <c r="K706" s="23" t="n">
        <v>308532</v>
      </c>
      <c r="L706" s="23" t="n">
        <v>3104039</v>
      </c>
      <c r="M706" s="23" t="n">
        <v>3104039</v>
      </c>
      <c r="N706" s="23" t="n">
        <v>0</v>
      </c>
      <c r="O706" s="23" t="n">
        <v>0</v>
      </c>
      <c r="P706" s="23" t="n">
        <v>2485831</v>
      </c>
      <c r="Q706" s="23" t="n">
        <v>524471</v>
      </c>
      <c r="R706" s="23" t="n">
        <v>590789</v>
      </c>
      <c r="S706" s="24" t="n">
        <v>7</v>
      </c>
    </row>
    <row r="707" s="25" customFormat="true" ht="15" hidden="false" customHeight="true" outlineLevel="0" collapsed="false">
      <c r="A707" s="20" t="n">
        <v>8</v>
      </c>
      <c r="B707" s="21" t="s">
        <v>31</v>
      </c>
      <c r="C707" s="22"/>
      <c r="D707" s="23" t="n">
        <v>1</v>
      </c>
      <c r="E707" s="23" t="n">
        <v>1</v>
      </c>
      <c r="F707" s="23" t="n">
        <v>0</v>
      </c>
      <c r="G707" s="23" t="n">
        <v>0</v>
      </c>
      <c r="H707" s="23" t="n">
        <v>581</v>
      </c>
      <c r="I707" s="23" t="n">
        <v>564</v>
      </c>
      <c r="J707" s="23" t="n">
        <v>17</v>
      </c>
      <c r="K707" s="23" t="s">
        <v>34</v>
      </c>
      <c r="L707" s="23" t="s">
        <v>34</v>
      </c>
      <c r="M707" s="23" t="s">
        <v>34</v>
      </c>
      <c r="N707" s="23" t="n">
        <v>0</v>
      </c>
      <c r="O707" s="23" t="s">
        <v>34</v>
      </c>
      <c r="P707" s="23" t="s">
        <v>34</v>
      </c>
      <c r="Q707" s="23" t="s">
        <v>34</v>
      </c>
      <c r="R707" s="23" t="s">
        <v>34</v>
      </c>
      <c r="S707" s="24" t="n">
        <v>8</v>
      </c>
    </row>
    <row r="708" s="25" customFormat="true" ht="18" hidden="false" customHeight="true" outlineLevel="0" collapsed="false">
      <c r="A708" s="28"/>
      <c r="B708" s="29"/>
      <c r="C708" s="30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2"/>
    </row>
    <row r="709" s="25" customFormat="true" ht="30" hidden="false" customHeight="true" outlineLevel="0" collapsed="false">
      <c r="A709" s="20" t="n">
        <v>642</v>
      </c>
      <c r="B709" s="26" t="s">
        <v>110</v>
      </c>
      <c r="C709" s="22"/>
      <c r="D709" s="27" t="n">
        <v>10</v>
      </c>
      <c r="E709" s="27" t="n">
        <v>10</v>
      </c>
      <c r="F709" s="27" t="n">
        <v>0</v>
      </c>
      <c r="G709" s="27" t="n">
        <v>0</v>
      </c>
      <c r="H709" s="27" t="n">
        <v>895</v>
      </c>
      <c r="I709" s="27" t="n">
        <v>642</v>
      </c>
      <c r="J709" s="27" t="n">
        <v>253</v>
      </c>
      <c r="K709" s="27" t="n">
        <v>596269</v>
      </c>
      <c r="L709" s="27" t="n">
        <v>2737968</v>
      </c>
      <c r="M709" s="27" t="n">
        <v>2655540</v>
      </c>
      <c r="N709" s="27" t="n">
        <v>4200</v>
      </c>
      <c r="O709" s="27" t="n">
        <v>78228</v>
      </c>
      <c r="P709" s="27" t="n">
        <v>1622962</v>
      </c>
      <c r="Q709" s="27" t="n">
        <v>937011</v>
      </c>
      <c r="R709" s="27" t="n">
        <v>1068856</v>
      </c>
      <c r="S709" s="24" t="n">
        <v>642</v>
      </c>
    </row>
    <row r="710" s="25" customFormat="true" ht="15" hidden="false" customHeight="true" outlineLevel="0" collapsed="false">
      <c r="A710" s="20" t="n">
        <v>2</v>
      </c>
      <c r="B710" s="21" t="s">
        <v>25</v>
      </c>
      <c r="C710" s="22"/>
      <c r="D710" s="23" t="n">
        <v>3</v>
      </c>
      <c r="E710" s="23" t="n">
        <v>3</v>
      </c>
      <c r="F710" s="23" t="n">
        <v>0</v>
      </c>
      <c r="G710" s="23" t="n">
        <v>0</v>
      </c>
      <c r="H710" s="23" t="n">
        <v>18</v>
      </c>
      <c r="I710" s="23" t="n">
        <v>10</v>
      </c>
      <c r="J710" s="23" t="n">
        <v>8</v>
      </c>
      <c r="K710" s="23" t="s">
        <v>34</v>
      </c>
      <c r="L710" s="23" t="s">
        <v>34</v>
      </c>
      <c r="M710" s="23" t="s">
        <v>34</v>
      </c>
      <c r="N710" s="23" t="s">
        <v>34</v>
      </c>
      <c r="O710" s="23" t="n">
        <v>0</v>
      </c>
      <c r="P710" s="23" t="n">
        <v>4760</v>
      </c>
      <c r="Q710" s="23" t="s">
        <v>34</v>
      </c>
      <c r="R710" s="23" t="s">
        <v>34</v>
      </c>
      <c r="S710" s="24" t="n">
        <v>2</v>
      </c>
    </row>
    <row r="711" s="25" customFormat="true" ht="15" hidden="false" customHeight="true" outlineLevel="0" collapsed="false">
      <c r="A711" s="20" t="n">
        <v>3</v>
      </c>
      <c r="B711" s="21" t="s">
        <v>26</v>
      </c>
      <c r="C711" s="22"/>
      <c r="D711" s="23" t="n">
        <v>2</v>
      </c>
      <c r="E711" s="23" t="n">
        <v>2</v>
      </c>
      <c r="F711" s="23" t="n">
        <v>0</v>
      </c>
      <c r="G711" s="23" t="n">
        <v>0</v>
      </c>
      <c r="H711" s="23" t="n">
        <v>29</v>
      </c>
      <c r="I711" s="23" t="n">
        <v>14</v>
      </c>
      <c r="J711" s="23" t="n">
        <v>15</v>
      </c>
      <c r="K711" s="23" t="s">
        <v>34</v>
      </c>
      <c r="L711" s="23" t="s">
        <v>34</v>
      </c>
      <c r="M711" s="23" t="s">
        <v>34</v>
      </c>
      <c r="N711" s="23" t="s">
        <v>34</v>
      </c>
      <c r="O711" s="23" t="n">
        <v>0</v>
      </c>
      <c r="P711" s="23" t="s">
        <v>34</v>
      </c>
      <c r="Q711" s="23" t="s">
        <v>34</v>
      </c>
      <c r="R711" s="23" t="s">
        <v>34</v>
      </c>
      <c r="S711" s="24" t="n">
        <v>3</v>
      </c>
    </row>
    <row r="712" s="25" customFormat="true" ht="15" hidden="false" customHeight="true" outlineLevel="0" collapsed="false">
      <c r="A712" s="20" t="n">
        <v>4</v>
      </c>
      <c r="B712" s="21" t="s">
        <v>27</v>
      </c>
      <c r="C712" s="22"/>
      <c r="D712" s="23" t="n">
        <v>1</v>
      </c>
      <c r="E712" s="23" t="n">
        <v>1</v>
      </c>
      <c r="F712" s="23" t="n">
        <v>0</v>
      </c>
      <c r="G712" s="23" t="n">
        <v>0</v>
      </c>
      <c r="H712" s="23" t="n">
        <v>27</v>
      </c>
      <c r="I712" s="23" t="n">
        <v>12</v>
      </c>
      <c r="J712" s="23" t="n">
        <v>15</v>
      </c>
      <c r="K712" s="23" t="s">
        <v>34</v>
      </c>
      <c r="L712" s="23" t="s">
        <v>34</v>
      </c>
      <c r="M712" s="23" t="s">
        <v>34</v>
      </c>
      <c r="N712" s="23" t="n">
        <v>0</v>
      </c>
      <c r="O712" s="23" t="n">
        <v>0</v>
      </c>
      <c r="P712" s="23" t="s">
        <v>34</v>
      </c>
      <c r="Q712" s="23" t="s">
        <v>34</v>
      </c>
      <c r="R712" s="23" t="s">
        <v>34</v>
      </c>
      <c r="S712" s="24" t="n">
        <v>4</v>
      </c>
    </row>
    <row r="713" s="25" customFormat="true" ht="15" hidden="false" customHeight="true" outlineLevel="0" collapsed="false">
      <c r="A713" s="20" t="n">
        <v>5</v>
      </c>
      <c r="B713" s="21" t="s">
        <v>28</v>
      </c>
      <c r="C713" s="22"/>
      <c r="D713" s="23" t="n">
        <v>1</v>
      </c>
      <c r="E713" s="23" t="n">
        <v>1</v>
      </c>
      <c r="F713" s="23" t="n">
        <v>0</v>
      </c>
      <c r="G713" s="23" t="n">
        <v>0</v>
      </c>
      <c r="H713" s="23" t="n">
        <v>38</v>
      </c>
      <c r="I713" s="23" t="n">
        <v>31</v>
      </c>
      <c r="J713" s="23" t="n">
        <v>7</v>
      </c>
      <c r="K713" s="23" t="s">
        <v>34</v>
      </c>
      <c r="L713" s="23" t="s">
        <v>34</v>
      </c>
      <c r="M713" s="23" t="s">
        <v>34</v>
      </c>
      <c r="N713" s="23" t="n">
        <v>0</v>
      </c>
      <c r="O713" s="23" t="n">
        <v>0</v>
      </c>
      <c r="P713" s="23" t="s">
        <v>34</v>
      </c>
      <c r="Q713" s="23" t="s">
        <v>34</v>
      </c>
      <c r="R713" s="23" t="s">
        <v>34</v>
      </c>
      <c r="S713" s="24" t="n">
        <v>5</v>
      </c>
    </row>
    <row r="714" s="25" customFormat="true" ht="15" hidden="false" customHeight="true" outlineLevel="0" collapsed="false">
      <c r="A714" s="20" t="n">
        <v>6</v>
      </c>
      <c r="B714" s="21" t="s">
        <v>29</v>
      </c>
      <c r="C714" s="22"/>
      <c r="D714" s="23" t="n">
        <v>0</v>
      </c>
      <c r="E714" s="23" t="n">
        <v>0</v>
      </c>
      <c r="F714" s="23" t="n">
        <v>0</v>
      </c>
      <c r="G714" s="23" t="n">
        <v>0</v>
      </c>
      <c r="H714" s="23" t="n">
        <v>0</v>
      </c>
      <c r="I714" s="23" t="n">
        <v>0</v>
      </c>
      <c r="J714" s="23" t="n">
        <v>0</v>
      </c>
      <c r="K714" s="23" t="n">
        <v>0</v>
      </c>
      <c r="L714" s="23" t="n">
        <v>0</v>
      </c>
      <c r="M714" s="23" t="n">
        <v>0</v>
      </c>
      <c r="N714" s="23" t="n">
        <v>0</v>
      </c>
      <c r="O714" s="23" t="n">
        <v>0</v>
      </c>
      <c r="P714" s="23" t="n">
        <v>0</v>
      </c>
      <c r="Q714" s="23" t="n">
        <v>0</v>
      </c>
      <c r="R714" s="23" t="n">
        <v>0</v>
      </c>
      <c r="S714" s="24" t="n">
        <v>6</v>
      </c>
    </row>
    <row r="715" s="25" customFormat="true" ht="15" hidden="false" customHeight="true" outlineLevel="0" collapsed="false">
      <c r="A715" s="20" t="n">
        <v>7</v>
      </c>
      <c r="B715" s="21" t="s">
        <v>30</v>
      </c>
      <c r="C715" s="22"/>
      <c r="D715" s="23" t="n">
        <v>1</v>
      </c>
      <c r="E715" s="23" t="n">
        <v>1</v>
      </c>
      <c r="F715" s="23" t="n">
        <v>0</v>
      </c>
      <c r="G715" s="23" t="n">
        <v>0</v>
      </c>
      <c r="H715" s="23" t="n">
        <v>146</v>
      </c>
      <c r="I715" s="23" t="n">
        <v>125</v>
      </c>
      <c r="J715" s="23" t="n">
        <v>21</v>
      </c>
      <c r="K715" s="23" t="s">
        <v>34</v>
      </c>
      <c r="L715" s="23" t="s">
        <v>34</v>
      </c>
      <c r="M715" s="23" t="s">
        <v>34</v>
      </c>
      <c r="N715" s="23" t="n">
        <v>0</v>
      </c>
      <c r="O715" s="23" t="s">
        <v>34</v>
      </c>
      <c r="P715" s="23" t="s">
        <v>34</v>
      </c>
      <c r="Q715" s="23" t="s">
        <v>34</v>
      </c>
      <c r="R715" s="23" t="s">
        <v>34</v>
      </c>
      <c r="S715" s="24" t="n">
        <v>7</v>
      </c>
    </row>
    <row r="716" s="25" customFormat="true" ht="15" hidden="false" customHeight="true" outlineLevel="0" collapsed="false">
      <c r="A716" s="20" t="n">
        <v>8</v>
      </c>
      <c r="B716" s="21" t="s">
        <v>31</v>
      </c>
      <c r="C716" s="22"/>
      <c r="D716" s="23" t="n">
        <v>2</v>
      </c>
      <c r="E716" s="23" t="n">
        <v>2</v>
      </c>
      <c r="F716" s="23" t="n">
        <v>0</v>
      </c>
      <c r="G716" s="23" t="n">
        <v>0</v>
      </c>
      <c r="H716" s="23" t="n">
        <v>637</v>
      </c>
      <c r="I716" s="23" t="n">
        <v>450</v>
      </c>
      <c r="J716" s="23" t="n">
        <v>187</v>
      </c>
      <c r="K716" s="23" t="s">
        <v>34</v>
      </c>
      <c r="L716" s="23" t="s">
        <v>34</v>
      </c>
      <c r="M716" s="23" t="s">
        <v>34</v>
      </c>
      <c r="N716" s="23" t="s">
        <v>34</v>
      </c>
      <c r="O716" s="23" t="s">
        <v>34</v>
      </c>
      <c r="P716" s="23" t="s">
        <v>34</v>
      </c>
      <c r="Q716" s="23" t="s">
        <v>34</v>
      </c>
      <c r="R716" s="23" t="s">
        <v>34</v>
      </c>
      <c r="S716" s="24" t="n">
        <v>8</v>
      </c>
    </row>
    <row r="717" s="25" customFormat="true" ht="15" hidden="false" customHeight="true" outlineLevel="0" collapsed="false">
      <c r="A717" s="20"/>
      <c r="B717" s="21"/>
      <c r="C717" s="22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4"/>
    </row>
    <row r="718" s="25" customFormat="true" ht="30" hidden="false" customHeight="true" outlineLevel="0" collapsed="false">
      <c r="A718" s="20" t="n">
        <v>646</v>
      </c>
      <c r="B718" s="26" t="s">
        <v>111</v>
      </c>
      <c r="C718" s="22"/>
      <c r="D718" s="27" t="n">
        <v>14</v>
      </c>
      <c r="E718" s="27" t="n">
        <v>12</v>
      </c>
      <c r="F718" s="27" t="n">
        <v>1</v>
      </c>
      <c r="G718" s="27" t="n">
        <v>1</v>
      </c>
      <c r="H718" s="27" t="n">
        <v>839</v>
      </c>
      <c r="I718" s="27" t="n">
        <v>570</v>
      </c>
      <c r="J718" s="27" t="n">
        <v>269</v>
      </c>
      <c r="K718" s="27" t="n">
        <v>365088</v>
      </c>
      <c r="L718" s="27" t="n">
        <v>2368888</v>
      </c>
      <c r="M718" s="27" t="n">
        <v>1854640</v>
      </c>
      <c r="N718" s="27" t="n">
        <v>514248</v>
      </c>
      <c r="O718" s="27" t="n">
        <v>0</v>
      </c>
      <c r="P718" s="27" t="n">
        <v>934672</v>
      </c>
      <c r="Q718" s="27" t="n">
        <v>1311789</v>
      </c>
      <c r="R718" s="27" t="n">
        <v>1370226</v>
      </c>
      <c r="S718" s="24" t="n">
        <v>646</v>
      </c>
    </row>
    <row r="719" s="25" customFormat="true" ht="15" hidden="false" customHeight="true" outlineLevel="0" collapsed="false">
      <c r="A719" s="20" t="n">
        <v>2</v>
      </c>
      <c r="B719" s="21" t="s">
        <v>25</v>
      </c>
      <c r="C719" s="22"/>
      <c r="D719" s="23" t="n">
        <v>6</v>
      </c>
      <c r="E719" s="23" t="n">
        <v>4</v>
      </c>
      <c r="F719" s="23" t="n">
        <v>1</v>
      </c>
      <c r="G719" s="23" t="n">
        <v>1</v>
      </c>
      <c r="H719" s="23" t="n">
        <v>33</v>
      </c>
      <c r="I719" s="23" t="n">
        <v>14</v>
      </c>
      <c r="J719" s="23" t="n">
        <v>19</v>
      </c>
      <c r="K719" s="23" t="n">
        <v>7063</v>
      </c>
      <c r="L719" s="23" t="n">
        <v>25114</v>
      </c>
      <c r="M719" s="23" t="n">
        <v>23737</v>
      </c>
      <c r="N719" s="23" t="n">
        <v>1377</v>
      </c>
      <c r="O719" s="23" t="n">
        <v>0</v>
      </c>
      <c r="P719" s="23" t="n">
        <v>14516</v>
      </c>
      <c r="Q719" s="23" t="n">
        <v>10094</v>
      </c>
      <c r="R719" s="23" t="n">
        <v>10094</v>
      </c>
      <c r="S719" s="24" t="n">
        <v>2</v>
      </c>
    </row>
    <row r="720" s="25" customFormat="true" ht="15" hidden="false" customHeight="true" outlineLevel="0" collapsed="false">
      <c r="A720" s="20" t="n">
        <v>3</v>
      </c>
      <c r="B720" s="21" t="s">
        <v>26</v>
      </c>
      <c r="C720" s="22"/>
      <c r="D720" s="23" t="n">
        <v>3</v>
      </c>
      <c r="E720" s="23" t="n">
        <v>3</v>
      </c>
      <c r="F720" s="23" t="n">
        <v>0</v>
      </c>
      <c r="G720" s="23" t="n">
        <v>0</v>
      </c>
      <c r="H720" s="23" t="n">
        <v>49</v>
      </c>
      <c r="I720" s="23" t="n">
        <v>23</v>
      </c>
      <c r="J720" s="23" t="n">
        <v>26</v>
      </c>
      <c r="K720" s="23" t="n">
        <v>10102</v>
      </c>
      <c r="L720" s="23" t="n">
        <v>84017</v>
      </c>
      <c r="M720" s="23" t="n">
        <v>81017</v>
      </c>
      <c r="N720" s="23" t="n">
        <v>3000</v>
      </c>
      <c r="O720" s="23" t="n">
        <v>0</v>
      </c>
      <c r="P720" s="23" t="n">
        <v>61771</v>
      </c>
      <c r="Q720" s="23" t="n">
        <v>21187</v>
      </c>
      <c r="R720" s="23" t="n">
        <v>21187</v>
      </c>
      <c r="S720" s="24" t="n">
        <v>3</v>
      </c>
    </row>
    <row r="721" s="25" customFormat="true" ht="15" hidden="false" customHeight="true" outlineLevel="0" collapsed="false">
      <c r="A721" s="20" t="n">
        <v>4</v>
      </c>
      <c r="B721" s="21" t="s">
        <v>27</v>
      </c>
      <c r="C721" s="22"/>
      <c r="D721" s="23" t="n">
        <v>0</v>
      </c>
      <c r="E721" s="23" t="n">
        <v>0</v>
      </c>
      <c r="F721" s="23" t="n">
        <v>0</v>
      </c>
      <c r="G721" s="23" t="n">
        <v>0</v>
      </c>
      <c r="H721" s="23" t="n">
        <v>0</v>
      </c>
      <c r="I721" s="23" t="n">
        <v>0</v>
      </c>
      <c r="J721" s="23" t="n">
        <v>0</v>
      </c>
      <c r="K721" s="23" t="n">
        <v>0</v>
      </c>
      <c r="L721" s="23" t="n">
        <v>0</v>
      </c>
      <c r="M721" s="23" t="n">
        <v>0</v>
      </c>
      <c r="N721" s="23" t="n">
        <v>0</v>
      </c>
      <c r="O721" s="23" t="n">
        <v>0</v>
      </c>
      <c r="P721" s="23" t="n">
        <v>0</v>
      </c>
      <c r="Q721" s="23" t="n">
        <v>0</v>
      </c>
      <c r="R721" s="23" t="n">
        <v>0</v>
      </c>
      <c r="S721" s="24" t="n">
        <v>4</v>
      </c>
    </row>
    <row r="722" s="25" customFormat="true" ht="15" hidden="false" customHeight="true" outlineLevel="0" collapsed="false">
      <c r="A722" s="20" t="n">
        <v>5</v>
      </c>
      <c r="B722" s="21" t="s">
        <v>28</v>
      </c>
      <c r="C722" s="22"/>
      <c r="D722" s="23" t="n">
        <v>1</v>
      </c>
      <c r="E722" s="23" t="n">
        <v>1</v>
      </c>
      <c r="F722" s="23" t="n">
        <v>0</v>
      </c>
      <c r="G722" s="23" t="n">
        <v>0</v>
      </c>
      <c r="H722" s="23" t="n">
        <v>36</v>
      </c>
      <c r="I722" s="23" t="n">
        <v>28</v>
      </c>
      <c r="J722" s="23" t="n">
        <v>8</v>
      </c>
      <c r="K722" s="23" t="s">
        <v>34</v>
      </c>
      <c r="L722" s="23" t="s">
        <v>34</v>
      </c>
      <c r="M722" s="23" t="s">
        <v>34</v>
      </c>
      <c r="N722" s="23" t="n">
        <v>0</v>
      </c>
      <c r="O722" s="23" t="n">
        <v>0</v>
      </c>
      <c r="P722" s="23" t="s">
        <v>34</v>
      </c>
      <c r="Q722" s="23" t="s">
        <v>34</v>
      </c>
      <c r="R722" s="23" t="s">
        <v>34</v>
      </c>
      <c r="S722" s="24" t="n">
        <v>5</v>
      </c>
    </row>
    <row r="723" s="25" customFormat="true" ht="15" hidden="false" customHeight="true" outlineLevel="0" collapsed="false">
      <c r="A723" s="20" t="n">
        <v>6</v>
      </c>
      <c r="B723" s="21" t="s">
        <v>29</v>
      </c>
      <c r="C723" s="22"/>
      <c r="D723" s="23" t="n">
        <v>1</v>
      </c>
      <c r="E723" s="23" t="n">
        <v>1</v>
      </c>
      <c r="F723" s="23" t="n">
        <v>0</v>
      </c>
      <c r="G723" s="23" t="n">
        <v>0</v>
      </c>
      <c r="H723" s="23" t="n">
        <v>97</v>
      </c>
      <c r="I723" s="23" t="n">
        <v>46</v>
      </c>
      <c r="J723" s="23" t="n">
        <v>51</v>
      </c>
      <c r="K723" s="23" t="s">
        <v>34</v>
      </c>
      <c r="L723" s="23" t="s">
        <v>34</v>
      </c>
      <c r="M723" s="23" t="s">
        <v>34</v>
      </c>
      <c r="N723" s="23" t="s">
        <v>34</v>
      </c>
      <c r="O723" s="23" t="n">
        <v>0</v>
      </c>
      <c r="P723" s="23" t="s">
        <v>34</v>
      </c>
      <c r="Q723" s="23" t="s">
        <v>34</v>
      </c>
      <c r="R723" s="23" t="s">
        <v>34</v>
      </c>
      <c r="S723" s="24" t="n">
        <v>6</v>
      </c>
    </row>
    <row r="724" s="25" customFormat="true" ht="15" hidden="false" customHeight="true" outlineLevel="0" collapsed="false">
      <c r="A724" s="20" t="n">
        <v>7</v>
      </c>
      <c r="B724" s="21" t="s">
        <v>30</v>
      </c>
      <c r="C724" s="22"/>
      <c r="D724" s="23" t="n">
        <v>2</v>
      </c>
      <c r="E724" s="23" t="n">
        <v>2</v>
      </c>
      <c r="F724" s="23" t="n">
        <v>0</v>
      </c>
      <c r="G724" s="23" t="n">
        <v>0</v>
      </c>
      <c r="H724" s="23" t="n">
        <v>304</v>
      </c>
      <c r="I724" s="23" t="n">
        <v>159</v>
      </c>
      <c r="J724" s="23" t="n">
        <v>145</v>
      </c>
      <c r="K724" s="23" t="s">
        <v>34</v>
      </c>
      <c r="L724" s="23" t="s">
        <v>34</v>
      </c>
      <c r="M724" s="23" t="s">
        <v>34</v>
      </c>
      <c r="N724" s="23" t="s">
        <v>34</v>
      </c>
      <c r="O724" s="23" t="n">
        <v>0</v>
      </c>
      <c r="P724" s="23" t="s">
        <v>34</v>
      </c>
      <c r="Q724" s="23" t="s">
        <v>34</v>
      </c>
      <c r="R724" s="23" t="s">
        <v>34</v>
      </c>
      <c r="S724" s="24" t="n">
        <v>7</v>
      </c>
    </row>
    <row r="725" s="25" customFormat="true" ht="15" hidden="false" customHeight="true" outlineLevel="0" collapsed="false">
      <c r="A725" s="20" t="n">
        <v>8</v>
      </c>
      <c r="B725" s="21" t="s">
        <v>31</v>
      </c>
      <c r="C725" s="22"/>
      <c r="D725" s="23" t="n">
        <v>1</v>
      </c>
      <c r="E725" s="23" t="n">
        <v>1</v>
      </c>
      <c r="F725" s="23" t="n">
        <v>0</v>
      </c>
      <c r="G725" s="23" t="n">
        <v>0</v>
      </c>
      <c r="H725" s="23" t="n">
        <v>320</v>
      </c>
      <c r="I725" s="23" t="n">
        <v>300</v>
      </c>
      <c r="J725" s="23" t="n">
        <v>20</v>
      </c>
      <c r="K725" s="23" t="s">
        <v>34</v>
      </c>
      <c r="L725" s="23" t="s">
        <v>34</v>
      </c>
      <c r="M725" s="23" t="n">
        <v>0</v>
      </c>
      <c r="N725" s="23" t="s">
        <v>34</v>
      </c>
      <c r="O725" s="23" t="n">
        <v>0</v>
      </c>
      <c r="P725" s="23" t="s">
        <v>34</v>
      </c>
      <c r="Q725" s="23" t="s">
        <v>34</v>
      </c>
      <c r="R725" s="23" t="s">
        <v>34</v>
      </c>
      <c r="S725" s="24" t="n">
        <v>8</v>
      </c>
    </row>
    <row r="726" s="25" customFormat="true" ht="15" hidden="false" customHeight="true" outlineLevel="0" collapsed="false">
      <c r="A726" s="20"/>
      <c r="B726" s="21"/>
      <c r="C726" s="22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4"/>
    </row>
    <row r="727" s="25" customFormat="true" ht="30" hidden="false" customHeight="true" outlineLevel="0" collapsed="false">
      <c r="A727" s="20" t="n">
        <v>647</v>
      </c>
      <c r="B727" s="26" t="s">
        <v>112</v>
      </c>
      <c r="C727" s="22"/>
      <c r="D727" s="27" t="n">
        <v>16</v>
      </c>
      <c r="E727" s="27" t="n">
        <v>14</v>
      </c>
      <c r="F727" s="27" t="n">
        <v>0</v>
      </c>
      <c r="G727" s="27" t="n">
        <v>2</v>
      </c>
      <c r="H727" s="27" t="n">
        <v>386</v>
      </c>
      <c r="I727" s="27" t="n">
        <v>176</v>
      </c>
      <c r="J727" s="27" t="n">
        <v>210</v>
      </c>
      <c r="K727" s="27" t="n">
        <v>85194</v>
      </c>
      <c r="L727" s="27" t="n">
        <v>487033</v>
      </c>
      <c r="M727" s="27" t="n">
        <v>415159</v>
      </c>
      <c r="N727" s="27" t="n">
        <v>58136</v>
      </c>
      <c r="O727" s="27" t="n">
        <v>13738</v>
      </c>
      <c r="P727" s="27" t="n">
        <v>305138</v>
      </c>
      <c r="Q727" s="27" t="n">
        <v>168010</v>
      </c>
      <c r="R727" s="27" t="n">
        <v>174096</v>
      </c>
      <c r="S727" s="24" t="n">
        <v>647</v>
      </c>
    </row>
    <row r="728" s="25" customFormat="true" ht="15" hidden="false" customHeight="true" outlineLevel="0" collapsed="false">
      <c r="A728" s="20" t="n">
        <v>2</v>
      </c>
      <c r="B728" s="21" t="s">
        <v>25</v>
      </c>
      <c r="C728" s="22"/>
      <c r="D728" s="23" t="n">
        <v>6</v>
      </c>
      <c r="E728" s="23" t="n">
        <v>4</v>
      </c>
      <c r="F728" s="23" t="n">
        <v>0</v>
      </c>
      <c r="G728" s="23" t="n">
        <v>2</v>
      </c>
      <c r="H728" s="23" t="n">
        <v>37</v>
      </c>
      <c r="I728" s="23" t="n">
        <v>17</v>
      </c>
      <c r="J728" s="23" t="n">
        <v>20</v>
      </c>
      <c r="K728" s="23" t="n">
        <v>6676</v>
      </c>
      <c r="L728" s="23" t="n">
        <v>84045</v>
      </c>
      <c r="M728" s="23" t="n">
        <v>82595</v>
      </c>
      <c r="N728" s="23" t="n">
        <v>1450</v>
      </c>
      <c r="O728" s="23" t="n">
        <v>0</v>
      </c>
      <c r="P728" s="23" t="n">
        <v>67301</v>
      </c>
      <c r="Q728" s="23" t="n">
        <v>15946</v>
      </c>
      <c r="R728" s="23" t="n">
        <v>15946</v>
      </c>
      <c r="S728" s="24" t="n">
        <v>2</v>
      </c>
    </row>
    <row r="729" s="25" customFormat="true" ht="15" hidden="false" customHeight="true" outlineLevel="0" collapsed="false">
      <c r="A729" s="20" t="n">
        <v>3</v>
      </c>
      <c r="B729" s="21" t="s">
        <v>26</v>
      </c>
      <c r="C729" s="22"/>
      <c r="D729" s="23" t="n">
        <v>3</v>
      </c>
      <c r="E729" s="23" t="n">
        <v>3</v>
      </c>
      <c r="F729" s="23" t="n">
        <v>0</v>
      </c>
      <c r="G729" s="23" t="n">
        <v>0</v>
      </c>
      <c r="H729" s="23" t="n">
        <v>47</v>
      </c>
      <c r="I729" s="23" t="n">
        <v>2</v>
      </c>
      <c r="J729" s="23" t="n">
        <v>45</v>
      </c>
      <c r="K729" s="23" t="s">
        <v>34</v>
      </c>
      <c r="L729" s="23" t="s">
        <v>34</v>
      </c>
      <c r="M729" s="23" t="n">
        <v>0</v>
      </c>
      <c r="N729" s="23" t="s">
        <v>34</v>
      </c>
      <c r="O729" s="23" t="n">
        <v>0</v>
      </c>
      <c r="P729" s="23" t="n">
        <v>1096</v>
      </c>
      <c r="Q729" s="23" t="s">
        <v>34</v>
      </c>
      <c r="R729" s="23" t="s">
        <v>34</v>
      </c>
      <c r="S729" s="24" t="n">
        <v>3</v>
      </c>
    </row>
    <row r="730" s="25" customFormat="true" ht="15" hidden="false" customHeight="true" outlineLevel="0" collapsed="false">
      <c r="A730" s="20" t="n">
        <v>4</v>
      </c>
      <c r="B730" s="21" t="s">
        <v>27</v>
      </c>
      <c r="C730" s="22"/>
      <c r="D730" s="23" t="n">
        <v>3</v>
      </c>
      <c r="E730" s="23" t="n">
        <v>3</v>
      </c>
      <c r="F730" s="23" t="n">
        <v>0</v>
      </c>
      <c r="G730" s="23" t="n">
        <v>0</v>
      </c>
      <c r="H730" s="23" t="n">
        <v>71</v>
      </c>
      <c r="I730" s="23" t="n">
        <v>54</v>
      </c>
      <c r="J730" s="23" t="n">
        <v>17</v>
      </c>
      <c r="K730" s="23" t="n">
        <v>20003</v>
      </c>
      <c r="L730" s="23" t="n">
        <v>102846</v>
      </c>
      <c r="M730" s="23" t="n">
        <v>102846</v>
      </c>
      <c r="N730" s="23" t="n">
        <v>0</v>
      </c>
      <c r="O730" s="23" t="n">
        <v>0</v>
      </c>
      <c r="P730" s="23" t="n">
        <v>57915</v>
      </c>
      <c r="Q730" s="23" t="n">
        <v>42791</v>
      </c>
      <c r="R730" s="23" t="n">
        <v>42791</v>
      </c>
      <c r="S730" s="24" t="n">
        <v>4</v>
      </c>
    </row>
    <row r="731" s="25" customFormat="true" ht="15" hidden="false" customHeight="true" outlineLevel="0" collapsed="false">
      <c r="A731" s="20" t="n">
        <v>5</v>
      </c>
      <c r="B731" s="21" t="s">
        <v>28</v>
      </c>
      <c r="C731" s="22"/>
      <c r="D731" s="23" t="n">
        <v>3</v>
      </c>
      <c r="E731" s="23" t="n">
        <v>3</v>
      </c>
      <c r="F731" s="23" t="n">
        <v>0</v>
      </c>
      <c r="G731" s="23" t="n">
        <v>0</v>
      </c>
      <c r="H731" s="23" t="n">
        <v>112</v>
      </c>
      <c r="I731" s="23" t="n">
        <v>66</v>
      </c>
      <c r="J731" s="23" t="n">
        <v>46</v>
      </c>
      <c r="K731" s="23" t="n">
        <v>31093</v>
      </c>
      <c r="L731" s="23" t="n">
        <v>243456</v>
      </c>
      <c r="M731" s="23" t="n">
        <v>229718</v>
      </c>
      <c r="N731" s="23" t="n">
        <v>0</v>
      </c>
      <c r="O731" s="23" t="n">
        <v>13738</v>
      </c>
      <c r="P731" s="23" t="s">
        <v>34</v>
      </c>
      <c r="Q731" s="23" t="n">
        <v>70154</v>
      </c>
      <c r="R731" s="23" t="n">
        <v>75616</v>
      </c>
      <c r="S731" s="24" t="n">
        <v>5</v>
      </c>
    </row>
    <row r="732" s="25" customFormat="true" ht="15" hidden="false" customHeight="true" outlineLevel="0" collapsed="false">
      <c r="A732" s="20" t="n">
        <v>6</v>
      </c>
      <c r="B732" s="21" t="s">
        <v>29</v>
      </c>
      <c r="C732" s="22"/>
      <c r="D732" s="23" t="n">
        <v>0</v>
      </c>
      <c r="E732" s="23" t="n">
        <v>0</v>
      </c>
      <c r="F732" s="23" t="n">
        <v>0</v>
      </c>
      <c r="G732" s="23" t="n">
        <v>0</v>
      </c>
      <c r="H732" s="23" t="n">
        <v>0</v>
      </c>
      <c r="I732" s="23" t="n">
        <v>0</v>
      </c>
      <c r="J732" s="23" t="n">
        <v>0</v>
      </c>
      <c r="K732" s="23" t="n">
        <v>0</v>
      </c>
      <c r="L732" s="23" t="n">
        <v>0</v>
      </c>
      <c r="M732" s="23" t="n">
        <v>0</v>
      </c>
      <c r="N732" s="23" t="n">
        <v>0</v>
      </c>
      <c r="O732" s="23" t="n">
        <v>0</v>
      </c>
      <c r="P732" s="23" t="n">
        <v>0</v>
      </c>
      <c r="Q732" s="23" t="n">
        <v>0</v>
      </c>
      <c r="R732" s="23" t="n">
        <v>0</v>
      </c>
      <c r="S732" s="24" t="n">
        <v>6</v>
      </c>
    </row>
    <row r="733" s="25" customFormat="true" ht="15" hidden="false" customHeight="true" outlineLevel="0" collapsed="false">
      <c r="A733" s="20" t="n">
        <v>7</v>
      </c>
      <c r="B733" s="21" t="s">
        <v>30</v>
      </c>
      <c r="C733" s="22"/>
      <c r="D733" s="23" t="n">
        <v>1</v>
      </c>
      <c r="E733" s="23" t="n">
        <v>1</v>
      </c>
      <c r="F733" s="23" t="n">
        <v>0</v>
      </c>
      <c r="G733" s="23" t="n">
        <v>0</v>
      </c>
      <c r="H733" s="23" t="n">
        <v>119</v>
      </c>
      <c r="I733" s="23" t="n">
        <v>37</v>
      </c>
      <c r="J733" s="23" t="n">
        <v>82</v>
      </c>
      <c r="K733" s="23" t="s">
        <v>34</v>
      </c>
      <c r="L733" s="23" t="s">
        <v>34</v>
      </c>
      <c r="M733" s="23" t="n">
        <v>0</v>
      </c>
      <c r="N733" s="23" t="s">
        <v>34</v>
      </c>
      <c r="O733" s="23" t="n">
        <v>0</v>
      </c>
      <c r="P733" s="23" t="s">
        <v>34</v>
      </c>
      <c r="Q733" s="23" t="s">
        <v>34</v>
      </c>
      <c r="R733" s="23" t="s">
        <v>34</v>
      </c>
      <c r="S733" s="24" t="n">
        <v>7</v>
      </c>
    </row>
    <row r="734" s="25" customFormat="true" ht="15" hidden="false" customHeight="true" outlineLevel="0" collapsed="false">
      <c r="A734" s="20" t="n">
        <v>8</v>
      </c>
      <c r="B734" s="21" t="s">
        <v>31</v>
      </c>
      <c r="C734" s="22"/>
      <c r="D734" s="23" t="n">
        <v>0</v>
      </c>
      <c r="E734" s="23" t="n">
        <v>0</v>
      </c>
      <c r="F734" s="23" t="n">
        <v>0</v>
      </c>
      <c r="G734" s="23" t="n">
        <v>0</v>
      </c>
      <c r="H734" s="23" t="n">
        <v>0</v>
      </c>
      <c r="I734" s="23" t="n">
        <v>0</v>
      </c>
      <c r="J734" s="23" t="n">
        <v>0</v>
      </c>
      <c r="K734" s="23" t="n">
        <v>0</v>
      </c>
      <c r="L734" s="23" t="n">
        <v>0</v>
      </c>
      <c r="M734" s="23" t="n">
        <v>0</v>
      </c>
      <c r="N734" s="23" t="n">
        <v>0</v>
      </c>
      <c r="O734" s="23" t="n">
        <v>0</v>
      </c>
      <c r="P734" s="23" t="n">
        <v>0</v>
      </c>
      <c r="Q734" s="23" t="n">
        <v>0</v>
      </c>
      <c r="R734" s="23" t="n">
        <v>0</v>
      </c>
      <c r="S734" s="24" t="n">
        <v>8</v>
      </c>
    </row>
    <row r="735" s="25" customFormat="true" ht="18" hidden="false" customHeight="true" outlineLevel="0" collapsed="false">
      <c r="A735" s="28"/>
      <c r="B735" s="29"/>
      <c r="C735" s="30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2"/>
    </row>
  </sheetData>
  <mergeCells count="7">
    <mergeCell ref="D4:G4"/>
    <mergeCell ref="H4:J4"/>
    <mergeCell ref="K4:K5"/>
    <mergeCell ref="L4:O4"/>
    <mergeCell ref="P4:P5"/>
    <mergeCell ref="Q4:Q5"/>
    <mergeCell ref="R4:R5"/>
  </mergeCells>
  <conditionalFormatting sqref="H7:J734">
    <cfRule type="expression" priority="2" aboveAverage="0" equalAverage="0" bottom="0" percent="0" rank="0" text="" dxfId="0">
      <formula>AND(H7="X",$D7=1)</formula>
    </cfRule>
    <cfRule type="expression" priority="3" aboveAverage="0" equalAverage="0" bottom="0" percent="0" rank="0" text="" dxfId="1">
      <formula>AND(H7="X",$D7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4" man="true" max="16383" min="0"/>
    <brk id="168" man="true" max="16383" min="0"/>
    <brk id="222" man="true" max="16383" min="0"/>
    <brk id="276" man="true" max="16383" min="0"/>
    <brk id="330" man="true" max="16383" min="0"/>
    <brk id="384" man="true" max="16383" min="0"/>
    <brk id="438" man="true" max="16383" min="0"/>
    <brk id="492" man="true" max="16383" min="0"/>
    <brk id="546" man="true" max="16383" min="0"/>
    <brk id="600" man="true" max="16383" min="0"/>
    <brk id="654" man="true" max="16383" min="0"/>
    <brk id="708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0:39:35Z</dcterms:created>
  <dc:creator>nakao</dc:creator>
  <dc:description/>
  <dc:language>en-US</dc:language>
  <cp:lastModifiedBy>nakao</cp:lastModifiedBy>
  <cp:lastPrinted>2010-02-26T00:42:36Z</cp:lastPrinted>
  <dcterms:modified xsi:type="dcterms:W3CDTF">2010-03-16T11:32:23Z</dcterms:modified>
  <cp:revision>0</cp:revision>
  <dc:subject/>
  <dc:title/>
</cp:coreProperties>
</file>