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宿泊業、飲食サービス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1</v>
      </c>
      <c r="B11" s="19"/>
      <c r="C11" s="20" t="n">
        <v>39934</v>
      </c>
      <c r="D11" s="20"/>
      <c r="E11" s="20"/>
      <c r="F11" s="20"/>
      <c r="G11" s="21" t="n">
        <v>1340</v>
      </c>
      <c r="H11" s="22" t="n">
        <v>366420</v>
      </c>
      <c r="I11" s="21" t="n">
        <v>5566499</v>
      </c>
      <c r="J11" s="21" t="n">
        <v>1053</v>
      </c>
      <c r="K11" s="21" t="n">
        <v>227590</v>
      </c>
      <c r="L11" s="21" t="n">
        <v>3493306</v>
      </c>
      <c r="M11" s="21" t="n">
        <v>8</v>
      </c>
      <c r="N11" s="21" t="n">
        <v>1315</v>
      </c>
      <c r="O11" s="21" t="n">
        <v>15207</v>
      </c>
      <c r="P11" s="21" t="n">
        <v>19</v>
      </c>
      <c r="Q11" s="21" t="n">
        <v>3738</v>
      </c>
      <c r="R11" s="21" t="n">
        <v>59750</v>
      </c>
    </row>
    <row r="12" customFormat="false" ht="21" hidden="false" customHeight="true" outlineLevel="0" collapsed="false">
      <c r="A12" s="19" t="n">
        <v>21</v>
      </c>
      <c r="B12" s="19"/>
      <c r="C12" s="20" t="n">
        <v>39965</v>
      </c>
      <c r="D12" s="20"/>
      <c r="E12" s="20"/>
      <c r="F12" s="20"/>
      <c r="G12" s="21" t="n">
        <v>1465</v>
      </c>
      <c r="H12" s="22" t="n">
        <v>348284</v>
      </c>
      <c r="I12" s="21" t="n">
        <v>5225753</v>
      </c>
      <c r="J12" s="21" t="n">
        <v>1182</v>
      </c>
      <c r="K12" s="21" t="n">
        <v>209114</v>
      </c>
      <c r="L12" s="21" t="n">
        <v>3189992</v>
      </c>
      <c r="M12" s="21" t="n">
        <v>10</v>
      </c>
      <c r="N12" s="21" t="n">
        <v>1459</v>
      </c>
      <c r="O12" s="21" t="n">
        <v>28260</v>
      </c>
      <c r="P12" s="21" t="n">
        <v>18</v>
      </c>
      <c r="Q12" s="21" t="n">
        <v>6066</v>
      </c>
      <c r="R12" s="21" t="n">
        <v>103725</v>
      </c>
    </row>
    <row r="13" customFormat="false" ht="21" hidden="false" customHeight="true" outlineLevel="0" collapsed="false">
      <c r="A13" s="19" t="n">
        <v>21</v>
      </c>
      <c r="B13" s="19"/>
      <c r="C13" s="20" t="n">
        <v>39995</v>
      </c>
      <c r="D13" s="20"/>
      <c r="E13" s="20"/>
      <c r="F13" s="20"/>
      <c r="G13" s="21" t="n">
        <v>1486</v>
      </c>
      <c r="H13" s="22" t="n">
        <v>305052</v>
      </c>
      <c r="I13" s="21" t="n">
        <v>4634144</v>
      </c>
      <c r="J13" s="21" t="n">
        <v>1188</v>
      </c>
      <c r="K13" s="21" t="n">
        <v>199138</v>
      </c>
      <c r="L13" s="21" t="n">
        <v>3237224</v>
      </c>
      <c r="M13" s="21" t="n">
        <v>8</v>
      </c>
      <c r="N13" s="21" t="n">
        <v>2731</v>
      </c>
      <c r="O13" s="21" t="n">
        <v>38060</v>
      </c>
      <c r="P13" s="21" t="n">
        <v>26</v>
      </c>
      <c r="Q13" s="21" t="n">
        <v>7628</v>
      </c>
      <c r="R13" s="21" t="n">
        <v>122982</v>
      </c>
    </row>
    <row r="14" customFormat="false" ht="21" hidden="false" customHeight="true" outlineLevel="0" collapsed="false">
      <c r="A14" s="19" t="n">
        <v>21</v>
      </c>
      <c r="B14" s="19"/>
      <c r="C14" s="20" t="n">
        <v>40026</v>
      </c>
      <c r="D14" s="20"/>
      <c r="E14" s="20"/>
      <c r="F14" s="20"/>
      <c r="G14" s="21" t="n">
        <v>1355</v>
      </c>
      <c r="H14" s="22" t="n">
        <v>284135</v>
      </c>
      <c r="I14" s="21" t="n">
        <v>4686186</v>
      </c>
      <c r="J14" s="21" t="n">
        <v>1094</v>
      </c>
      <c r="K14" s="21" t="n">
        <v>170236</v>
      </c>
      <c r="L14" s="21" t="n">
        <v>2729481</v>
      </c>
      <c r="M14" s="21" t="n">
        <v>2</v>
      </c>
      <c r="N14" s="21" t="n">
        <v>1412</v>
      </c>
      <c r="O14" s="21" t="n">
        <v>26550</v>
      </c>
      <c r="P14" s="21" t="n">
        <v>22</v>
      </c>
      <c r="Q14" s="21" t="n">
        <v>6434</v>
      </c>
      <c r="R14" s="21" t="n">
        <v>114542</v>
      </c>
    </row>
    <row r="15" customFormat="false" ht="21" hidden="false" customHeight="true" outlineLevel="0" collapsed="false">
      <c r="A15" s="19" t="n">
        <v>21</v>
      </c>
      <c r="B15" s="19"/>
      <c r="C15" s="20" t="n">
        <v>40057</v>
      </c>
      <c r="D15" s="20"/>
      <c r="E15" s="20"/>
      <c r="F15" s="20"/>
      <c r="G15" s="21" t="n">
        <v>1310</v>
      </c>
      <c r="H15" s="22" t="n">
        <v>387485</v>
      </c>
      <c r="I15" s="22" t="n">
        <v>5718330</v>
      </c>
      <c r="J15" s="21" t="n">
        <v>1038</v>
      </c>
      <c r="K15" s="21" t="n">
        <v>165000</v>
      </c>
      <c r="L15" s="21" t="n">
        <v>2657202</v>
      </c>
      <c r="M15" s="21" t="n">
        <v>0</v>
      </c>
      <c r="N15" s="21" t="n">
        <v>0</v>
      </c>
      <c r="O15" s="21" t="n">
        <v>0</v>
      </c>
      <c r="P15" s="21" t="n">
        <v>15</v>
      </c>
      <c r="Q15" s="21" t="n">
        <v>11889</v>
      </c>
      <c r="R15" s="21" t="n">
        <v>229185</v>
      </c>
    </row>
    <row r="16" customFormat="false" ht="21" hidden="false" customHeight="true" outlineLevel="0" collapsed="false">
      <c r="A16" s="19" t="n">
        <v>21</v>
      </c>
      <c r="B16" s="19"/>
      <c r="C16" s="20" t="n">
        <v>40087</v>
      </c>
      <c r="D16" s="20"/>
      <c r="E16" s="20"/>
      <c r="F16" s="20"/>
      <c r="G16" s="21" t="n">
        <v>1557</v>
      </c>
      <c r="H16" s="22" t="n">
        <v>394464</v>
      </c>
      <c r="I16" s="21" t="n">
        <v>5987420</v>
      </c>
      <c r="J16" s="21" t="n">
        <v>1204</v>
      </c>
      <c r="K16" s="21" t="n">
        <v>204491</v>
      </c>
      <c r="L16" s="21" t="n">
        <v>3234060</v>
      </c>
      <c r="M16" s="21" t="n">
        <v>11</v>
      </c>
      <c r="N16" s="21" t="n">
        <v>3040</v>
      </c>
      <c r="O16" s="21" t="n">
        <v>56045</v>
      </c>
      <c r="P16" s="21" t="n">
        <v>25</v>
      </c>
      <c r="Q16" s="21" t="n">
        <v>6856</v>
      </c>
      <c r="R16" s="21" t="n">
        <v>106895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1</v>
      </c>
      <c r="B25" s="19"/>
      <c r="C25" s="20" t="n">
        <v>39934</v>
      </c>
      <c r="D25" s="20"/>
      <c r="E25" s="20"/>
      <c r="F25" s="20"/>
      <c r="G25" s="28" t="n">
        <v>21</v>
      </c>
      <c r="H25" s="21" t="n">
        <v>2066</v>
      </c>
      <c r="I25" s="21" t="n">
        <v>16460</v>
      </c>
      <c r="J25" s="21" t="n">
        <v>14</v>
      </c>
      <c r="K25" s="21" t="n">
        <v>7542</v>
      </c>
      <c r="L25" s="21" t="n">
        <v>109800</v>
      </c>
      <c r="M25" s="21" t="n">
        <v>33</v>
      </c>
      <c r="N25" s="21" t="n">
        <v>38603</v>
      </c>
      <c r="O25" s="21" t="n">
        <v>439352</v>
      </c>
      <c r="P25" s="21" t="n">
        <v>10</v>
      </c>
      <c r="Q25" s="21" t="n">
        <v>1367</v>
      </c>
      <c r="R25" s="21" t="n">
        <v>15731</v>
      </c>
    </row>
    <row r="26" customFormat="false" ht="21" hidden="false" customHeight="true" outlineLevel="0" collapsed="false">
      <c r="A26" s="19" t="n">
        <v>21</v>
      </c>
      <c r="B26" s="19"/>
      <c r="C26" s="20" t="n">
        <v>39965</v>
      </c>
      <c r="D26" s="20"/>
      <c r="E26" s="20"/>
      <c r="F26" s="20"/>
      <c r="G26" s="28" t="n">
        <v>22</v>
      </c>
      <c r="H26" s="21" t="n">
        <v>3933</v>
      </c>
      <c r="I26" s="21" t="n">
        <v>38056</v>
      </c>
      <c r="J26" s="21" t="n">
        <v>10</v>
      </c>
      <c r="K26" s="21" t="n">
        <v>808</v>
      </c>
      <c r="L26" s="21" t="n">
        <v>5610</v>
      </c>
      <c r="M26" s="21" t="n">
        <v>21</v>
      </c>
      <c r="N26" s="21" t="n">
        <v>5746</v>
      </c>
      <c r="O26" s="21" t="n">
        <v>50870</v>
      </c>
      <c r="P26" s="21" t="n">
        <v>2</v>
      </c>
      <c r="Q26" s="21" t="n">
        <v>145</v>
      </c>
      <c r="R26" s="21" t="n">
        <v>1650</v>
      </c>
    </row>
    <row r="27" customFormat="false" ht="21" hidden="false" customHeight="true" outlineLevel="0" collapsed="false">
      <c r="A27" s="19" t="n">
        <v>21</v>
      </c>
      <c r="B27" s="19"/>
      <c r="C27" s="20" t="n">
        <v>39995</v>
      </c>
      <c r="D27" s="20"/>
      <c r="E27" s="20"/>
      <c r="F27" s="20"/>
      <c r="G27" s="28" t="n">
        <v>28</v>
      </c>
      <c r="H27" s="21" t="n">
        <v>4395</v>
      </c>
      <c r="I27" s="21" t="n">
        <v>35195</v>
      </c>
      <c r="J27" s="21" t="n">
        <v>11</v>
      </c>
      <c r="K27" s="21" t="n">
        <v>1567</v>
      </c>
      <c r="L27" s="21" t="n">
        <v>12940</v>
      </c>
      <c r="M27" s="21" t="n">
        <v>15</v>
      </c>
      <c r="N27" s="21" t="n">
        <v>4243</v>
      </c>
      <c r="O27" s="21" t="n">
        <v>55066</v>
      </c>
      <c r="P27" s="21" t="n">
        <v>7</v>
      </c>
      <c r="Q27" s="21" t="n">
        <v>874</v>
      </c>
      <c r="R27" s="21" t="n">
        <v>3245</v>
      </c>
    </row>
    <row r="28" customFormat="false" ht="21" hidden="false" customHeight="true" outlineLevel="0" collapsed="false">
      <c r="A28" s="19" t="n">
        <v>21</v>
      </c>
      <c r="B28" s="19"/>
      <c r="C28" s="20" t="n">
        <v>40026</v>
      </c>
      <c r="D28" s="20"/>
      <c r="E28" s="20"/>
      <c r="F28" s="20"/>
      <c r="G28" s="28" t="n">
        <v>14</v>
      </c>
      <c r="H28" s="21" t="n">
        <v>1475</v>
      </c>
      <c r="I28" s="21" t="n">
        <v>10750</v>
      </c>
      <c r="J28" s="21" t="n">
        <v>14</v>
      </c>
      <c r="K28" s="21" t="n">
        <v>2787</v>
      </c>
      <c r="L28" s="21" t="n">
        <v>47517</v>
      </c>
      <c r="M28" s="21" t="n">
        <v>12</v>
      </c>
      <c r="N28" s="21" t="n">
        <v>9398</v>
      </c>
      <c r="O28" s="21" t="n">
        <v>149367</v>
      </c>
      <c r="P28" s="21" t="n">
        <v>3</v>
      </c>
      <c r="Q28" s="21" t="n">
        <v>285</v>
      </c>
      <c r="R28" s="21" t="n">
        <v>6000</v>
      </c>
    </row>
    <row r="29" customFormat="false" ht="21" hidden="false" customHeight="true" outlineLevel="0" collapsed="false">
      <c r="A29" s="19" t="n">
        <v>21</v>
      </c>
      <c r="B29" s="19"/>
      <c r="C29" s="20" t="n">
        <v>40057</v>
      </c>
      <c r="D29" s="20"/>
      <c r="E29" s="20"/>
      <c r="F29" s="20"/>
      <c r="G29" s="28" t="n">
        <v>18</v>
      </c>
      <c r="H29" s="21" t="n">
        <v>1797</v>
      </c>
      <c r="I29" s="21" t="n">
        <v>11577</v>
      </c>
      <c r="J29" s="21" t="n">
        <v>14</v>
      </c>
      <c r="K29" s="21" t="n">
        <v>7590</v>
      </c>
      <c r="L29" s="21" t="n">
        <v>40660</v>
      </c>
      <c r="M29" s="21" t="n">
        <v>29</v>
      </c>
      <c r="N29" s="21" t="n">
        <v>13536</v>
      </c>
      <c r="O29" s="21" t="n">
        <v>165346</v>
      </c>
      <c r="P29" s="21" t="n">
        <v>4</v>
      </c>
      <c r="Q29" s="21" t="n">
        <v>704</v>
      </c>
      <c r="R29" s="21" t="n">
        <v>7000</v>
      </c>
    </row>
    <row r="30" customFormat="false" ht="21" hidden="false" customHeight="true" outlineLevel="0" collapsed="false">
      <c r="A30" s="19" t="n">
        <v>21</v>
      </c>
      <c r="B30" s="19"/>
      <c r="C30" s="20" t="n">
        <v>40087</v>
      </c>
      <c r="D30" s="20"/>
      <c r="E30" s="20"/>
      <c r="F30" s="20"/>
      <c r="G30" s="28" t="n">
        <v>21</v>
      </c>
      <c r="H30" s="21" t="n">
        <v>3421</v>
      </c>
      <c r="I30" s="21" t="n">
        <v>25350</v>
      </c>
      <c r="J30" s="21" t="n">
        <v>11</v>
      </c>
      <c r="K30" s="21" t="n">
        <v>12348</v>
      </c>
      <c r="L30" s="21" t="n">
        <v>214077</v>
      </c>
      <c r="M30" s="21" t="n">
        <v>35</v>
      </c>
      <c r="N30" s="21" t="n">
        <v>67008</v>
      </c>
      <c r="O30" s="21" t="n">
        <v>1123590</v>
      </c>
      <c r="P30" s="21" t="n">
        <v>11</v>
      </c>
      <c r="Q30" s="21" t="n">
        <v>700</v>
      </c>
      <c r="R30" s="21" t="n">
        <v>12650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1</v>
      </c>
      <c r="B39" s="19"/>
      <c r="C39" s="20" t="n">
        <v>39934</v>
      </c>
      <c r="D39" s="20"/>
      <c r="E39" s="20"/>
      <c r="F39" s="20"/>
      <c r="G39" s="28" t="n">
        <v>3</v>
      </c>
      <c r="H39" s="21" t="n">
        <v>829</v>
      </c>
      <c r="I39" s="21" t="n">
        <v>5060</v>
      </c>
      <c r="J39" s="21" t="n">
        <v>16</v>
      </c>
      <c r="K39" s="21" t="n">
        <v>26517</v>
      </c>
      <c r="L39" s="21" t="n">
        <v>391210</v>
      </c>
      <c r="M39" s="21" t="n">
        <v>39</v>
      </c>
      <c r="N39" s="21" t="n">
        <v>11483</v>
      </c>
      <c r="O39" s="21" t="n">
        <v>127692</v>
      </c>
      <c r="P39" s="21" t="n">
        <v>1</v>
      </c>
      <c r="Q39" s="21" t="n">
        <v>667</v>
      </c>
      <c r="R39" s="21" t="n">
        <v>8400</v>
      </c>
    </row>
    <row r="40" customFormat="false" ht="21" hidden="false" customHeight="true" outlineLevel="0" collapsed="false">
      <c r="A40" s="19" t="n">
        <v>21</v>
      </c>
      <c r="B40" s="19"/>
      <c r="C40" s="20" t="n">
        <v>39965</v>
      </c>
      <c r="D40" s="20"/>
      <c r="E40" s="20"/>
      <c r="F40" s="20"/>
      <c r="G40" s="28" t="n">
        <v>4</v>
      </c>
      <c r="H40" s="21" t="n">
        <v>788</v>
      </c>
      <c r="I40" s="21" t="n">
        <v>16000</v>
      </c>
      <c r="J40" s="21" t="n">
        <v>11</v>
      </c>
      <c r="K40" s="21" t="n">
        <v>7838</v>
      </c>
      <c r="L40" s="21" t="n">
        <v>104130</v>
      </c>
      <c r="M40" s="21" t="n">
        <v>50</v>
      </c>
      <c r="N40" s="21" t="n">
        <v>22280</v>
      </c>
      <c r="O40" s="21" t="n">
        <v>199880</v>
      </c>
      <c r="P40" s="21" t="n">
        <v>1</v>
      </c>
      <c r="Q40" s="21" t="n">
        <v>482</v>
      </c>
      <c r="R40" s="21" t="n">
        <v>12000</v>
      </c>
    </row>
    <row r="41" customFormat="false" ht="21" hidden="false" customHeight="true" outlineLevel="0" collapsed="false">
      <c r="A41" s="19" t="n">
        <v>21</v>
      </c>
      <c r="B41" s="19"/>
      <c r="C41" s="20" t="n">
        <v>39995</v>
      </c>
      <c r="D41" s="20"/>
      <c r="E41" s="20"/>
      <c r="F41" s="20"/>
      <c r="G41" s="28" t="n">
        <v>3</v>
      </c>
      <c r="H41" s="21" t="n">
        <v>497</v>
      </c>
      <c r="I41" s="21" t="n">
        <v>7727</v>
      </c>
      <c r="J41" s="21" t="n">
        <v>9</v>
      </c>
      <c r="K41" s="21" t="n">
        <v>1178</v>
      </c>
      <c r="L41" s="21" t="n">
        <v>25822</v>
      </c>
      <c r="M41" s="21" t="n">
        <v>37</v>
      </c>
      <c r="N41" s="21" t="n">
        <v>19668</v>
      </c>
      <c r="O41" s="21" t="n">
        <v>234888</v>
      </c>
      <c r="P41" s="21" t="n">
        <v>3</v>
      </c>
      <c r="Q41" s="21" t="n">
        <v>1191</v>
      </c>
      <c r="R41" s="21" t="n">
        <v>17500</v>
      </c>
    </row>
    <row r="42" customFormat="false" ht="21" hidden="false" customHeight="true" outlineLevel="0" collapsed="false">
      <c r="A42" s="19" t="n">
        <v>21</v>
      </c>
      <c r="B42" s="19"/>
      <c r="C42" s="20" t="n">
        <v>40026</v>
      </c>
      <c r="D42" s="20"/>
      <c r="E42" s="20"/>
      <c r="F42" s="20"/>
      <c r="G42" s="28" t="n">
        <v>2</v>
      </c>
      <c r="H42" s="21" t="n">
        <v>584</v>
      </c>
      <c r="I42" s="21" t="n">
        <v>5500</v>
      </c>
      <c r="J42" s="21" t="n">
        <v>10</v>
      </c>
      <c r="K42" s="21" t="n">
        <v>5557</v>
      </c>
      <c r="L42" s="21" t="n">
        <v>69830</v>
      </c>
      <c r="M42" s="21" t="n">
        <v>43</v>
      </c>
      <c r="N42" s="21" t="n">
        <v>8869</v>
      </c>
      <c r="O42" s="21" t="n">
        <v>106729</v>
      </c>
      <c r="P42" s="21" t="n">
        <v>5</v>
      </c>
      <c r="Q42" s="21" t="n">
        <v>1148</v>
      </c>
      <c r="R42" s="21" t="n">
        <v>21248</v>
      </c>
    </row>
    <row r="43" customFormat="false" ht="21" hidden="false" customHeight="true" outlineLevel="0" collapsed="false">
      <c r="A43" s="19" t="n">
        <v>21</v>
      </c>
      <c r="B43" s="19"/>
      <c r="C43" s="20" t="n">
        <v>40057</v>
      </c>
      <c r="D43" s="20"/>
      <c r="E43" s="20"/>
      <c r="F43" s="20"/>
      <c r="G43" s="31" t="n">
        <v>3</v>
      </c>
      <c r="H43" s="32" t="n">
        <v>322</v>
      </c>
      <c r="I43" s="32" t="n">
        <v>5584</v>
      </c>
      <c r="J43" s="21" t="n">
        <v>4</v>
      </c>
      <c r="K43" s="21" t="n">
        <v>802</v>
      </c>
      <c r="L43" s="21" t="n">
        <v>12500</v>
      </c>
      <c r="M43" s="21" t="n">
        <v>36</v>
      </c>
      <c r="N43" s="21" t="n">
        <v>85151</v>
      </c>
      <c r="O43" s="21" t="n">
        <v>534930</v>
      </c>
      <c r="P43" s="32" t="n">
        <v>3</v>
      </c>
      <c r="Q43" s="32" t="n">
        <v>785</v>
      </c>
      <c r="R43" s="32" t="n">
        <v>14800</v>
      </c>
    </row>
    <row r="44" customFormat="false" ht="21" hidden="false" customHeight="true" outlineLevel="0" collapsed="false">
      <c r="A44" s="19" t="n">
        <v>21</v>
      </c>
      <c r="B44" s="19"/>
      <c r="C44" s="20" t="n">
        <v>40087</v>
      </c>
      <c r="D44" s="20"/>
      <c r="E44" s="20"/>
      <c r="F44" s="20"/>
      <c r="G44" s="31" t="n">
        <v>6</v>
      </c>
      <c r="H44" s="32" t="n">
        <v>673</v>
      </c>
      <c r="I44" s="32" t="n">
        <v>10200</v>
      </c>
      <c r="J44" s="21" t="n">
        <v>3</v>
      </c>
      <c r="K44" s="21" t="n">
        <v>151</v>
      </c>
      <c r="L44" s="21" t="n">
        <v>975</v>
      </c>
      <c r="M44" s="21" t="n">
        <v>48</v>
      </c>
      <c r="N44" s="21" t="n">
        <v>37479</v>
      </c>
      <c r="O44" s="21" t="n">
        <v>363079</v>
      </c>
      <c r="P44" s="32" t="n">
        <v>1</v>
      </c>
      <c r="Q44" s="32" t="n">
        <v>156</v>
      </c>
      <c r="R44" s="32" t="n">
        <v>25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1</v>
      </c>
      <c r="B53" s="19"/>
      <c r="C53" s="20" t="n">
        <v>39934</v>
      </c>
      <c r="D53" s="20"/>
      <c r="E53" s="20"/>
      <c r="F53" s="20"/>
      <c r="G53" s="28" t="n">
        <v>6</v>
      </c>
      <c r="H53" s="21" t="n">
        <v>2826</v>
      </c>
      <c r="I53" s="21" t="n">
        <v>44530</v>
      </c>
      <c r="J53" s="21" t="n">
        <v>10</v>
      </c>
      <c r="K53" s="21" t="n">
        <v>5529</v>
      </c>
      <c r="L53" s="21" t="n">
        <v>104020</v>
      </c>
      <c r="M53" s="21" t="n">
        <v>21</v>
      </c>
      <c r="N53" s="21" t="n">
        <v>10954</v>
      </c>
      <c r="O53" s="21" t="n">
        <v>219750</v>
      </c>
      <c r="P53" s="21" t="n">
        <v>42</v>
      </c>
      <c r="Q53" s="21" t="n">
        <v>14640</v>
      </c>
      <c r="R53" s="21" t="n">
        <v>303388</v>
      </c>
    </row>
    <row r="54" customFormat="false" ht="21" hidden="false" customHeight="true" outlineLevel="0" collapsed="false">
      <c r="A54" s="19" t="n">
        <v>21</v>
      </c>
      <c r="B54" s="19"/>
      <c r="C54" s="20" t="n">
        <v>39965</v>
      </c>
      <c r="D54" s="20"/>
      <c r="E54" s="20"/>
      <c r="F54" s="20"/>
      <c r="G54" s="28" t="n">
        <v>1</v>
      </c>
      <c r="H54" s="21" t="n">
        <v>108</v>
      </c>
      <c r="I54" s="21" t="n">
        <v>1560</v>
      </c>
      <c r="J54" s="21" t="n">
        <v>6</v>
      </c>
      <c r="K54" s="21" t="n">
        <v>1150</v>
      </c>
      <c r="L54" s="21" t="n">
        <v>16700</v>
      </c>
      <c r="M54" s="21" t="n">
        <v>21</v>
      </c>
      <c r="N54" s="21" t="n">
        <v>13676</v>
      </c>
      <c r="O54" s="21" t="n">
        <v>287114</v>
      </c>
      <c r="P54" s="21" t="n">
        <v>39</v>
      </c>
      <c r="Q54" s="21" t="n">
        <v>39611</v>
      </c>
      <c r="R54" s="21" t="n">
        <v>747945</v>
      </c>
    </row>
    <row r="55" customFormat="false" ht="21" hidden="false" customHeight="true" outlineLevel="0" collapsed="false">
      <c r="A55" s="19" t="n">
        <v>21</v>
      </c>
      <c r="B55" s="19"/>
      <c r="C55" s="20" t="n">
        <v>39995</v>
      </c>
      <c r="D55" s="20"/>
      <c r="E55" s="20"/>
      <c r="F55" s="20"/>
      <c r="G55" s="28" t="n">
        <v>11</v>
      </c>
      <c r="H55" s="21" t="n">
        <v>9057</v>
      </c>
      <c r="I55" s="21" t="n">
        <v>79033</v>
      </c>
      <c r="J55" s="21" t="n">
        <v>13</v>
      </c>
      <c r="K55" s="21" t="n">
        <v>9351</v>
      </c>
      <c r="L55" s="21" t="n">
        <v>156000</v>
      </c>
      <c r="M55" s="21" t="n">
        <v>21</v>
      </c>
      <c r="N55" s="21" t="n">
        <v>9257</v>
      </c>
      <c r="O55" s="21" t="n">
        <v>168694</v>
      </c>
      <c r="P55" s="21" t="n">
        <v>29</v>
      </c>
      <c r="Q55" s="21" t="n">
        <v>19377</v>
      </c>
      <c r="R55" s="21" t="n">
        <v>251634</v>
      </c>
    </row>
    <row r="56" customFormat="false" ht="21" hidden="false" customHeight="true" outlineLevel="0" collapsed="false">
      <c r="A56" s="19" t="n">
        <v>21</v>
      </c>
      <c r="B56" s="19"/>
      <c r="C56" s="20" t="n">
        <v>40026</v>
      </c>
      <c r="D56" s="20"/>
      <c r="E56" s="20"/>
      <c r="F56" s="20"/>
      <c r="G56" s="28" t="n">
        <v>4</v>
      </c>
      <c r="H56" s="21" t="n">
        <v>908</v>
      </c>
      <c r="I56" s="21" t="n">
        <v>8500</v>
      </c>
      <c r="J56" s="21" t="n">
        <v>16</v>
      </c>
      <c r="K56" s="21" t="n">
        <v>7429</v>
      </c>
      <c r="L56" s="21" t="n">
        <v>44410</v>
      </c>
      <c r="M56" s="21" t="n">
        <v>26</v>
      </c>
      <c r="N56" s="21" t="n">
        <v>21489</v>
      </c>
      <c r="O56" s="21" t="n">
        <v>455131</v>
      </c>
      <c r="P56" s="21" t="n">
        <v>40</v>
      </c>
      <c r="Q56" s="21" t="n">
        <v>18167</v>
      </c>
      <c r="R56" s="21" t="n">
        <v>335255</v>
      </c>
    </row>
    <row r="57" customFormat="false" ht="21" hidden="false" customHeight="true" outlineLevel="0" collapsed="false">
      <c r="A57" s="19" t="n">
        <v>21</v>
      </c>
      <c r="B57" s="19"/>
      <c r="C57" s="20" t="n">
        <v>40057</v>
      </c>
      <c r="D57" s="20"/>
      <c r="E57" s="20"/>
      <c r="F57" s="20"/>
      <c r="G57" s="28" t="n">
        <v>8</v>
      </c>
      <c r="H57" s="21" t="n">
        <v>2399</v>
      </c>
      <c r="I57" s="21" t="n">
        <v>47970</v>
      </c>
      <c r="J57" s="21" t="n">
        <v>10</v>
      </c>
      <c r="K57" s="21" t="n">
        <v>3199</v>
      </c>
      <c r="L57" s="21" t="n">
        <v>66700</v>
      </c>
      <c r="M57" s="21" t="n">
        <v>35</v>
      </c>
      <c r="N57" s="21" t="n">
        <v>47244</v>
      </c>
      <c r="O57" s="21" t="n">
        <v>1194116</v>
      </c>
      <c r="P57" s="21" t="n">
        <v>24</v>
      </c>
      <c r="Q57" s="21" t="n">
        <v>17099</v>
      </c>
      <c r="R57" s="21" t="n">
        <v>339562</v>
      </c>
    </row>
    <row r="58" customFormat="false" ht="21" hidden="false" customHeight="true" outlineLevel="0" collapsed="false">
      <c r="A58" s="19" t="n">
        <v>21</v>
      </c>
      <c r="B58" s="19"/>
      <c r="C58" s="20" t="n">
        <v>40087</v>
      </c>
      <c r="D58" s="20"/>
      <c r="E58" s="20"/>
      <c r="F58" s="20"/>
      <c r="G58" s="28" t="n">
        <v>10</v>
      </c>
      <c r="H58" s="21" t="n">
        <v>1082</v>
      </c>
      <c r="I58" s="21" t="n">
        <v>12560</v>
      </c>
      <c r="J58" s="21" t="n">
        <v>12</v>
      </c>
      <c r="K58" s="21" t="n">
        <v>5568</v>
      </c>
      <c r="L58" s="21" t="n">
        <v>77050</v>
      </c>
      <c r="M58" s="21" t="n">
        <v>54</v>
      </c>
      <c r="N58" s="21" t="n">
        <v>23048</v>
      </c>
      <c r="O58" s="21" t="n">
        <v>398337</v>
      </c>
      <c r="P58" s="21" t="n">
        <v>23</v>
      </c>
      <c r="Q58" s="21" t="n">
        <v>17378</v>
      </c>
      <c r="R58" s="21" t="n">
        <v>178170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1</v>
      </c>
      <c r="B67" s="19"/>
      <c r="C67" s="20" t="n">
        <v>39934</v>
      </c>
      <c r="D67" s="20"/>
      <c r="E67" s="20"/>
      <c r="F67" s="20"/>
      <c r="G67" s="21" t="n">
        <v>31</v>
      </c>
      <c r="H67" s="21" t="n">
        <v>8037</v>
      </c>
      <c r="I67" s="21" t="n">
        <v>128338</v>
      </c>
      <c r="J67" s="21" t="n">
        <v>5</v>
      </c>
      <c r="K67" s="21" t="n">
        <v>1825</v>
      </c>
      <c r="L67" s="21" t="n">
        <v>71805</v>
      </c>
      <c r="M67" s="21" t="n">
        <v>8</v>
      </c>
      <c r="N67" s="21" t="n">
        <v>892</v>
      </c>
      <c r="O67" s="21" t="n">
        <v>12700</v>
      </c>
      <c r="P67" s="36"/>
      <c r="Q67" s="34"/>
      <c r="R67" s="34"/>
    </row>
    <row r="68" customFormat="false" ht="21" hidden="false" customHeight="true" outlineLevel="0" collapsed="false">
      <c r="A68" s="19" t="n">
        <v>21</v>
      </c>
      <c r="B68" s="19"/>
      <c r="C68" s="20" t="n">
        <v>39965</v>
      </c>
      <c r="D68" s="20"/>
      <c r="E68" s="20"/>
      <c r="F68" s="20"/>
      <c r="G68" s="21" t="n">
        <v>39</v>
      </c>
      <c r="H68" s="21" t="n">
        <v>19717</v>
      </c>
      <c r="I68" s="21" t="n">
        <v>241087</v>
      </c>
      <c r="J68" s="21" t="n">
        <v>12</v>
      </c>
      <c r="K68" s="21" t="n">
        <v>12664</v>
      </c>
      <c r="L68" s="21" t="n">
        <v>145524</v>
      </c>
      <c r="M68" s="21" t="n">
        <v>16</v>
      </c>
      <c r="N68" s="21" t="n">
        <v>2699</v>
      </c>
      <c r="O68" s="21" t="n">
        <v>35650</v>
      </c>
      <c r="P68" s="36"/>
      <c r="Q68" s="34"/>
      <c r="R68" s="34"/>
    </row>
    <row r="69" customFormat="false" ht="21" hidden="false" customHeight="true" outlineLevel="0" collapsed="false">
      <c r="A69" s="19" t="n">
        <v>21</v>
      </c>
      <c r="B69" s="19"/>
      <c r="C69" s="20" t="n">
        <v>39995</v>
      </c>
      <c r="D69" s="20"/>
      <c r="E69" s="20"/>
      <c r="F69" s="20"/>
      <c r="G69" s="28" t="n">
        <v>57</v>
      </c>
      <c r="H69" s="21" t="n">
        <v>11351</v>
      </c>
      <c r="I69" s="21" t="n">
        <v>142564</v>
      </c>
      <c r="J69" s="21" t="n">
        <v>5</v>
      </c>
      <c r="K69" s="21" t="n">
        <v>924</v>
      </c>
      <c r="L69" s="21" t="n">
        <v>19555</v>
      </c>
      <c r="M69" s="21" t="n">
        <v>15</v>
      </c>
      <c r="N69" s="21" t="n">
        <v>2625</v>
      </c>
      <c r="O69" s="21" t="n">
        <v>26015</v>
      </c>
      <c r="P69" s="36"/>
      <c r="Q69" s="34"/>
      <c r="R69" s="34"/>
    </row>
    <row r="70" customFormat="false" ht="21" hidden="false" customHeight="true" outlineLevel="0" collapsed="false">
      <c r="A70" s="19" t="n">
        <v>21</v>
      </c>
      <c r="B70" s="19"/>
      <c r="C70" s="20" t="n">
        <v>40026</v>
      </c>
      <c r="D70" s="20"/>
      <c r="E70" s="20"/>
      <c r="F70" s="20"/>
      <c r="G70" s="28" t="n">
        <v>23</v>
      </c>
      <c r="H70" s="21" t="n">
        <v>23004</v>
      </c>
      <c r="I70" s="21" t="n">
        <v>440177</v>
      </c>
      <c r="J70" s="21" t="n">
        <v>12</v>
      </c>
      <c r="K70" s="21" t="n">
        <v>3281</v>
      </c>
      <c r="L70" s="21" t="n">
        <v>87458</v>
      </c>
      <c r="M70" s="21" t="n">
        <v>13</v>
      </c>
      <c r="N70" s="21" t="n">
        <v>1672</v>
      </c>
      <c r="O70" s="21" t="n">
        <v>27741</v>
      </c>
      <c r="P70" s="36"/>
      <c r="Q70" s="34"/>
      <c r="R70" s="34"/>
    </row>
    <row r="71" customFormat="false" ht="21" hidden="false" customHeight="true" outlineLevel="0" collapsed="false">
      <c r="A71" s="19" t="n">
        <v>21</v>
      </c>
      <c r="B71" s="19"/>
      <c r="C71" s="20" t="n">
        <v>40057</v>
      </c>
      <c r="D71" s="20"/>
      <c r="E71" s="20"/>
      <c r="F71" s="20"/>
      <c r="G71" s="28" t="n">
        <v>46</v>
      </c>
      <c r="H71" s="21" t="n">
        <v>18766</v>
      </c>
      <c r="I71" s="21" t="n">
        <v>192572</v>
      </c>
      <c r="J71" s="21" t="n">
        <v>8</v>
      </c>
      <c r="K71" s="21" t="n">
        <v>8146</v>
      </c>
      <c r="L71" s="21" t="n">
        <v>167350</v>
      </c>
      <c r="M71" s="21" t="n">
        <v>15</v>
      </c>
      <c r="N71" s="21" t="n">
        <v>3056</v>
      </c>
      <c r="O71" s="21" t="n">
        <v>31276</v>
      </c>
      <c r="P71" s="36"/>
      <c r="Q71" s="34"/>
      <c r="R71" s="34"/>
    </row>
    <row r="72" customFormat="false" ht="21" hidden="false" customHeight="true" outlineLevel="0" collapsed="false">
      <c r="A72" s="19" t="n">
        <v>21</v>
      </c>
      <c r="B72" s="19"/>
      <c r="C72" s="20" t="n">
        <v>40087</v>
      </c>
      <c r="D72" s="20"/>
      <c r="E72" s="20"/>
      <c r="F72" s="20"/>
      <c r="G72" s="28" t="n">
        <v>34</v>
      </c>
      <c r="H72" s="21" t="n">
        <v>6238</v>
      </c>
      <c r="I72" s="21" t="n">
        <v>104598</v>
      </c>
      <c r="J72" s="21" t="n">
        <v>16</v>
      </c>
      <c r="K72" s="21" t="n">
        <v>1546</v>
      </c>
      <c r="L72" s="21" t="n">
        <v>26110</v>
      </c>
      <c r="M72" s="21" t="n">
        <v>32</v>
      </c>
      <c r="N72" s="21" t="n">
        <v>3281</v>
      </c>
      <c r="O72" s="21" t="n">
        <v>41174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0-01-18T02:20:29Z</cp:lastPrinted>
  <dcterms:modified xsi:type="dcterms:W3CDTF">2012-03-27T23:49:15Z</dcterms:modified>
  <cp:revision>0</cp:revision>
  <dc:subject/>
  <dc:title/>
</cp:coreProperties>
</file>