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１年</t>
  </si>
  <si>
    <t xml:space="preserve">９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91" activeCellId="0" sqref="J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904</v>
      </c>
      <c r="F16" s="15" t="n">
        <v>39934</v>
      </c>
      <c r="G16" s="15" t="n">
        <v>39965</v>
      </c>
      <c r="H16" s="15" t="n">
        <v>39995</v>
      </c>
      <c r="I16" s="15" t="n">
        <v>40026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52084</v>
      </c>
      <c r="F19" s="22" t="n">
        <v>250219</v>
      </c>
      <c r="G19" s="22" t="n">
        <v>388278</v>
      </c>
      <c r="H19" s="22" t="n">
        <v>360021</v>
      </c>
      <c r="I19" s="22" t="n">
        <v>278798</v>
      </c>
      <c r="J19" s="22" t="n">
        <v>257076</v>
      </c>
      <c r="K19" s="22" t="n">
        <v>321145</v>
      </c>
      <c r="L19" s="22" t="n">
        <v>178402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29473</v>
      </c>
      <c r="F21" s="22" t="n">
        <v>319843</v>
      </c>
      <c r="G21" s="22" t="n">
        <v>578122</v>
      </c>
      <c r="H21" s="22" t="n">
        <v>367112</v>
      </c>
      <c r="I21" s="22" t="n">
        <v>384920</v>
      </c>
      <c r="J21" s="22" t="n">
        <v>338073</v>
      </c>
      <c r="K21" s="22" t="n">
        <v>366606</v>
      </c>
      <c r="L21" s="22" t="n">
        <v>205066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55894</v>
      </c>
      <c r="F22" s="22" t="n">
        <v>251077</v>
      </c>
      <c r="G22" s="22" t="n">
        <v>385034</v>
      </c>
      <c r="H22" s="22" t="n">
        <v>396801</v>
      </c>
      <c r="I22" s="22" t="n">
        <v>284249</v>
      </c>
      <c r="J22" s="22" t="n">
        <v>268286</v>
      </c>
      <c r="K22" s="22" t="n">
        <v>327670</v>
      </c>
      <c r="L22" s="22" t="n">
        <v>155255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45928</v>
      </c>
      <c r="F23" s="22" t="n">
        <v>439370</v>
      </c>
      <c r="G23" s="22" t="n">
        <v>1171683</v>
      </c>
      <c r="H23" s="22" t="n">
        <v>472953</v>
      </c>
      <c r="I23" s="22" t="n">
        <v>434865</v>
      </c>
      <c r="J23" s="22" t="n">
        <v>428535</v>
      </c>
      <c r="K23" s="22" t="n">
        <v>449320</v>
      </c>
      <c r="L23" s="22" t="n">
        <v>293861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66002</v>
      </c>
      <c r="F24" s="22" t="n">
        <v>355313</v>
      </c>
      <c r="G24" s="22" t="n">
        <v>727342</v>
      </c>
      <c r="H24" s="22" t="n">
        <v>472344</v>
      </c>
      <c r="I24" s="22" t="n">
        <v>373653</v>
      </c>
      <c r="J24" s="22" t="n">
        <v>373866</v>
      </c>
      <c r="K24" s="22" t="n">
        <v>427188</v>
      </c>
      <c r="L24" s="22" t="n">
        <v>242663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91367</v>
      </c>
      <c r="F25" s="22" t="n">
        <v>290472</v>
      </c>
      <c r="G25" s="22" t="n">
        <v>314442</v>
      </c>
      <c r="H25" s="22" t="n">
        <v>499074</v>
      </c>
      <c r="I25" s="22" t="n">
        <v>292501</v>
      </c>
      <c r="J25" s="22" t="n">
        <v>289698</v>
      </c>
      <c r="K25" s="22" t="n">
        <v>298434</v>
      </c>
      <c r="L25" s="22" t="n">
        <v>222561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22004</v>
      </c>
      <c r="F26" s="22" t="n">
        <v>226869</v>
      </c>
      <c r="G26" s="22" t="n">
        <v>345305</v>
      </c>
      <c r="H26" s="22" t="n">
        <v>332767</v>
      </c>
      <c r="I26" s="22" t="n">
        <v>245004</v>
      </c>
      <c r="J26" s="22" t="n">
        <v>229495</v>
      </c>
      <c r="K26" s="22" t="n">
        <v>297915</v>
      </c>
      <c r="L26" s="22" t="n">
        <v>149894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22693</v>
      </c>
      <c r="F27" s="22" t="n">
        <v>319334</v>
      </c>
      <c r="G27" s="22" t="n">
        <v>598080</v>
      </c>
      <c r="H27" s="22" t="n">
        <v>508933</v>
      </c>
      <c r="I27" s="22" t="n">
        <v>326523</v>
      </c>
      <c r="J27" s="22" t="n">
        <v>338617</v>
      </c>
      <c r="K27" s="22" t="n">
        <v>450083</v>
      </c>
      <c r="L27" s="22" t="n">
        <v>249415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16841</v>
      </c>
      <c r="F28" s="22" t="n">
        <v>208225</v>
      </c>
      <c r="G28" s="22" t="n">
        <v>334076</v>
      </c>
      <c r="H28" s="22" t="n">
        <v>285651</v>
      </c>
      <c r="I28" s="22" t="n">
        <v>257629</v>
      </c>
      <c r="J28" s="22" t="n">
        <v>256117</v>
      </c>
      <c r="K28" s="22" t="n">
        <v>295671</v>
      </c>
      <c r="L28" s="22" t="n">
        <v>202854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15747</v>
      </c>
      <c r="F29" s="22" t="n">
        <v>122861</v>
      </c>
      <c r="G29" s="22" t="n">
        <v>132879</v>
      </c>
      <c r="H29" s="22" t="n">
        <v>128008</v>
      </c>
      <c r="I29" s="22" t="n">
        <v>137018</v>
      </c>
      <c r="J29" s="22" t="n">
        <v>117776</v>
      </c>
      <c r="K29" s="22" t="n">
        <v>175547</v>
      </c>
      <c r="L29" s="22" t="n">
        <v>85176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272746</v>
      </c>
      <c r="F30" s="22" t="n">
        <v>266426</v>
      </c>
      <c r="G30" s="22" t="n">
        <v>355952</v>
      </c>
      <c r="H30" s="22" t="n">
        <v>408854</v>
      </c>
      <c r="I30" s="22" t="n">
        <v>321726</v>
      </c>
      <c r="J30" s="22" t="n">
        <v>268028</v>
      </c>
      <c r="K30" s="22" t="n">
        <v>392884</v>
      </c>
      <c r="L30" s="22" t="n">
        <v>228792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279658</v>
      </c>
      <c r="F31" s="22" t="n">
        <v>274370</v>
      </c>
      <c r="G31" s="22" t="n">
        <v>585969</v>
      </c>
      <c r="H31" s="22" t="n">
        <v>320906</v>
      </c>
      <c r="I31" s="22" t="n">
        <v>339154</v>
      </c>
      <c r="J31" s="22" t="n">
        <v>280485</v>
      </c>
      <c r="K31" s="22" t="n">
        <v>330743</v>
      </c>
      <c r="L31" s="22" t="n">
        <v>220860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300697</v>
      </c>
      <c r="F32" s="22" t="n">
        <v>275718</v>
      </c>
      <c r="G32" s="22" t="n">
        <v>603243</v>
      </c>
      <c r="H32" s="22" t="n">
        <v>428803</v>
      </c>
      <c r="I32" s="22" t="n">
        <v>282928</v>
      </c>
      <c r="J32" s="22" t="n">
        <v>273539</v>
      </c>
      <c r="K32" s="22" t="n">
        <v>348878</v>
      </c>
      <c r="L32" s="22" t="n">
        <v>192609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228140</v>
      </c>
      <c r="F33" s="22" t="n">
        <v>225404</v>
      </c>
      <c r="G33" s="22" t="n">
        <v>312795</v>
      </c>
      <c r="H33" s="22" t="n">
        <v>314830</v>
      </c>
      <c r="I33" s="22" t="n">
        <v>239061</v>
      </c>
      <c r="J33" s="22" t="n">
        <v>233028</v>
      </c>
      <c r="K33" s="22" t="n">
        <v>288080</v>
      </c>
      <c r="L33" s="22" t="n">
        <v>159230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14" t="s">
        <v>11</v>
      </c>
      <c r="K46" s="14"/>
      <c r="L46" s="14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14"/>
      <c r="K47" s="14"/>
      <c r="L47" s="14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904</v>
      </c>
      <c r="F48" s="15" t="n">
        <v>39934</v>
      </c>
      <c r="G48" s="15" t="n">
        <v>39965</v>
      </c>
      <c r="H48" s="15" t="n">
        <v>39995</v>
      </c>
      <c r="I48" s="15" t="n">
        <v>40026</v>
      </c>
      <c r="J48" s="33" t="s">
        <v>35</v>
      </c>
      <c r="K48" s="33" t="s">
        <v>36</v>
      </c>
      <c r="L48" s="34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5" t="s">
        <v>38</v>
      </c>
      <c r="K49" s="35" t="s">
        <v>39</v>
      </c>
      <c r="L49" s="36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7" t="n">
        <v>151.2</v>
      </c>
      <c r="F51" s="37" t="n">
        <v>142.4</v>
      </c>
      <c r="G51" s="37" t="n">
        <v>151.8</v>
      </c>
      <c r="H51" s="37" t="n">
        <v>154.6</v>
      </c>
      <c r="I51" s="37" t="n">
        <v>147.4</v>
      </c>
      <c r="J51" s="38" t="n">
        <v>148.3</v>
      </c>
      <c r="K51" s="38" t="n">
        <v>138.7</v>
      </c>
      <c r="L51" s="38" t="n">
        <v>9.6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40"/>
      <c r="K52" s="41"/>
      <c r="L52" s="41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77.4</v>
      </c>
      <c r="F53" s="37" t="n">
        <v>164.7</v>
      </c>
      <c r="G53" s="37" t="n">
        <v>172.1</v>
      </c>
      <c r="H53" s="37" t="n">
        <v>176.1</v>
      </c>
      <c r="I53" s="37" t="n">
        <v>163.3</v>
      </c>
      <c r="J53" s="38" t="n">
        <v>167</v>
      </c>
      <c r="K53" s="38" t="n">
        <v>154.1</v>
      </c>
      <c r="L53" s="38" t="n">
        <v>12.9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7" t="n">
        <v>155.9</v>
      </c>
      <c r="F54" s="37" t="n">
        <v>146.2</v>
      </c>
      <c r="G54" s="37" t="n">
        <v>159.5</v>
      </c>
      <c r="H54" s="37" t="n">
        <v>166.4</v>
      </c>
      <c r="I54" s="37" t="n">
        <v>155</v>
      </c>
      <c r="J54" s="38" t="n">
        <v>160.8</v>
      </c>
      <c r="K54" s="38" t="n">
        <v>147.8</v>
      </c>
      <c r="L54" s="38" t="n">
        <v>13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7" t="n">
        <v>165</v>
      </c>
      <c r="F55" s="37" t="n">
        <v>156.9</v>
      </c>
      <c r="G55" s="37" t="n">
        <v>167.1</v>
      </c>
      <c r="H55" s="37" t="n">
        <v>168.1</v>
      </c>
      <c r="I55" s="37" t="n">
        <v>159.9</v>
      </c>
      <c r="J55" s="38" t="n">
        <v>153.6</v>
      </c>
      <c r="K55" s="38" t="n">
        <v>140</v>
      </c>
      <c r="L55" s="38" t="n">
        <v>13.6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7" t="n">
        <v>167.7</v>
      </c>
      <c r="F56" s="37" t="n">
        <v>153.6</v>
      </c>
      <c r="G56" s="37" t="n">
        <v>167.9</v>
      </c>
      <c r="H56" s="37" t="n">
        <v>174.4</v>
      </c>
      <c r="I56" s="37" t="n">
        <v>162.7</v>
      </c>
      <c r="J56" s="38" t="n">
        <v>154.3</v>
      </c>
      <c r="K56" s="38" t="n">
        <v>135.8</v>
      </c>
      <c r="L56" s="38" t="n">
        <v>18.5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7" t="n">
        <v>173.6</v>
      </c>
      <c r="F57" s="37" t="n">
        <v>167.6</v>
      </c>
      <c r="G57" s="37" t="n">
        <v>174.7</v>
      </c>
      <c r="H57" s="37" t="n">
        <v>175.8</v>
      </c>
      <c r="I57" s="37" t="n">
        <v>172.5</v>
      </c>
      <c r="J57" s="38" t="n">
        <v>171.6</v>
      </c>
      <c r="K57" s="38" t="n">
        <v>149.3</v>
      </c>
      <c r="L57" s="38" t="n">
        <v>22.3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7" t="n">
        <v>145.5</v>
      </c>
      <c r="F58" s="37" t="n">
        <v>136.9</v>
      </c>
      <c r="G58" s="37" t="n">
        <v>144.5</v>
      </c>
      <c r="H58" s="37" t="n">
        <v>149.6</v>
      </c>
      <c r="I58" s="37" t="n">
        <v>146</v>
      </c>
      <c r="J58" s="38" t="n">
        <v>145.5</v>
      </c>
      <c r="K58" s="38" t="n">
        <v>138.9</v>
      </c>
      <c r="L58" s="38" t="n">
        <v>6.6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7" t="n">
        <v>162.1</v>
      </c>
      <c r="F59" s="37" t="n">
        <v>148.6</v>
      </c>
      <c r="G59" s="37" t="n">
        <v>162.8</v>
      </c>
      <c r="H59" s="37" t="n">
        <v>168.9</v>
      </c>
      <c r="I59" s="37" t="n">
        <v>163.2</v>
      </c>
      <c r="J59" s="38" t="n">
        <v>153.9</v>
      </c>
      <c r="K59" s="38" t="n">
        <v>140.4</v>
      </c>
      <c r="L59" s="38" t="n">
        <v>13.5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7" t="n">
        <v>158.8</v>
      </c>
      <c r="F60" s="37" t="n">
        <v>145.1</v>
      </c>
      <c r="G60" s="37" t="n">
        <v>149.8</v>
      </c>
      <c r="H60" s="37" t="n">
        <v>154.3</v>
      </c>
      <c r="I60" s="37" t="n">
        <v>158.4</v>
      </c>
      <c r="J60" s="38" t="n">
        <v>149.9</v>
      </c>
      <c r="K60" s="38" t="n">
        <v>144.8</v>
      </c>
      <c r="L60" s="38" t="n">
        <v>5.1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7" t="n">
        <v>110.4</v>
      </c>
      <c r="F61" s="37" t="n">
        <v>114.2</v>
      </c>
      <c r="G61" s="37" t="n">
        <v>116.8</v>
      </c>
      <c r="H61" s="37" t="n">
        <v>117.7</v>
      </c>
      <c r="I61" s="37" t="n">
        <v>117.5</v>
      </c>
      <c r="J61" s="38" t="n">
        <v>112</v>
      </c>
      <c r="K61" s="38" t="n">
        <v>108.5</v>
      </c>
      <c r="L61" s="38" t="n">
        <v>3.5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7" t="n">
        <v>146.6</v>
      </c>
      <c r="F62" s="37" t="n">
        <v>138</v>
      </c>
      <c r="G62" s="37" t="n">
        <v>146.7</v>
      </c>
      <c r="H62" s="37" t="n">
        <v>147.7</v>
      </c>
      <c r="I62" s="37" t="n">
        <v>145.6</v>
      </c>
      <c r="J62" s="38" t="n">
        <v>140.6</v>
      </c>
      <c r="K62" s="38" t="n">
        <v>136.1</v>
      </c>
      <c r="L62" s="38" t="n">
        <v>4.5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7" t="n">
        <v>146.4</v>
      </c>
      <c r="F63" s="37" t="n">
        <v>126.1</v>
      </c>
      <c r="G63" s="37" t="n">
        <v>149.4</v>
      </c>
      <c r="H63" s="37" t="n">
        <v>139.2</v>
      </c>
      <c r="I63" s="37" t="n">
        <v>106.2</v>
      </c>
      <c r="J63" s="38" t="n">
        <v>134.6</v>
      </c>
      <c r="K63" s="38" t="n">
        <v>129.1</v>
      </c>
      <c r="L63" s="38" t="n">
        <v>5.5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7" t="n">
        <v>147.6</v>
      </c>
      <c r="F64" s="37" t="n">
        <v>136.8</v>
      </c>
      <c r="G64" s="37" t="n">
        <v>148.1</v>
      </c>
      <c r="H64" s="37" t="n">
        <v>153.4</v>
      </c>
      <c r="I64" s="37" t="n">
        <v>143.1</v>
      </c>
      <c r="J64" s="38" t="n">
        <v>137.7</v>
      </c>
      <c r="K64" s="38" t="n">
        <v>132.8</v>
      </c>
      <c r="L64" s="38" t="n">
        <v>4.9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7" t="n">
        <v>153.2</v>
      </c>
      <c r="F65" s="37" t="n">
        <v>146.1</v>
      </c>
      <c r="G65" s="37" t="n">
        <v>153.6</v>
      </c>
      <c r="H65" s="37" t="n">
        <v>155</v>
      </c>
      <c r="I65" s="37" t="n">
        <v>148.7</v>
      </c>
      <c r="J65" s="38" t="n">
        <v>149.4</v>
      </c>
      <c r="K65" s="38" t="n">
        <v>138.8</v>
      </c>
      <c r="L65" s="38" t="n">
        <v>10.6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14" t="s">
        <v>11</v>
      </c>
      <c r="K74" s="14"/>
      <c r="L74" s="14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14"/>
      <c r="K75" s="14"/>
      <c r="L75" s="14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904</v>
      </c>
      <c r="F76" s="15" t="n">
        <v>39934</v>
      </c>
      <c r="G76" s="15" t="n">
        <v>39965</v>
      </c>
      <c r="H76" s="15" t="n">
        <v>39995</v>
      </c>
      <c r="I76" s="15" t="n">
        <v>40026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2"/>
      <c r="F78" s="42"/>
      <c r="G78" s="42"/>
      <c r="H78" s="42"/>
      <c r="I78" s="42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44694</v>
      </c>
      <c r="F79" s="22" t="n">
        <v>1638775</v>
      </c>
      <c r="G79" s="22" t="n">
        <v>1639984</v>
      </c>
      <c r="H79" s="22" t="n">
        <v>1639626</v>
      </c>
      <c r="I79" s="22" t="n">
        <v>1631630</v>
      </c>
      <c r="J79" s="22" t="n">
        <v>1632151</v>
      </c>
      <c r="K79" s="22" t="n">
        <v>898694</v>
      </c>
      <c r="L79" s="22" t="n">
        <v>733457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100166</v>
      </c>
      <c r="F81" s="22" t="n">
        <v>100543</v>
      </c>
      <c r="G81" s="22" t="n">
        <v>99967</v>
      </c>
      <c r="H81" s="22" t="n">
        <v>100917</v>
      </c>
      <c r="I81" s="22" t="n">
        <v>101918</v>
      </c>
      <c r="J81" s="22" t="n">
        <v>101213</v>
      </c>
      <c r="K81" s="22" t="n">
        <v>83361</v>
      </c>
      <c r="L81" s="22" t="n">
        <v>17852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16024</v>
      </c>
      <c r="F82" s="22" t="n">
        <v>215277</v>
      </c>
      <c r="G82" s="22" t="n">
        <v>214388</v>
      </c>
      <c r="H82" s="22" t="n">
        <v>215425</v>
      </c>
      <c r="I82" s="22" t="n">
        <v>215334</v>
      </c>
      <c r="J82" s="22" t="n">
        <v>216614</v>
      </c>
      <c r="K82" s="22" t="n">
        <v>141647</v>
      </c>
      <c r="L82" s="22" t="n">
        <v>74967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10444</v>
      </c>
      <c r="F83" s="22" t="n">
        <v>10519</v>
      </c>
      <c r="G83" s="22" t="n">
        <v>10514</v>
      </c>
      <c r="H83" s="22" t="n">
        <v>10123</v>
      </c>
      <c r="I83" s="22" t="n">
        <v>10390</v>
      </c>
      <c r="J83" s="22" t="n">
        <v>10396</v>
      </c>
      <c r="K83" s="22" t="n">
        <v>9003</v>
      </c>
      <c r="L83" s="22" t="n">
        <v>1393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57351</v>
      </c>
      <c r="F84" s="22" t="n">
        <v>56761</v>
      </c>
      <c r="G84" s="22" t="n">
        <v>56354</v>
      </c>
      <c r="H84" s="22" t="n">
        <v>55267</v>
      </c>
      <c r="I84" s="22" t="n">
        <v>54043</v>
      </c>
      <c r="J84" s="22" t="n">
        <v>54105</v>
      </c>
      <c r="K84" s="22" t="n">
        <v>38532</v>
      </c>
      <c r="L84" s="22" t="n">
        <v>15573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1501</v>
      </c>
      <c r="F85" s="22" t="n">
        <v>112302</v>
      </c>
      <c r="G85" s="22" t="n">
        <v>112570</v>
      </c>
      <c r="H85" s="22" t="n">
        <v>113985</v>
      </c>
      <c r="I85" s="22" t="n">
        <v>113842</v>
      </c>
      <c r="J85" s="22" t="n">
        <v>113670</v>
      </c>
      <c r="K85" s="22" t="n">
        <v>100669</v>
      </c>
      <c r="L85" s="22" t="n">
        <v>13001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1469</v>
      </c>
      <c r="F86" s="22" t="n">
        <v>381600</v>
      </c>
      <c r="G86" s="22" t="n">
        <v>383786</v>
      </c>
      <c r="H86" s="22" t="n">
        <v>381119</v>
      </c>
      <c r="I86" s="22" t="n">
        <v>383767</v>
      </c>
      <c r="J86" s="22" t="n">
        <v>381382</v>
      </c>
      <c r="K86" s="22" t="n">
        <v>204646</v>
      </c>
      <c r="L86" s="22" t="n">
        <v>176736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2343</v>
      </c>
      <c r="F87" s="22" t="n">
        <v>51986</v>
      </c>
      <c r="G87" s="22" t="n">
        <v>51625</v>
      </c>
      <c r="H87" s="22" t="n">
        <v>51535</v>
      </c>
      <c r="I87" s="22" t="n">
        <v>49227</v>
      </c>
      <c r="J87" s="22" t="n">
        <v>49418</v>
      </c>
      <c r="K87" s="22" t="n">
        <v>22169</v>
      </c>
      <c r="L87" s="22" t="n">
        <v>27249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8167</v>
      </c>
      <c r="F88" s="22" t="n">
        <v>18303</v>
      </c>
      <c r="G88" s="22" t="n">
        <v>17707</v>
      </c>
      <c r="H88" s="22" t="n">
        <v>17722</v>
      </c>
      <c r="I88" s="22" t="n">
        <v>17725</v>
      </c>
      <c r="J88" s="22" t="n">
        <v>16974</v>
      </c>
      <c r="K88" s="22" t="n">
        <v>9894</v>
      </c>
      <c r="L88" s="22" t="n">
        <v>7080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12782</v>
      </c>
      <c r="F89" s="22" t="n">
        <v>110943</v>
      </c>
      <c r="G89" s="22" t="n">
        <v>110609</v>
      </c>
      <c r="H89" s="22" t="n">
        <v>112683</v>
      </c>
      <c r="I89" s="22" t="n">
        <v>111338</v>
      </c>
      <c r="J89" s="22" t="n">
        <v>109263</v>
      </c>
      <c r="K89" s="22" t="n">
        <v>39992</v>
      </c>
      <c r="L89" s="22" t="n">
        <v>69271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33542</v>
      </c>
      <c r="F90" s="22" t="n">
        <v>233083</v>
      </c>
      <c r="G90" s="22" t="n">
        <v>233100</v>
      </c>
      <c r="H90" s="22" t="n">
        <v>233447</v>
      </c>
      <c r="I90" s="22" t="n">
        <v>232335</v>
      </c>
      <c r="J90" s="22" t="n">
        <v>234530</v>
      </c>
      <c r="K90" s="22" t="n">
        <v>55551</v>
      </c>
      <c r="L90" s="22" t="n">
        <v>178979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5887</v>
      </c>
      <c r="F91" s="22" t="n">
        <v>96692</v>
      </c>
      <c r="G91" s="22" t="n">
        <v>96880</v>
      </c>
      <c r="H91" s="22" t="n">
        <v>96702</v>
      </c>
      <c r="I91" s="22" t="n">
        <v>92384</v>
      </c>
      <c r="J91" s="22" t="n">
        <v>96557</v>
      </c>
      <c r="K91" s="22" t="n">
        <v>52148</v>
      </c>
      <c r="L91" s="22" t="n">
        <v>44409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5886</v>
      </c>
      <c r="F92" s="22" t="n">
        <v>16141</v>
      </c>
      <c r="G92" s="22" t="n">
        <v>16255</v>
      </c>
      <c r="H92" s="22" t="n">
        <v>16105</v>
      </c>
      <c r="I92" s="22" t="n">
        <v>15911</v>
      </c>
      <c r="J92" s="22" t="n">
        <v>15928</v>
      </c>
      <c r="K92" s="22" t="n">
        <v>8253</v>
      </c>
      <c r="L92" s="22" t="n">
        <v>7675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38947</v>
      </c>
      <c r="F93" s="22" t="n">
        <v>234440</v>
      </c>
      <c r="G93" s="22" t="n">
        <v>236044</v>
      </c>
      <c r="H93" s="22" t="n">
        <v>234411</v>
      </c>
      <c r="I93" s="22" t="n">
        <v>233231</v>
      </c>
      <c r="J93" s="22" t="n">
        <v>231916</v>
      </c>
      <c r="K93" s="22" t="n">
        <v>132658</v>
      </c>
      <c r="L93" s="22" t="n">
        <v>99258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9-11-30T02:35:17Z</cp:lastPrinted>
  <dcterms:modified xsi:type="dcterms:W3CDTF">2009-12-15T04:50:58Z</dcterms:modified>
  <cp:revision>0</cp:revision>
  <dc:subject/>
  <dc:title/>
</cp:coreProperties>
</file>