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5" activeCellId="0" sqref="A5:L6"/>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026</v>
      </c>
      <c r="G16" s="15" t="n">
        <v>40057</v>
      </c>
      <c r="H16" s="15" t="n">
        <v>40087</v>
      </c>
      <c r="I16" s="15" t="n">
        <v>40026</v>
      </c>
      <c r="J16" s="15" t="n">
        <v>40057</v>
      </c>
      <c r="K16" s="15" t="n">
        <v>40087</v>
      </c>
      <c r="L16" s="15" t="n">
        <v>40026</v>
      </c>
      <c r="M16" s="15" t="n">
        <v>40057</v>
      </c>
      <c r="N16" s="15" t="n">
        <v>40087</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39</v>
      </c>
      <c r="G18" s="24" t="n">
        <v>7847</v>
      </c>
      <c r="H18" s="25" t="n">
        <v>7846</v>
      </c>
      <c r="I18" s="26" t="n">
        <v>95</v>
      </c>
      <c r="J18" s="24" t="n">
        <v>93</v>
      </c>
      <c r="K18" s="25" t="n">
        <v>96</v>
      </c>
      <c r="L18" s="23" t="n">
        <v>94</v>
      </c>
      <c r="M18" s="24" t="n">
        <v>91</v>
      </c>
      <c r="N18" s="24" t="n">
        <v>90</v>
      </c>
    </row>
    <row r="19" customFormat="false" ht="14.1" hidden="false" customHeight="true" outlineLevel="0" collapsed="false">
      <c r="A19" s="21" t="s">
        <v>10</v>
      </c>
      <c r="B19" s="21"/>
      <c r="C19" s="21"/>
      <c r="D19" s="21"/>
      <c r="E19" s="22"/>
      <c r="F19" s="27" t="n">
        <v>3.1</v>
      </c>
      <c r="G19" s="28" t="n">
        <v>3.1</v>
      </c>
      <c r="H19" s="29" t="n">
        <v>3.1</v>
      </c>
      <c r="I19" s="30" t="n">
        <v>3.08</v>
      </c>
      <c r="J19" s="28" t="n">
        <v>3</v>
      </c>
      <c r="K19" s="29" t="n">
        <v>2.96</v>
      </c>
      <c r="L19" s="27" t="n">
        <v>2.92</v>
      </c>
      <c r="M19" s="28" t="n">
        <v>2.9</v>
      </c>
      <c r="N19" s="28" t="n">
        <v>2.72</v>
      </c>
    </row>
    <row r="20" customFormat="false" ht="14.1" hidden="false" customHeight="true" outlineLevel="0" collapsed="false">
      <c r="A20" s="21" t="s">
        <v>11</v>
      </c>
      <c r="B20" s="21"/>
      <c r="C20" s="21"/>
      <c r="D20" s="21"/>
      <c r="E20" s="22"/>
      <c r="F20" s="27" t="n">
        <v>1.37</v>
      </c>
      <c r="G20" s="28" t="n">
        <v>1.37</v>
      </c>
      <c r="H20" s="29" t="n">
        <v>1.37</v>
      </c>
      <c r="I20" s="30" t="n">
        <v>1.3</v>
      </c>
      <c r="J20" s="28" t="n">
        <v>1.25</v>
      </c>
      <c r="K20" s="29" t="n">
        <v>1.25</v>
      </c>
      <c r="L20" s="27" t="n">
        <v>1.01</v>
      </c>
      <c r="M20" s="28" t="n">
        <v>1.09</v>
      </c>
      <c r="N20" s="28" t="n">
        <v>1.08</v>
      </c>
    </row>
    <row r="21" customFormat="false" ht="14.1" hidden="false" customHeight="true" outlineLevel="0" collapsed="false">
      <c r="A21" s="21" t="s">
        <v>12</v>
      </c>
      <c r="B21" s="21"/>
      <c r="C21" s="21"/>
      <c r="D21" s="21"/>
      <c r="E21" s="22"/>
      <c r="F21" s="31" t="n">
        <v>56.1</v>
      </c>
      <c r="G21" s="32" t="n">
        <v>56.1</v>
      </c>
      <c r="H21" s="33" t="n">
        <v>56</v>
      </c>
      <c r="I21" s="34" t="n">
        <v>54.2</v>
      </c>
      <c r="J21" s="32" t="n">
        <v>54.1</v>
      </c>
      <c r="K21" s="33" t="n">
        <v>54.2</v>
      </c>
      <c r="L21" s="31" t="n">
        <v>59.4</v>
      </c>
      <c r="M21" s="32" t="n">
        <v>59.6</v>
      </c>
      <c r="N21" s="32" t="n">
        <v>61.9</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90972</v>
      </c>
      <c r="G24" s="24" t="n">
        <v>277110</v>
      </c>
      <c r="H24" s="25" t="n">
        <v>287789</v>
      </c>
      <c r="I24" s="44" t="n">
        <v>329089</v>
      </c>
      <c r="J24" s="24" t="n">
        <v>264930</v>
      </c>
      <c r="K24" s="24" t="n">
        <v>329273</v>
      </c>
      <c r="L24" s="44" t="n">
        <v>290372</v>
      </c>
      <c r="M24" s="24" t="n">
        <v>273051</v>
      </c>
      <c r="N24" s="24" t="n">
        <v>247988</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70577</v>
      </c>
      <c r="G26" s="24" t="n">
        <v>66847</v>
      </c>
      <c r="H26" s="25" t="n">
        <v>68983</v>
      </c>
      <c r="I26" s="44" t="n">
        <v>65987</v>
      </c>
      <c r="J26" s="24" t="n">
        <v>58979</v>
      </c>
      <c r="K26" s="24" t="n">
        <v>63757</v>
      </c>
      <c r="L26" s="44" t="n">
        <v>76888</v>
      </c>
      <c r="M26" s="24" t="n">
        <v>72459</v>
      </c>
      <c r="N26" s="24" t="n">
        <v>68417</v>
      </c>
    </row>
    <row r="27" customFormat="false" ht="14.1" hidden="false" customHeight="true" outlineLevel="0" collapsed="false">
      <c r="A27" s="41"/>
      <c r="B27" s="41"/>
      <c r="C27" s="21" t="s">
        <v>15</v>
      </c>
      <c r="D27" s="21"/>
      <c r="F27" s="44" t="n">
        <v>6422</v>
      </c>
      <c r="G27" s="24" t="n">
        <v>6771</v>
      </c>
      <c r="H27" s="25" t="n">
        <v>7501</v>
      </c>
      <c r="I27" s="44" t="n">
        <v>6029</v>
      </c>
      <c r="J27" s="24" t="n">
        <v>5357</v>
      </c>
      <c r="K27" s="24" t="n">
        <v>5917</v>
      </c>
      <c r="L27" s="44" t="n">
        <v>7468</v>
      </c>
      <c r="M27" s="24" t="n">
        <v>8038</v>
      </c>
      <c r="N27" s="24" t="n">
        <v>8270</v>
      </c>
    </row>
    <row r="28" customFormat="false" ht="14.1" hidden="false" customHeight="true" outlineLevel="0" collapsed="false">
      <c r="A28" s="41"/>
      <c r="B28" s="41"/>
      <c r="C28" s="21" t="s">
        <v>16</v>
      </c>
      <c r="D28" s="21"/>
      <c r="F28" s="44" t="n">
        <v>6314</v>
      </c>
      <c r="G28" s="24" t="n">
        <v>6145</v>
      </c>
      <c r="H28" s="25" t="n">
        <v>6458</v>
      </c>
      <c r="I28" s="44" t="n">
        <v>5210</v>
      </c>
      <c r="J28" s="24" t="n">
        <v>5265</v>
      </c>
      <c r="K28" s="24" t="n">
        <v>5352</v>
      </c>
      <c r="L28" s="44" t="n">
        <v>6471</v>
      </c>
      <c r="M28" s="24" t="n">
        <v>6723</v>
      </c>
      <c r="N28" s="24" t="n">
        <v>7147</v>
      </c>
    </row>
    <row r="29" customFormat="false" ht="14.1" hidden="false" customHeight="true" outlineLevel="0" collapsed="false">
      <c r="A29" s="41"/>
      <c r="B29" s="41"/>
      <c r="C29" s="21" t="s">
        <v>17</v>
      </c>
      <c r="D29" s="21"/>
      <c r="F29" s="44" t="n">
        <v>6327</v>
      </c>
      <c r="G29" s="24" t="n">
        <v>5996</v>
      </c>
      <c r="H29" s="25" t="n">
        <v>6372</v>
      </c>
      <c r="I29" s="44" t="n">
        <v>6788</v>
      </c>
      <c r="J29" s="24" t="n">
        <v>6212</v>
      </c>
      <c r="K29" s="24" t="n">
        <v>6216</v>
      </c>
      <c r="L29" s="44" t="n">
        <v>8067</v>
      </c>
      <c r="M29" s="24" t="n">
        <v>7405</v>
      </c>
      <c r="N29" s="24" t="n">
        <v>6123</v>
      </c>
    </row>
    <row r="30" customFormat="false" ht="14.1" hidden="false" customHeight="true" outlineLevel="0" collapsed="false">
      <c r="A30" s="41"/>
      <c r="B30" s="41"/>
      <c r="C30" s="21" t="s">
        <v>18</v>
      </c>
      <c r="D30" s="21"/>
      <c r="F30" s="44" t="n">
        <v>3325</v>
      </c>
      <c r="G30" s="24" t="n">
        <v>3319</v>
      </c>
      <c r="H30" s="25" t="n">
        <v>3393</v>
      </c>
      <c r="I30" s="44" t="n">
        <v>3266</v>
      </c>
      <c r="J30" s="24" t="n">
        <v>3195</v>
      </c>
      <c r="K30" s="24" t="n">
        <v>3072</v>
      </c>
      <c r="L30" s="44" t="n">
        <v>3365</v>
      </c>
      <c r="M30" s="24" t="n">
        <v>3264</v>
      </c>
      <c r="N30" s="24" t="n">
        <v>3104</v>
      </c>
    </row>
    <row r="31" customFormat="false" ht="14.1" hidden="false" customHeight="true" outlineLevel="0" collapsed="false">
      <c r="A31" s="41"/>
      <c r="B31" s="41"/>
      <c r="C31" s="21" t="s">
        <v>19</v>
      </c>
      <c r="D31" s="21"/>
      <c r="F31" s="44" t="n">
        <v>8038</v>
      </c>
      <c r="G31" s="24" t="n">
        <v>8335</v>
      </c>
      <c r="H31" s="25" t="n">
        <v>8364</v>
      </c>
      <c r="I31" s="44" t="n">
        <v>7945</v>
      </c>
      <c r="J31" s="24" t="n">
        <v>7606</v>
      </c>
      <c r="K31" s="24" t="n">
        <v>7350</v>
      </c>
      <c r="L31" s="44" t="n">
        <v>8800</v>
      </c>
      <c r="M31" s="24" t="n">
        <v>8729</v>
      </c>
      <c r="N31" s="24" t="n">
        <v>8699</v>
      </c>
      <c r="O31" s="45"/>
    </row>
    <row r="32" customFormat="false" ht="14.1" hidden="false" customHeight="true" outlineLevel="0" collapsed="false">
      <c r="A32" s="41"/>
      <c r="B32" s="41"/>
      <c r="C32" s="21" t="s">
        <v>20</v>
      </c>
      <c r="D32" s="21"/>
      <c r="F32" s="44" t="n">
        <v>2953</v>
      </c>
      <c r="G32" s="24" t="n">
        <v>2798</v>
      </c>
      <c r="H32" s="25" t="n">
        <v>2666</v>
      </c>
      <c r="I32" s="44" t="n">
        <v>2418</v>
      </c>
      <c r="J32" s="24" t="n">
        <v>2670</v>
      </c>
      <c r="K32" s="24" t="n">
        <v>2843</v>
      </c>
      <c r="L32" s="44" t="n">
        <v>3648</v>
      </c>
      <c r="M32" s="24" t="n">
        <v>3712</v>
      </c>
      <c r="N32" s="24" t="n">
        <v>2804</v>
      </c>
      <c r="O32" s="45"/>
    </row>
    <row r="33" customFormat="false" ht="14.1" hidden="false" customHeight="true" outlineLevel="0" collapsed="false">
      <c r="A33" s="41"/>
      <c r="B33" s="41"/>
      <c r="C33" s="21" t="s">
        <v>21</v>
      </c>
      <c r="D33" s="21"/>
      <c r="F33" s="44" t="n">
        <v>3081</v>
      </c>
      <c r="G33" s="24" t="n">
        <v>3101</v>
      </c>
      <c r="H33" s="25" t="n">
        <v>3387</v>
      </c>
      <c r="I33" s="44" t="n">
        <v>2936</v>
      </c>
      <c r="J33" s="24" t="n">
        <v>2692</v>
      </c>
      <c r="K33" s="24" t="n">
        <v>3230</v>
      </c>
      <c r="L33" s="44" t="n">
        <v>3241</v>
      </c>
      <c r="M33" s="24" t="n">
        <v>3135</v>
      </c>
      <c r="N33" s="24" t="n">
        <v>3397</v>
      </c>
      <c r="O33" s="45"/>
    </row>
    <row r="34" customFormat="false" ht="14.1" hidden="false" customHeight="true" outlineLevel="0" collapsed="false">
      <c r="A34" s="41"/>
      <c r="B34" s="41"/>
      <c r="C34" s="21" t="s">
        <v>22</v>
      </c>
      <c r="D34" s="21"/>
      <c r="F34" s="44" t="n">
        <v>5409</v>
      </c>
      <c r="G34" s="24" t="n">
        <v>4807</v>
      </c>
      <c r="H34" s="25" t="n">
        <v>4861</v>
      </c>
      <c r="I34" s="44" t="n">
        <v>4791</v>
      </c>
      <c r="J34" s="24" t="n">
        <v>4202</v>
      </c>
      <c r="K34" s="24" t="n">
        <v>3900</v>
      </c>
      <c r="L34" s="44" t="n">
        <v>6011</v>
      </c>
      <c r="M34" s="24" t="n">
        <v>4962</v>
      </c>
      <c r="N34" s="24" t="n">
        <v>4856</v>
      </c>
      <c r="O34" s="45"/>
    </row>
    <row r="35" customFormat="false" ht="14.1" hidden="false" customHeight="true" outlineLevel="0" collapsed="false">
      <c r="A35" s="41"/>
      <c r="B35" s="41"/>
      <c r="C35" s="21" t="s">
        <v>23</v>
      </c>
      <c r="D35" s="21"/>
      <c r="F35" s="44" t="n">
        <v>8249</v>
      </c>
      <c r="G35" s="24" t="n">
        <v>7697</v>
      </c>
      <c r="H35" s="25" t="n">
        <v>8031</v>
      </c>
      <c r="I35" s="44" t="n">
        <v>6857</v>
      </c>
      <c r="J35" s="24" t="n">
        <v>6312</v>
      </c>
      <c r="K35" s="24" t="n">
        <v>7358</v>
      </c>
      <c r="L35" s="44" t="n">
        <v>8725</v>
      </c>
      <c r="M35" s="24" t="n">
        <v>8758</v>
      </c>
      <c r="N35" s="24" t="n">
        <v>7967</v>
      </c>
      <c r="O35" s="45"/>
    </row>
    <row r="36" customFormat="false" ht="14.1" hidden="false" customHeight="true" outlineLevel="0" collapsed="false">
      <c r="A36" s="41"/>
      <c r="B36" s="41"/>
      <c r="C36" s="21" t="s">
        <v>24</v>
      </c>
      <c r="D36" s="21"/>
      <c r="F36" s="44" t="n">
        <v>4301</v>
      </c>
      <c r="G36" s="24" t="n">
        <v>3758</v>
      </c>
      <c r="H36" s="25" t="n">
        <v>3558</v>
      </c>
      <c r="I36" s="44" t="n">
        <v>3749</v>
      </c>
      <c r="J36" s="24" t="n">
        <v>2930</v>
      </c>
      <c r="K36" s="24" t="n">
        <v>3388</v>
      </c>
      <c r="L36" s="44" t="n">
        <v>4856</v>
      </c>
      <c r="M36" s="24" t="n">
        <v>4245</v>
      </c>
      <c r="N36" s="24" t="n">
        <v>3550</v>
      </c>
      <c r="O36" s="45"/>
    </row>
    <row r="37" customFormat="false" ht="14.1" hidden="false" customHeight="true" outlineLevel="0" collapsed="false">
      <c r="A37" s="41"/>
      <c r="B37" s="41"/>
      <c r="C37" s="21" t="s">
        <v>25</v>
      </c>
      <c r="D37" s="21"/>
      <c r="F37" s="44" t="n">
        <v>3399</v>
      </c>
      <c r="G37" s="24" t="n">
        <v>2950</v>
      </c>
      <c r="H37" s="25" t="n">
        <v>3255</v>
      </c>
      <c r="I37" s="44" t="n">
        <v>3257</v>
      </c>
      <c r="J37" s="24" t="n">
        <v>2740</v>
      </c>
      <c r="K37" s="24" t="n">
        <v>3206</v>
      </c>
      <c r="L37" s="44" t="n">
        <v>4186</v>
      </c>
      <c r="M37" s="24" t="n">
        <v>4059</v>
      </c>
      <c r="N37" s="24" t="n">
        <v>3485</v>
      </c>
      <c r="O37" s="45"/>
    </row>
    <row r="38" customFormat="false" ht="14.1" hidden="false" customHeight="true" outlineLevel="0" collapsed="false">
      <c r="A38" s="41"/>
      <c r="B38" s="41"/>
      <c r="C38" s="21" t="s">
        <v>26</v>
      </c>
      <c r="D38" s="21"/>
      <c r="F38" s="44" t="n">
        <v>12759</v>
      </c>
      <c r="G38" s="24" t="n">
        <v>11170</v>
      </c>
      <c r="H38" s="25" t="n">
        <v>11138</v>
      </c>
      <c r="I38" s="44" t="n">
        <v>12741</v>
      </c>
      <c r="J38" s="24" t="n">
        <v>9797</v>
      </c>
      <c r="K38" s="24" t="n">
        <v>11925</v>
      </c>
      <c r="L38" s="44" t="n">
        <v>12049</v>
      </c>
      <c r="M38" s="24" t="n">
        <v>9430</v>
      </c>
      <c r="N38" s="24" t="n">
        <v>9015</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7306</v>
      </c>
      <c r="G40" s="24" t="n">
        <v>14935</v>
      </c>
      <c r="H40" s="25" t="n">
        <v>17472</v>
      </c>
      <c r="I40" s="44" t="n">
        <v>25997</v>
      </c>
      <c r="J40" s="24" t="n">
        <v>20906</v>
      </c>
      <c r="K40" s="24" t="n">
        <v>26706</v>
      </c>
      <c r="L40" s="44" t="n">
        <v>17508</v>
      </c>
      <c r="M40" s="24" t="n">
        <v>9649</v>
      </c>
      <c r="N40" s="24" t="n">
        <v>14984</v>
      </c>
      <c r="O40" s="45"/>
    </row>
    <row r="41" customFormat="false" ht="14.1" hidden="false" customHeight="true" outlineLevel="0" collapsed="false">
      <c r="A41" s="41"/>
      <c r="B41" s="41"/>
      <c r="C41" s="21" t="s">
        <v>28</v>
      </c>
      <c r="D41" s="21"/>
      <c r="F41" s="44" t="n">
        <v>9915</v>
      </c>
      <c r="G41" s="24" t="n">
        <v>9746</v>
      </c>
      <c r="H41" s="25" t="n">
        <v>9749</v>
      </c>
      <c r="I41" s="44" t="n">
        <v>18999</v>
      </c>
      <c r="J41" s="24" t="n">
        <v>18948</v>
      </c>
      <c r="K41" s="24" t="n">
        <v>17198</v>
      </c>
      <c r="L41" s="44" t="n">
        <v>8203</v>
      </c>
      <c r="M41" s="24" t="n">
        <v>8389</v>
      </c>
      <c r="N41" s="24" t="n">
        <v>7016</v>
      </c>
      <c r="O41" s="45"/>
    </row>
    <row r="42" customFormat="false" ht="14.1" hidden="false" customHeight="true" outlineLevel="0" collapsed="false">
      <c r="A42" s="41"/>
      <c r="B42" s="41"/>
      <c r="C42" s="21" t="s">
        <v>29</v>
      </c>
      <c r="D42" s="21"/>
      <c r="F42" s="44" t="n">
        <v>7391</v>
      </c>
      <c r="G42" s="24" t="n">
        <v>5189</v>
      </c>
      <c r="H42" s="25" t="n">
        <v>7722</v>
      </c>
      <c r="I42" s="44" t="n">
        <v>6998</v>
      </c>
      <c r="J42" s="24" t="n">
        <v>1958</v>
      </c>
      <c r="K42" s="24" t="n">
        <v>9508</v>
      </c>
      <c r="L42" s="44" t="n">
        <v>9305</v>
      </c>
      <c r="M42" s="24" t="n">
        <v>1259</v>
      </c>
      <c r="N42" s="24" t="n">
        <v>7968</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18997</v>
      </c>
      <c r="G44" s="24" t="n">
        <v>17964</v>
      </c>
      <c r="H44" s="25" t="n">
        <v>18001</v>
      </c>
      <c r="I44" s="44" t="n">
        <v>21600</v>
      </c>
      <c r="J44" s="24" t="n">
        <v>18479</v>
      </c>
      <c r="K44" s="24" t="n">
        <v>18765</v>
      </c>
      <c r="L44" s="44" t="n">
        <v>16460</v>
      </c>
      <c r="M44" s="24" t="n">
        <v>18012</v>
      </c>
      <c r="N44" s="24" t="n">
        <v>14621</v>
      </c>
      <c r="O44" s="45"/>
    </row>
    <row r="45" customFormat="false" ht="14.1" hidden="false" customHeight="true" outlineLevel="0" collapsed="false">
      <c r="A45" s="41"/>
      <c r="B45" s="41"/>
      <c r="C45" s="21" t="s">
        <v>31</v>
      </c>
      <c r="D45" s="21"/>
      <c r="F45" s="44" t="n">
        <v>9318</v>
      </c>
      <c r="G45" s="24" t="n">
        <v>8914</v>
      </c>
      <c r="H45" s="25" t="n">
        <v>8198</v>
      </c>
      <c r="I45" s="44" t="n">
        <v>9604</v>
      </c>
      <c r="J45" s="24" t="n">
        <v>9575</v>
      </c>
      <c r="K45" s="24" t="n">
        <v>7134</v>
      </c>
      <c r="L45" s="44" t="n">
        <v>9011</v>
      </c>
      <c r="M45" s="24" t="n">
        <v>8971</v>
      </c>
      <c r="N45" s="24" t="n">
        <v>7413</v>
      </c>
      <c r="O45" s="45"/>
    </row>
    <row r="46" customFormat="false" ht="14.1" hidden="false" customHeight="true" outlineLevel="0" collapsed="false">
      <c r="A46" s="41"/>
      <c r="B46" s="41"/>
      <c r="C46" s="21" t="s">
        <v>32</v>
      </c>
      <c r="D46" s="21"/>
      <c r="F46" s="44" t="n">
        <v>4104</v>
      </c>
      <c r="G46" s="24" t="n">
        <v>3766</v>
      </c>
      <c r="H46" s="25" t="n">
        <v>4034</v>
      </c>
      <c r="I46" s="44" t="n">
        <v>4123</v>
      </c>
      <c r="J46" s="24" t="n">
        <v>4769</v>
      </c>
      <c r="K46" s="24" t="n">
        <v>4504</v>
      </c>
      <c r="L46" s="44" t="n">
        <v>4383</v>
      </c>
      <c r="M46" s="24" t="n">
        <v>3677</v>
      </c>
      <c r="N46" s="24" t="n">
        <v>4224</v>
      </c>
      <c r="O46" s="45"/>
    </row>
    <row r="47" customFormat="false" ht="14.1" hidden="false" customHeight="true" outlineLevel="0" collapsed="false">
      <c r="A47" s="41"/>
      <c r="B47" s="41"/>
      <c r="C47" s="21" t="s">
        <v>33</v>
      </c>
      <c r="D47" s="21"/>
      <c r="F47" s="44" t="n">
        <v>281</v>
      </c>
      <c r="G47" s="24" t="n">
        <v>306</v>
      </c>
      <c r="H47" s="25" t="n">
        <v>653</v>
      </c>
      <c r="I47" s="44" t="n">
        <v>0</v>
      </c>
      <c r="J47" s="24" t="n">
        <v>7</v>
      </c>
      <c r="K47" s="24" t="n">
        <v>56</v>
      </c>
      <c r="L47" s="44" t="n">
        <v>160</v>
      </c>
      <c r="M47" s="24" t="n">
        <v>47</v>
      </c>
      <c r="N47" s="24" t="n">
        <v>216</v>
      </c>
      <c r="O47" s="45"/>
    </row>
    <row r="48" customFormat="false" ht="14.1" hidden="false" customHeight="true" outlineLevel="0" collapsed="false">
      <c r="A48" s="41"/>
      <c r="B48" s="41"/>
      <c r="C48" s="21" t="s">
        <v>34</v>
      </c>
      <c r="D48" s="21"/>
      <c r="F48" s="44" t="n">
        <v>5295</v>
      </c>
      <c r="G48" s="24" t="n">
        <v>4979</v>
      </c>
      <c r="H48" s="25" t="n">
        <v>5115</v>
      </c>
      <c r="I48" s="44" t="n">
        <v>7872</v>
      </c>
      <c r="J48" s="24" t="n">
        <v>4128</v>
      </c>
      <c r="K48" s="24" t="n">
        <v>7071</v>
      </c>
      <c r="L48" s="44" t="n">
        <v>2906</v>
      </c>
      <c r="M48" s="24" t="n">
        <v>5317</v>
      </c>
      <c r="N48" s="24" t="n">
        <v>2768</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11419</v>
      </c>
      <c r="G50" s="24" t="n">
        <v>8989</v>
      </c>
      <c r="H50" s="25" t="n">
        <v>9522</v>
      </c>
      <c r="I50" s="44" t="n">
        <v>13548</v>
      </c>
      <c r="J50" s="24" t="n">
        <v>7942</v>
      </c>
      <c r="K50" s="24" t="n">
        <v>7427</v>
      </c>
      <c r="L50" s="44" t="n">
        <v>9298</v>
      </c>
      <c r="M50" s="24" t="n">
        <v>9126</v>
      </c>
      <c r="N50" s="24" t="n">
        <v>8830</v>
      </c>
      <c r="O50" s="45"/>
    </row>
    <row r="51" customFormat="false" ht="14.1" hidden="false" customHeight="true" outlineLevel="0" collapsed="false">
      <c r="A51" s="41"/>
      <c r="B51" s="41"/>
      <c r="C51" s="21" t="s">
        <v>36</v>
      </c>
      <c r="D51" s="21"/>
      <c r="F51" s="44" t="n">
        <v>4674</v>
      </c>
      <c r="G51" s="24" t="n">
        <v>2757</v>
      </c>
      <c r="H51" s="25" t="n">
        <v>2667</v>
      </c>
      <c r="I51" s="44" t="n">
        <v>7392</v>
      </c>
      <c r="J51" s="24" t="n">
        <v>1126</v>
      </c>
      <c r="K51" s="24" t="n">
        <v>1276</v>
      </c>
      <c r="L51" s="44" t="n">
        <v>3555</v>
      </c>
      <c r="M51" s="24" t="n">
        <v>3073</v>
      </c>
      <c r="N51" s="24" t="n">
        <v>2825</v>
      </c>
    </row>
    <row r="52" customFormat="false" ht="14.1" hidden="false" customHeight="true" outlineLevel="0" collapsed="false">
      <c r="A52" s="41"/>
      <c r="B52" s="41"/>
      <c r="C52" s="21" t="s">
        <v>37</v>
      </c>
      <c r="D52" s="21"/>
      <c r="F52" s="44" t="n">
        <v>614</v>
      </c>
      <c r="G52" s="24" t="n">
        <v>603</v>
      </c>
      <c r="H52" s="25" t="n">
        <v>850</v>
      </c>
      <c r="I52" s="44" t="n">
        <v>655</v>
      </c>
      <c r="J52" s="24" t="n">
        <v>836</v>
      </c>
      <c r="K52" s="24" t="n">
        <v>681</v>
      </c>
      <c r="L52" s="44" t="n">
        <v>337</v>
      </c>
      <c r="M52" s="24" t="n">
        <v>457</v>
      </c>
      <c r="N52" s="24" t="n">
        <v>192</v>
      </c>
    </row>
    <row r="53" customFormat="false" ht="14.1" hidden="false" customHeight="true" outlineLevel="0" collapsed="false">
      <c r="A53" s="41"/>
      <c r="B53" s="41"/>
      <c r="C53" s="21" t="s">
        <v>38</v>
      </c>
      <c r="D53" s="21"/>
      <c r="F53" s="44" t="n">
        <v>455</v>
      </c>
      <c r="G53" s="24" t="n">
        <v>506</v>
      </c>
      <c r="H53" s="25" t="n">
        <v>741</v>
      </c>
      <c r="I53" s="44" t="n">
        <v>363</v>
      </c>
      <c r="J53" s="24" t="n">
        <v>651</v>
      </c>
      <c r="K53" s="24" t="n">
        <v>113</v>
      </c>
      <c r="L53" s="44" t="n">
        <v>234</v>
      </c>
      <c r="M53" s="24" t="n">
        <v>284</v>
      </c>
      <c r="N53" s="24" t="n">
        <v>212</v>
      </c>
    </row>
    <row r="54" customFormat="false" ht="14.1" hidden="false" customHeight="true" outlineLevel="0" collapsed="false">
      <c r="A54" s="41"/>
      <c r="B54" s="41"/>
      <c r="C54" s="21" t="s">
        <v>39</v>
      </c>
      <c r="D54" s="21"/>
      <c r="F54" s="44" t="n">
        <v>2083</v>
      </c>
      <c r="G54" s="24" t="n">
        <v>1806</v>
      </c>
      <c r="H54" s="25" t="n">
        <v>2018</v>
      </c>
      <c r="I54" s="44" t="n">
        <v>2074</v>
      </c>
      <c r="J54" s="24" t="n">
        <v>2199</v>
      </c>
      <c r="K54" s="24" t="n">
        <v>1647</v>
      </c>
      <c r="L54" s="44" t="n">
        <v>1701</v>
      </c>
      <c r="M54" s="24" t="n">
        <v>2175</v>
      </c>
      <c r="N54" s="24" t="n">
        <v>2759</v>
      </c>
    </row>
    <row r="55" customFormat="false" ht="14.1" hidden="false" customHeight="true" outlineLevel="0" collapsed="false">
      <c r="A55" s="41"/>
      <c r="B55" s="41"/>
      <c r="C55" s="21" t="s">
        <v>40</v>
      </c>
      <c r="D55" s="21"/>
      <c r="F55" s="44" t="n">
        <v>2511</v>
      </c>
      <c r="G55" s="24" t="n">
        <v>2373</v>
      </c>
      <c r="H55" s="25" t="n">
        <v>2237</v>
      </c>
      <c r="I55" s="44" t="n">
        <v>2736</v>
      </c>
      <c r="J55" s="24" t="n">
        <v>2474</v>
      </c>
      <c r="K55" s="24" t="n">
        <v>2299</v>
      </c>
      <c r="L55" s="44" t="n">
        <v>2427</v>
      </c>
      <c r="M55" s="24" t="n">
        <v>2230</v>
      </c>
      <c r="N55" s="24" t="n">
        <v>2095</v>
      </c>
    </row>
    <row r="56" customFormat="false" ht="14.1" hidden="false" customHeight="true" outlineLevel="0" collapsed="false">
      <c r="A56" s="41"/>
      <c r="B56" s="41"/>
      <c r="C56" s="21" t="s">
        <v>41</v>
      </c>
      <c r="D56" s="21"/>
      <c r="F56" s="44" t="n">
        <v>1082</v>
      </c>
      <c r="G56" s="24" t="n">
        <v>944</v>
      </c>
      <c r="H56" s="25" t="n">
        <v>1009</v>
      </c>
      <c r="I56" s="44" t="n">
        <v>329</v>
      </c>
      <c r="J56" s="24" t="n">
        <v>657</v>
      </c>
      <c r="K56" s="24" t="n">
        <v>1412</v>
      </c>
      <c r="L56" s="44" t="n">
        <v>1042</v>
      </c>
      <c r="M56" s="24" t="n">
        <v>906</v>
      </c>
      <c r="N56" s="24" t="n">
        <v>748</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8882</v>
      </c>
      <c r="G58" s="24" t="n">
        <v>9651</v>
      </c>
      <c r="H58" s="25" t="n">
        <v>12287</v>
      </c>
      <c r="I58" s="44" t="n">
        <v>10688</v>
      </c>
      <c r="J58" s="24" t="n">
        <v>8637</v>
      </c>
      <c r="K58" s="24" t="n">
        <v>14530</v>
      </c>
      <c r="L58" s="44" t="n">
        <v>10766</v>
      </c>
      <c r="M58" s="24" t="n">
        <v>13721</v>
      </c>
      <c r="N58" s="24" t="n">
        <v>11483</v>
      </c>
    </row>
    <row r="59" customFormat="false" ht="14.1" hidden="false" customHeight="true" outlineLevel="0" collapsed="false">
      <c r="A59" s="41"/>
      <c r="B59" s="41"/>
      <c r="C59" s="21" t="s">
        <v>43</v>
      </c>
      <c r="D59" s="21"/>
      <c r="F59" s="44" t="n">
        <v>368</v>
      </c>
      <c r="G59" s="24" t="n">
        <v>215</v>
      </c>
      <c r="H59" s="25" t="n">
        <v>75</v>
      </c>
      <c r="I59" s="44" t="n">
        <v>97</v>
      </c>
      <c r="J59" s="24" t="n">
        <v>20</v>
      </c>
      <c r="K59" s="24" t="n">
        <v>207</v>
      </c>
      <c r="L59" s="44" t="n">
        <v>63</v>
      </c>
      <c r="M59" s="24" t="n">
        <v>100</v>
      </c>
      <c r="N59" s="24" t="n">
        <v>256</v>
      </c>
    </row>
    <row r="60" customFormat="false" ht="14.1" hidden="false" customHeight="true" outlineLevel="0" collapsed="false">
      <c r="A60" s="41"/>
      <c r="B60" s="41"/>
      <c r="C60" s="21" t="s">
        <v>44</v>
      </c>
      <c r="D60" s="21"/>
      <c r="F60" s="44" t="n">
        <v>2820</v>
      </c>
      <c r="G60" s="24" t="n">
        <v>3273</v>
      </c>
      <c r="H60" s="25" t="n">
        <v>4685</v>
      </c>
      <c r="I60" s="44" t="n">
        <v>3939</v>
      </c>
      <c r="J60" s="24" t="n">
        <v>3728</v>
      </c>
      <c r="K60" s="24" t="n">
        <v>5628</v>
      </c>
      <c r="L60" s="44" t="n">
        <v>3168</v>
      </c>
      <c r="M60" s="24" t="n">
        <v>5869</v>
      </c>
      <c r="N60" s="24" t="n">
        <v>4227</v>
      </c>
    </row>
    <row r="61" customFormat="false" ht="14.1" hidden="false" customHeight="true" outlineLevel="0" collapsed="false">
      <c r="C61" s="46" t="s">
        <v>45</v>
      </c>
      <c r="D61" s="46"/>
      <c r="F61" s="44" t="n">
        <v>2185</v>
      </c>
      <c r="G61" s="24" t="n">
        <v>2141</v>
      </c>
      <c r="H61" s="25" t="n">
        <v>2705</v>
      </c>
      <c r="I61" s="44" t="n">
        <v>3071</v>
      </c>
      <c r="J61" s="24" t="n">
        <v>1445</v>
      </c>
      <c r="K61" s="24" t="n">
        <v>2982</v>
      </c>
      <c r="L61" s="44" t="n">
        <v>3224</v>
      </c>
      <c r="M61" s="24" t="n">
        <v>2564</v>
      </c>
      <c r="N61" s="24" t="n">
        <v>3275</v>
      </c>
    </row>
    <row r="62" customFormat="false" ht="14.1" hidden="false" customHeight="true" outlineLevel="0" collapsed="false">
      <c r="B62" s="41"/>
      <c r="C62" s="21" t="s">
        <v>46</v>
      </c>
      <c r="D62" s="21"/>
      <c r="F62" s="44" t="n">
        <v>907</v>
      </c>
      <c r="G62" s="24" t="n">
        <v>932</v>
      </c>
      <c r="H62" s="25" t="n">
        <v>1220</v>
      </c>
      <c r="I62" s="44" t="n">
        <v>749</v>
      </c>
      <c r="J62" s="24" t="n">
        <v>847</v>
      </c>
      <c r="K62" s="24" t="n">
        <v>1100</v>
      </c>
      <c r="L62" s="44" t="n">
        <v>1184</v>
      </c>
      <c r="M62" s="24" t="n">
        <v>1183</v>
      </c>
      <c r="N62" s="24" t="n">
        <v>980</v>
      </c>
    </row>
    <row r="63" customFormat="false" ht="14.1" hidden="false" customHeight="true" outlineLevel="0" collapsed="false">
      <c r="B63" s="41"/>
      <c r="C63" s="21" t="s">
        <v>47</v>
      </c>
      <c r="D63" s="21"/>
      <c r="F63" s="44" t="n">
        <v>106</v>
      </c>
      <c r="G63" s="24" t="n">
        <v>134</v>
      </c>
      <c r="H63" s="25" t="n">
        <v>195</v>
      </c>
      <c r="I63" s="44" t="n">
        <v>111</v>
      </c>
      <c r="J63" s="24" t="n">
        <v>146</v>
      </c>
      <c r="K63" s="24" t="n">
        <v>127</v>
      </c>
      <c r="L63" s="44" t="n">
        <v>169</v>
      </c>
      <c r="M63" s="24" t="n">
        <v>212</v>
      </c>
      <c r="N63" s="24" t="n">
        <v>301</v>
      </c>
    </row>
    <row r="64" customFormat="false" ht="14.1" hidden="false" customHeight="true" outlineLevel="0" collapsed="false">
      <c r="B64" s="41"/>
      <c r="C64" s="21" t="s">
        <v>48</v>
      </c>
      <c r="D64" s="21"/>
      <c r="F64" s="44" t="n">
        <v>625</v>
      </c>
      <c r="G64" s="24" t="n">
        <v>731</v>
      </c>
      <c r="H64" s="25" t="n">
        <v>1012</v>
      </c>
      <c r="I64" s="44" t="n">
        <v>706</v>
      </c>
      <c r="J64" s="24" t="n">
        <v>927</v>
      </c>
      <c r="K64" s="24" t="n">
        <v>1485</v>
      </c>
      <c r="L64" s="44" t="n">
        <v>822</v>
      </c>
      <c r="M64" s="24" t="n">
        <v>960</v>
      </c>
      <c r="N64" s="24" t="n">
        <v>835</v>
      </c>
    </row>
    <row r="65" customFormat="false" ht="14.1" hidden="false" customHeight="true" outlineLevel="0" collapsed="false">
      <c r="B65" s="41"/>
      <c r="C65" s="21" t="s">
        <v>49</v>
      </c>
      <c r="D65" s="21"/>
      <c r="F65" s="44" t="n">
        <v>1287</v>
      </c>
      <c r="G65" s="24" t="n">
        <v>1567</v>
      </c>
      <c r="H65" s="25" t="n">
        <v>1572</v>
      </c>
      <c r="I65" s="44" t="n">
        <v>1496</v>
      </c>
      <c r="J65" s="24" t="n">
        <v>921</v>
      </c>
      <c r="K65" s="24" t="n">
        <v>1811</v>
      </c>
      <c r="L65" s="44" t="n">
        <v>1326</v>
      </c>
      <c r="M65" s="24" t="n">
        <v>1975</v>
      </c>
      <c r="N65" s="24" t="n">
        <v>1051</v>
      </c>
    </row>
    <row r="66" customFormat="false" ht="14.1" hidden="false" customHeight="true" outlineLevel="0" collapsed="false">
      <c r="B66" s="41"/>
      <c r="C66" s="21" t="s">
        <v>50</v>
      </c>
      <c r="D66" s="21"/>
      <c r="F66" s="44" t="n">
        <v>583</v>
      </c>
      <c r="G66" s="24" t="n">
        <v>660</v>
      </c>
      <c r="H66" s="25" t="n">
        <v>824</v>
      </c>
      <c r="I66" s="44" t="n">
        <v>519</v>
      </c>
      <c r="J66" s="24" t="n">
        <v>605</v>
      </c>
      <c r="K66" s="24" t="n">
        <v>1191</v>
      </c>
      <c r="L66" s="44" t="n">
        <v>811</v>
      </c>
      <c r="M66" s="24" t="n">
        <v>857</v>
      </c>
      <c r="N66" s="24" t="n">
        <v>558</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2900</v>
      </c>
      <c r="G68" s="24" t="n">
        <v>13172</v>
      </c>
      <c r="H68" s="25" t="n">
        <v>13484</v>
      </c>
      <c r="I68" s="44" t="n">
        <v>15165</v>
      </c>
      <c r="J68" s="24" t="n">
        <v>12000</v>
      </c>
      <c r="K68" s="24" t="n">
        <v>17634</v>
      </c>
      <c r="L68" s="44" t="n">
        <v>13597</v>
      </c>
      <c r="M68" s="24" t="n">
        <v>16809</v>
      </c>
      <c r="N68" s="24" t="n">
        <v>13556</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8865</v>
      </c>
      <c r="G70" s="24" t="n">
        <v>37958</v>
      </c>
      <c r="H70" s="25" t="n">
        <v>38743</v>
      </c>
      <c r="I70" s="44" t="n">
        <v>41985</v>
      </c>
      <c r="J70" s="24" t="n">
        <v>33379</v>
      </c>
      <c r="K70" s="24" t="n">
        <v>58040</v>
      </c>
      <c r="L70" s="44" t="n">
        <v>32655</v>
      </c>
      <c r="M70" s="24" t="n">
        <v>30776</v>
      </c>
      <c r="N70" s="24" t="n">
        <v>24611</v>
      </c>
    </row>
    <row r="71" customFormat="false" ht="14.1" hidden="false" customHeight="true" outlineLevel="0" collapsed="false">
      <c r="B71" s="41"/>
      <c r="C71" s="21" t="s">
        <v>53</v>
      </c>
      <c r="D71" s="21"/>
      <c r="F71" s="44" t="n">
        <v>6513</v>
      </c>
      <c r="G71" s="24" t="n">
        <v>5818</v>
      </c>
      <c r="H71" s="25" t="n">
        <v>5800</v>
      </c>
      <c r="I71" s="44" t="n">
        <v>9357</v>
      </c>
      <c r="J71" s="24" t="n">
        <v>8508</v>
      </c>
      <c r="K71" s="24" t="n">
        <v>7398</v>
      </c>
      <c r="L71" s="44" t="n">
        <v>7183</v>
      </c>
      <c r="M71" s="24" t="n">
        <v>6635</v>
      </c>
      <c r="N71" s="24" t="n">
        <v>4025</v>
      </c>
    </row>
    <row r="72" customFormat="false" ht="14.1" hidden="false" customHeight="true" outlineLevel="0" collapsed="false">
      <c r="B72" s="41"/>
      <c r="C72" s="21" t="s">
        <v>54</v>
      </c>
      <c r="D72" s="21"/>
      <c r="F72" s="44" t="n">
        <v>20418</v>
      </c>
      <c r="G72" s="24" t="n">
        <v>20548</v>
      </c>
      <c r="H72" s="25" t="n">
        <v>21670</v>
      </c>
      <c r="I72" s="44" t="n">
        <v>19672</v>
      </c>
      <c r="J72" s="24" t="n">
        <v>12375</v>
      </c>
      <c r="K72" s="24" t="n">
        <v>39123</v>
      </c>
      <c r="L72" s="44" t="n">
        <v>15678</v>
      </c>
      <c r="M72" s="24" t="n">
        <v>14058</v>
      </c>
      <c r="N72" s="24" t="n">
        <v>11296</v>
      </c>
    </row>
    <row r="73" customFormat="false" ht="14.1" hidden="false" customHeight="true" outlineLevel="0" collapsed="false">
      <c r="B73" s="41"/>
      <c r="C73" s="21" t="s">
        <v>55</v>
      </c>
      <c r="D73" s="21"/>
      <c r="F73" s="44" t="n">
        <v>11934</v>
      </c>
      <c r="G73" s="24" t="n">
        <v>11591</v>
      </c>
      <c r="H73" s="25" t="n">
        <v>11273</v>
      </c>
      <c r="I73" s="44" t="n">
        <v>12956</v>
      </c>
      <c r="J73" s="24" t="n">
        <v>12496</v>
      </c>
      <c r="K73" s="24" t="n">
        <v>11519</v>
      </c>
      <c r="L73" s="44" t="n">
        <v>9795</v>
      </c>
      <c r="M73" s="24" t="n">
        <v>10083</v>
      </c>
      <c r="N73" s="24" t="n">
        <v>9290</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8210</v>
      </c>
      <c r="G75" s="24" t="n">
        <v>14330</v>
      </c>
      <c r="H75" s="25" t="n">
        <v>16318</v>
      </c>
      <c r="I75" s="44" t="n">
        <v>12573</v>
      </c>
      <c r="J75" s="24" t="n">
        <v>16021</v>
      </c>
      <c r="K75" s="24" t="n">
        <v>18132</v>
      </c>
      <c r="L75" s="44" t="n">
        <v>7088</v>
      </c>
      <c r="M75" s="24" t="n">
        <v>12223</v>
      </c>
      <c r="N75" s="24" t="n">
        <v>6681</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5011</v>
      </c>
      <c r="G77" s="24" t="n">
        <v>30565</v>
      </c>
      <c r="H77" s="25" t="n">
        <v>29344</v>
      </c>
      <c r="I77" s="44" t="n">
        <v>31891</v>
      </c>
      <c r="J77" s="24" t="n">
        <v>31238</v>
      </c>
      <c r="K77" s="24" t="n">
        <v>23836</v>
      </c>
      <c r="L77" s="44" t="n">
        <v>32322</v>
      </c>
      <c r="M77" s="24" t="n">
        <v>32793</v>
      </c>
      <c r="N77" s="24" t="n">
        <v>25979</v>
      </c>
    </row>
    <row r="78" customFormat="false" ht="14.1" hidden="false" customHeight="true" outlineLevel="0" collapsed="false">
      <c r="B78" s="41"/>
      <c r="C78" s="21" t="s">
        <v>58</v>
      </c>
      <c r="D78" s="21"/>
      <c r="F78" s="44" t="n">
        <v>4158</v>
      </c>
      <c r="G78" s="24" t="n">
        <v>3711</v>
      </c>
      <c r="H78" s="25" t="n">
        <v>2742</v>
      </c>
      <c r="I78" s="44" t="n">
        <v>1061</v>
      </c>
      <c r="J78" s="24" t="n">
        <v>5345</v>
      </c>
      <c r="K78" s="24" t="n">
        <v>221</v>
      </c>
      <c r="L78" s="44" t="n">
        <v>4276</v>
      </c>
      <c r="M78" s="24" t="n">
        <v>7144</v>
      </c>
      <c r="N78" s="24" t="n">
        <v>154</v>
      </c>
    </row>
    <row r="79" customFormat="false" ht="14.1" hidden="false" customHeight="true" outlineLevel="0" collapsed="false">
      <c r="B79" s="41"/>
      <c r="C79" s="21" t="s">
        <v>59</v>
      </c>
      <c r="D79" s="21"/>
      <c r="F79" s="44" t="n">
        <v>6664</v>
      </c>
      <c r="G79" s="24" t="n">
        <v>5780</v>
      </c>
      <c r="H79" s="25" t="n">
        <v>5750</v>
      </c>
      <c r="I79" s="44" t="n">
        <v>7539</v>
      </c>
      <c r="J79" s="24" t="n">
        <v>5480</v>
      </c>
      <c r="K79" s="24" t="n">
        <v>5655</v>
      </c>
      <c r="L79" s="44" t="n">
        <v>6255</v>
      </c>
      <c r="M79" s="24" t="n">
        <v>4923</v>
      </c>
      <c r="N79" s="24" t="n">
        <v>5324</v>
      </c>
    </row>
    <row r="80" customFormat="false" ht="14.1" hidden="false" customHeight="true" outlineLevel="0" collapsed="false">
      <c r="B80" s="41"/>
      <c r="C80" s="21" t="s">
        <v>60</v>
      </c>
      <c r="D80" s="21"/>
      <c r="F80" s="44" t="n">
        <v>4145</v>
      </c>
      <c r="G80" s="24" t="n">
        <v>4035</v>
      </c>
      <c r="H80" s="25" t="n">
        <v>4178</v>
      </c>
      <c r="I80" s="44" t="n">
        <v>3725</v>
      </c>
      <c r="J80" s="24" t="n">
        <v>3436</v>
      </c>
      <c r="K80" s="24" t="n">
        <v>3716</v>
      </c>
      <c r="L80" s="44" t="n">
        <v>4617</v>
      </c>
      <c r="M80" s="24" t="n">
        <v>3972</v>
      </c>
      <c r="N80" s="24" t="n">
        <v>4481</v>
      </c>
    </row>
    <row r="81" customFormat="false" ht="14.1" hidden="false" customHeight="true" outlineLevel="0" collapsed="false">
      <c r="B81" s="41"/>
      <c r="C81" s="21" t="s">
        <v>61</v>
      </c>
      <c r="D81" s="21"/>
      <c r="F81" s="44" t="n">
        <v>20044</v>
      </c>
      <c r="G81" s="24" t="n">
        <v>17039</v>
      </c>
      <c r="H81" s="25" t="n">
        <v>16674</v>
      </c>
      <c r="I81" s="44" t="n">
        <v>19566</v>
      </c>
      <c r="J81" s="24" t="n">
        <v>16976</v>
      </c>
      <c r="K81" s="24" t="n">
        <v>14244</v>
      </c>
      <c r="L81" s="44" t="n">
        <v>17174</v>
      </c>
      <c r="M81" s="24" t="n">
        <v>16754</v>
      </c>
      <c r="N81" s="24" t="n">
        <v>16021</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8803</v>
      </c>
      <c r="G83" s="24" t="n">
        <v>62700</v>
      </c>
      <c r="H83" s="25" t="n">
        <v>63635</v>
      </c>
      <c r="I83" s="44" t="n">
        <v>89656</v>
      </c>
      <c r="J83" s="24" t="n">
        <v>57350</v>
      </c>
      <c r="K83" s="24" t="n">
        <v>80445</v>
      </c>
      <c r="L83" s="44" t="n">
        <v>73792</v>
      </c>
      <c r="M83" s="24" t="n">
        <v>57483</v>
      </c>
      <c r="N83" s="24" t="n">
        <v>58826</v>
      </c>
    </row>
    <row r="84" customFormat="false" ht="14.1" hidden="false" customHeight="true" outlineLevel="0" collapsed="false">
      <c r="B84" s="41"/>
      <c r="C84" s="21" t="s">
        <v>63</v>
      </c>
      <c r="D84" s="21"/>
      <c r="F84" s="44" t="n">
        <v>22181</v>
      </c>
      <c r="G84" s="24" t="n">
        <v>21355</v>
      </c>
      <c r="H84" s="25" t="n">
        <v>22066</v>
      </c>
      <c r="I84" s="44" t="n">
        <v>20580</v>
      </c>
      <c r="J84" s="24" t="n">
        <v>16188</v>
      </c>
      <c r="K84" s="24" t="n">
        <v>29861</v>
      </c>
      <c r="L84" s="44" t="n">
        <v>23793</v>
      </c>
      <c r="M84" s="24" t="n">
        <v>19927</v>
      </c>
      <c r="N84" s="24" t="n">
        <v>19853</v>
      </c>
      <c r="O84" s="45"/>
    </row>
    <row r="85" customFormat="false" ht="14.1" hidden="false" customHeight="true" outlineLevel="0" collapsed="false">
      <c r="B85" s="41"/>
      <c r="C85" s="46" t="s">
        <v>64</v>
      </c>
      <c r="D85" s="46"/>
      <c r="F85" s="44" t="n">
        <v>12969</v>
      </c>
      <c r="G85" s="24" t="n">
        <v>11943</v>
      </c>
      <c r="H85" s="25" t="n">
        <v>13208</v>
      </c>
      <c r="I85" s="44" t="n">
        <v>9455</v>
      </c>
      <c r="J85" s="24" t="n">
        <v>12751</v>
      </c>
      <c r="K85" s="24" t="n">
        <v>11749</v>
      </c>
      <c r="L85" s="44" t="n">
        <v>12620</v>
      </c>
      <c r="M85" s="24" t="n">
        <v>10041</v>
      </c>
      <c r="N85" s="24" t="n">
        <v>10963</v>
      </c>
    </row>
    <row r="86" customFormat="false" ht="14.1" hidden="false" customHeight="true" outlineLevel="0" collapsed="false">
      <c r="B86" s="41"/>
      <c r="C86" s="21" t="s">
        <v>65</v>
      </c>
      <c r="D86" s="21"/>
      <c r="F86" s="44" t="n">
        <v>29252</v>
      </c>
      <c r="G86" s="24" t="n">
        <v>20852</v>
      </c>
      <c r="H86" s="25" t="n">
        <v>19602</v>
      </c>
      <c r="I86" s="44" t="n">
        <v>57245</v>
      </c>
      <c r="J86" s="24" t="n">
        <v>16394</v>
      </c>
      <c r="K86" s="24" t="n">
        <v>27422</v>
      </c>
      <c r="L86" s="44" t="n">
        <v>28657</v>
      </c>
      <c r="M86" s="24" t="n">
        <v>19373</v>
      </c>
      <c r="N86" s="24" t="n">
        <v>18903</v>
      </c>
    </row>
    <row r="87" customFormat="false" ht="14.1" hidden="false" customHeight="true" outlineLevel="0" collapsed="false">
      <c r="B87" s="41"/>
      <c r="C87" s="21" t="s">
        <v>66</v>
      </c>
      <c r="D87" s="21"/>
      <c r="F87" s="44" t="n">
        <v>4401</v>
      </c>
      <c r="G87" s="24" t="n">
        <v>8550</v>
      </c>
      <c r="H87" s="25" t="n">
        <v>8758</v>
      </c>
      <c r="I87" s="44" t="n">
        <v>2375</v>
      </c>
      <c r="J87" s="24" t="n">
        <v>12017</v>
      </c>
      <c r="K87" s="24" t="n">
        <v>11413</v>
      </c>
      <c r="L87" s="44" t="n">
        <v>8722</v>
      </c>
      <c r="M87" s="24" t="n">
        <v>8143</v>
      </c>
      <c r="N87" s="24" t="n">
        <v>9106</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10646</v>
      </c>
      <c r="G89" s="24" t="n">
        <v>7650</v>
      </c>
      <c r="H89" s="25" t="n">
        <v>7062</v>
      </c>
      <c r="I89" s="44" t="n">
        <v>8862</v>
      </c>
      <c r="J89" s="24" t="n">
        <v>7381</v>
      </c>
      <c r="K89" s="24" t="n">
        <v>8539</v>
      </c>
      <c r="L89" s="44" t="n">
        <v>11378</v>
      </c>
      <c r="M89" s="24" t="n">
        <v>10730</v>
      </c>
      <c r="N89" s="24" t="n">
        <v>7022</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11-30T05:02:00Z</cp:lastPrinted>
  <dcterms:modified xsi:type="dcterms:W3CDTF">2009-12-15T04:22:54Z</dcterms:modified>
  <cp:revision>0</cp:revision>
  <dc:subject/>
  <dc:title/>
</cp:coreProperties>
</file>