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１年</t>
  </si>
  <si>
    <t xml:space="preserve">８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75" zoomScalePageLayoutView="75" workbookViewId="0">
      <selection pane="topLeft" activeCell="F87" activeCellId="0" sqref="F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873</v>
      </c>
      <c r="F16" s="15" t="n">
        <v>39904</v>
      </c>
      <c r="G16" s="15" t="n">
        <v>39934</v>
      </c>
      <c r="H16" s="15" t="n">
        <v>39965</v>
      </c>
      <c r="I16" s="15" t="n">
        <v>39995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3836</v>
      </c>
      <c r="F19" s="22" t="n">
        <v>252084</v>
      </c>
      <c r="G19" s="22" t="n">
        <v>250219</v>
      </c>
      <c r="H19" s="22" t="n">
        <v>388278</v>
      </c>
      <c r="I19" s="22" t="n">
        <v>360021</v>
      </c>
      <c r="J19" s="22" t="n">
        <v>278798</v>
      </c>
      <c r="K19" s="22" t="n">
        <v>348312</v>
      </c>
      <c r="L19" s="22" t="n">
        <v>194175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29788</v>
      </c>
      <c r="F21" s="22" t="n">
        <v>329473</v>
      </c>
      <c r="G21" s="22" t="n">
        <v>319843</v>
      </c>
      <c r="H21" s="22" t="n">
        <v>578122</v>
      </c>
      <c r="I21" s="22" t="n">
        <v>367112</v>
      </c>
      <c r="J21" s="22" t="n">
        <v>384920</v>
      </c>
      <c r="K21" s="22" t="n">
        <v>415566</v>
      </c>
      <c r="L21" s="22" t="n">
        <v>239191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54348</v>
      </c>
      <c r="F22" s="22" t="n">
        <v>255894</v>
      </c>
      <c r="G22" s="22" t="n">
        <v>251077</v>
      </c>
      <c r="H22" s="22" t="n">
        <v>385034</v>
      </c>
      <c r="I22" s="22" t="n">
        <v>396801</v>
      </c>
      <c r="J22" s="22" t="n">
        <v>284249</v>
      </c>
      <c r="K22" s="22" t="n">
        <v>348591</v>
      </c>
      <c r="L22" s="22" t="n">
        <v>161687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35880</v>
      </c>
      <c r="F23" s="22" t="n">
        <v>445928</v>
      </c>
      <c r="G23" s="22" t="n">
        <v>439370</v>
      </c>
      <c r="H23" s="22" t="n">
        <v>1171683</v>
      </c>
      <c r="I23" s="22" t="n">
        <v>472953</v>
      </c>
      <c r="J23" s="22" t="n">
        <v>434865</v>
      </c>
      <c r="K23" s="22" t="n">
        <v>456032</v>
      </c>
      <c r="L23" s="22" t="n">
        <v>297681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75151</v>
      </c>
      <c r="F24" s="22" t="n">
        <v>366002</v>
      </c>
      <c r="G24" s="22" t="n">
        <v>355313</v>
      </c>
      <c r="H24" s="22" t="n">
        <v>727342</v>
      </c>
      <c r="I24" s="22" t="n">
        <v>472344</v>
      </c>
      <c r="J24" s="22" t="n">
        <v>373653</v>
      </c>
      <c r="K24" s="22" t="n">
        <v>429858</v>
      </c>
      <c r="L24" s="22" t="n">
        <v>239697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04982</v>
      </c>
      <c r="F25" s="22" t="n">
        <v>291367</v>
      </c>
      <c r="G25" s="22" t="n">
        <v>290472</v>
      </c>
      <c r="H25" s="22" t="n">
        <v>314442</v>
      </c>
      <c r="I25" s="22" t="n">
        <v>499074</v>
      </c>
      <c r="J25" s="22" t="n">
        <v>292501</v>
      </c>
      <c r="K25" s="22" t="n">
        <v>301931</v>
      </c>
      <c r="L25" s="22" t="n">
        <v>220327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18606</v>
      </c>
      <c r="F26" s="22" t="n">
        <v>222004</v>
      </c>
      <c r="G26" s="22" t="n">
        <v>226869</v>
      </c>
      <c r="H26" s="22" t="n">
        <v>345305</v>
      </c>
      <c r="I26" s="22" t="n">
        <v>332767</v>
      </c>
      <c r="J26" s="22" t="n">
        <v>245004</v>
      </c>
      <c r="K26" s="22" t="n">
        <v>324045</v>
      </c>
      <c r="L26" s="22" t="n">
        <v>152450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28129</v>
      </c>
      <c r="F27" s="22" t="n">
        <v>322693</v>
      </c>
      <c r="G27" s="22" t="n">
        <v>319334</v>
      </c>
      <c r="H27" s="22" t="n">
        <v>598080</v>
      </c>
      <c r="I27" s="22" t="n">
        <v>508933</v>
      </c>
      <c r="J27" s="22" t="n">
        <v>326523</v>
      </c>
      <c r="K27" s="22" t="n">
        <v>429985</v>
      </c>
      <c r="L27" s="22" t="n">
        <v>247212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38895</v>
      </c>
      <c r="F28" s="22" t="n">
        <v>216841</v>
      </c>
      <c r="G28" s="22" t="n">
        <v>208225</v>
      </c>
      <c r="H28" s="22" t="n">
        <v>334076</v>
      </c>
      <c r="I28" s="22" t="n">
        <v>285651</v>
      </c>
      <c r="J28" s="22" t="n">
        <v>257629</v>
      </c>
      <c r="K28" s="22" t="n">
        <v>299184</v>
      </c>
      <c r="L28" s="22" t="n">
        <v>20391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23246</v>
      </c>
      <c r="F29" s="22" t="n">
        <v>115747</v>
      </c>
      <c r="G29" s="22" t="n">
        <v>122861</v>
      </c>
      <c r="H29" s="22" t="n">
        <v>132879</v>
      </c>
      <c r="I29" s="22" t="n">
        <v>128008</v>
      </c>
      <c r="J29" s="22" t="n">
        <v>137018</v>
      </c>
      <c r="K29" s="22" t="n">
        <v>211690</v>
      </c>
      <c r="L29" s="22" t="n">
        <v>95324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68045</v>
      </c>
      <c r="F30" s="22" t="n">
        <v>272746</v>
      </c>
      <c r="G30" s="22" t="n">
        <v>266426</v>
      </c>
      <c r="H30" s="22" t="n">
        <v>355952</v>
      </c>
      <c r="I30" s="22" t="n">
        <v>408854</v>
      </c>
      <c r="J30" s="22" t="n">
        <v>321726</v>
      </c>
      <c r="K30" s="22" t="n">
        <v>476869</v>
      </c>
      <c r="L30" s="22" t="n">
        <v>272373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287392</v>
      </c>
      <c r="F31" s="22" t="n">
        <v>279658</v>
      </c>
      <c r="G31" s="22" t="n">
        <v>274370</v>
      </c>
      <c r="H31" s="22" t="n">
        <v>585969</v>
      </c>
      <c r="I31" s="22" t="n">
        <v>320906</v>
      </c>
      <c r="J31" s="22" t="n">
        <v>339154</v>
      </c>
      <c r="K31" s="22" t="n">
        <v>402938</v>
      </c>
      <c r="L31" s="22" t="n">
        <v>263789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72029</v>
      </c>
      <c r="F32" s="22" t="n">
        <v>300697</v>
      </c>
      <c r="G32" s="22" t="n">
        <v>275718</v>
      </c>
      <c r="H32" s="22" t="n">
        <v>603243</v>
      </c>
      <c r="I32" s="22" t="n">
        <v>428803</v>
      </c>
      <c r="J32" s="22" t="n">
        <v>282928</v>
      </c>
      <c r="K32" s="22" t="n">
        <v>363537</v>
      </c>
      <c r="L32" s="22" t="n">
        <v>196519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35825</v>
      </c>
      <c r="F33" s="22" t="n">
        <v>228140</v>
      </c>
      <c r="G33" s="22" t="n">
        <v>225404</v>
      </c>
      <c r="H33" s="22" t="n">
        <v>312795</v>
      </c>
      <c r="I33" s="22" t="n">
        <v>314830</v>
      </c>
      <c r="J33" s="22" t="n">
        <v>239061</v>
      </c>
      <c r="K33" s="22" t="n">
        <v>301963</v>
      </c>
      <c r="L33" s="22" t="n">
        <v>159368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14" t="s">
        <v>11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873</v>
      </c>
      <c r="F48" s="15" t="n">
        <v>39904</v>
      </c>
      <c r="G48" s="15" t="n">
        <v>39934</v>
      </c>
      <c r="H48" s="15" t="n">
        <v>39965</v>
      </c>
      <c r="I48" s="15" t="n">
        <v>39995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47</v>
      </c>
      <c r="F51" s="37" t="n">
        <v>151.2</v>
      </c>
      <c r="G51" s="37" t="n">
        <v>142.4</v>
      </c>
      <c r="H51" s="37" t="n">
        <v>151.8</v>
      </c>
      <c r="I51" s="37" t="n">
        <v>154.6</v>
      </c>
      <c r="J51" s="38" t="n">
        <v>147.4</v>
      </c>
      <c r="K51" s="38" t="n">
        <v>138.5</v>
      </c>
      <c r="L51" s="38" t="n">
        <v>8.9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40"/>
      <c r="K52" s="41"/>
      <c r="L52" s="41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69.6</v>
      </c>
      <c r="F53" s="37" t="n">
        <v>177.4</v>
      </c>
      <c r="G53" s="37" t="n">
        <v>164.7</v>
      </c>
      <c r="H53" s="37" t="n">
        <v>172.1</v>
      </c>
      <c r="I53" s="37" t="n">
        <v>176.1</v>
      </c>
      <c r="J53" s="38" t="n">
        <v>163.3</v>
      </c>
      <c r="K53" s="38" t="n">
        <v>152.9</v>
      </c>
      <c r="L53" s="38" t="n">
        <v>10.4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51.9</v>
      </c>
      <c r="F54" s="37" t="n">
        <v>155.9</v>
      </c>
      <c r="G54" s="37" t="n">
        <v>146.2</v>
      </c>
      <c r="H54" s="37" t="n">
        <v>159.5</v>
      </c>
      <c r="I54" s="37" t="n">
        <v>166.4</v>
      </c>
      <c r="J54" s="38" t="n">
        <v>155</v>
      </c>
      <c r="K54" s="38" t="n">
        <v>142.6</v>
      </c>
      <c r="L54" s="38" t="n">
        <v>12.4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57.4</v>
      </c>
      <c r="F55" s="37" t="n">
        <v>165</v>
      </c>
      <c r="G55" s="37" t="n">
        <v>156.9</v>
      </c>
      <c r="H55" s="37" t="n">
        <v>167.1</v>
      </c>
      <c r="I55" s="37" t="n">
        <v>168.1</v>
      </c>
      <c r="J55" s="38" t="n">
        <v>159.9</v>
      </c>
      <c r="K55" s="38" t="n">
        <v>145.7</v>
      </c>
      <c r="L55" s="38" t="n">
        <v>14.2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66.4</v>
      </c>
      <c r="F56" s="37" t="n">
        <v>167.7</v>
      </c>
      <c r="G56" s="37" t="n">
        <v>153.6</v>
      </c>
      <c r="H56" s="37" t="n">
        <v>167.9</v>
      </c>
      <c r="I56" s="37" t="n">
        <v>174.4</v>
      </c>
      <c r="J56" s="38" t="n">
        <v>162.7</v>
      </c>
      <c r="K56" s="38" t="n">
        <v>141.6</v>
      </c>
      <c r="L56" s="38" t="n">
        <v>21.1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71.5</v>
      </c>
      <c r="F57" s="37" t="n">
        <v>173.6</v>
      </c>
      <c r="G57" s="37" t="n">
        <v>167.6</v>
      </c>
      <c r="H57" s="37" t="n">
        <v>174.7</v>
      </c>
      <c r="I57" s="37" t="n">
        <v>175.8</v>
      </c>
      <c r="J57" s="38" t="n">
        <v>172.5</v>
      </c>
      <c r="K57" s="38" t="n">
        <v>154.6</v>
      </c>
      <c r="L57" s="38" t="n">
        <v>17.9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40.3</v>
      </c>
      <c r="F58" s="37" t="n">
        <v>145.5</v>
      </c>
      <c r="G58" s="37" t="n">
        <v>136.9</v>
      </c>
      <c r="H58" s="37" t="n">
        <v>144.5</v>
      </c>
      <c r="I58" s="37" t="n">
        <v>149.6</v>
      </c>
      <c r="J58" s="38" t="n">
        <v>146</v>
      </c>
      <c r="K58" s="38" t="n">
        <v>139.3</v>
      </c>
      <c r="L58" s="38" t="n">
        <v>6.7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58.5</v>
      </c>
      <c r="F59" s="37" t="n">
        <v>162.1</v>
      </c>
      <c r="G59" s="37" t="n">
        <v>148.6</v>
      </c>
      <c r="H59" s="37" t="n">
        <v>162.8</v>
      </c>
      <c r="I59" s="37" t="n">
        <v>168.9</v>
      </c>
      <c r="J59" s="38" t="n">
        <v>163.2</v>
      </c>
      <c r="K59" s="38" t="n">
        <v>149.1</v>
      </c>
      <c r="L59" s="38" t="n">
        <v>14.1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53.2</v>
      </c>
      <c r="F60" s="37" t="n">
        <v>158.8</v>
      </c>
      <c r="G60" s="37" t="n">
        <v>145.1</v>
      </c>
      <c r="H60" s="37" t="n">
        <v>149.8</v>
      </c>
      <c r="I60" s="37" t="n">
        <v>154.3</v>
      </c>
      <c r="J60" s="38" t="n">
        <v>158.4</v>
      </c>
      <c r="K60" s="38" t="n">
        <v>154</v>
      </c>
      <c r="L60" s="38" t="n">
        <v>4.4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14.1</v>
      </c>
      <c r="F61" s="37" t="n">
        <v>110.4</v>
      </c>
      <c r="G61" s="37" t="n">
        <v>114.2</v>
      </c>
      <c r="H61" s="37" t="n">
        <v>116.8</v>
      </c>
      <c r="I61" s="37" t="n">
        <v>117.7</v>
      </c>
      <c r="J61" s="38" t="n">
        <v>117.5</v>
      </c>
      <c r="K61" s="38" t="n">
        <v>113.8</v>
      </c>
      <c r="L61" s="38" t="n">
        <v>3.7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38.3</v>
      </c>
      <c r="F62" s="37" t="n">
        <v>146.6</v>
      </c>
      <c r="G62" s="37" t="n">
        <v>138</v>
      </c>
      <c r="H62" s="37" t="n">
        <v>146.7</v>
      </c>
      <c r="I62" s="37" t="n">
        <v>147.7</v>
      </c>
      <c r="J62" s="38" t="n">
        <v>145.6</v>
      </c>
      <c r="K62" s="38" t="n">
        <v>141</v>
      </c>
      <c r="L62" s="38" t="n">
        <v>4.6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41.4</v>
      </c>
      <c r="F63" s="37" t="n">
        <v>146.4</v>
      </c>
      <c r="G63" s="37" t="n">
        <v>126.1</v>
      </c>
      <c r="H63" s="37" t="n">
        <v>149.4</v>
      </c>
      <c r="I63" s="37" t="n">
        <v>139.2</v>
      </c>
      <c r="J63" s="38" t="n">
        <v>106.2</v>
      </c>
      <c r="K63" s="38" t="n">
        <v>101.7</v>
      </c>
      <c r="L63" s="38" t="n">
        <v>4.5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39.3</v>
      </c>
      <c r="F64" s="37" t="n">
        <v>147.6</v>
      </c>
      <c r="G64" s="37" t="n">
        <v>136.8</v>
      </c>
      <c r="H64" s="37" t="n">
        <v>148.1</v>
      </c>
      <c r="I64" s="37" t="n">
        <v>153.4</v>
      </c>
      <c r="J64" s="38" t="n">
        <v>143.1</v>
      </c>
      <c r="K64" s="38" t="n">
        <v>138.6</v>
      </c>
      <c r="L64" s="38" t="n">
        <v>4.5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7" t="n">
        <v>151</v>
      </c>
      <c r="F65" s="37" t="n">
        <v>153.2</v>
      </c>
      <c r="G65" s="37" t="n">
        <v>146.1</v>
      </c>
      <c r="H65" s="37" t="n">
        <v>153.6</v>
      </c>
      <c r="I65" s="37" t="n">
        <v>155</v>
      </c>
      <c r="J65" s="38" t="n">
        <v>148.7</v>
      </c>
      <c r="K65" s="38" t="n">
        <v>139.2</v>
      </c>
      <c r="L65" s="38" t="n">
        <v>9.5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14" t="s">
        <v>11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873</v>
      </c>
      <c r="F76" s="15" t="n">
        <v>39904</v>
      </c>
      <c r="G76" s="15" t="n">
        <v>39934</v>
      </c>
      <c r="H76" s="15" t="n">
        <v>39965</v>
      </c>
      <c r="I76" s="15" t="n">
        <v>39995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2"/>
      <c r="F78" s="42"/>
      <c r="G78" s="42"/>
      <c r="H78" s="42"/>
      <c r="I78" s="42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29573</v>
      </c>
      <c r="F79" s="22" t="n">
        <v>1644694</v>
      </c>
      <c r="G79" s="22" t="n">
        <v>1638775</v>
      </c>
      <c r="H79" s="22" t="n">
        <v>1639984</v>
      </c>
      <c r="I79" s="22" t="n">
        <v>1639626</v>
      </c>
      <c r="J79" s="22" t="n">
        <v>1631630</v>
      </c>
      <c r="K79" s="22" t="n">
        <v>897072</v>
      </c>
      <c r="L79" s="22" t="n">
        <v>734558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9824</v>
      </c>
      <c r="F81" s="22" t="n">
        <v>100166</v>
      </c>
      <c r="G81" s="22" t="n">
        <v>100543</v>
      </c>
      <c r="H81" s="22" t="n">
        <v>99967</v>
      </c>
      <c r="I81" s="22" t="n">
        <v>100917</v>
      </c>
      <c r="J81" s="22" t="n">
        <v>101918</v>
      </c>
      <c r="K81" s="22" t="n">
        <v>84150</v>
      </c>
      <c r="L81" s="22" t="n">
        <v>17768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13576</v>
      </c>
      <c r="F82" s="22" t="n">
        <v>216024</v>
      </c>
      <c r="G82" s="22" t="n">
        <v>215277</v>
      </c>
      <c r="H82" s="22" t="n">
        <v>214388</v>
      </c>
      <c r="I82" s="22" t="n">
        <v>215425</v>
      </c>
      <c r="J82" s="22" t="n">
        <v>215334</v>
      </c>
      <c r="K82" s="22" t="n">
        <v>141229</v>
      </c>
      <c r="L82" s="22" t="n">
        <v>74105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10448</v>
      </c>
      <c r="F83" s="22" t="n">
        <v>10444</v>
      </c>
      <c r="G83" s="22" t="n">
        <v>10519</v>
      </c>
      <c r="H83" s="22" t="n">
        <v>10514</v>
      </c>
      <c r="I83" s="22" t="n">
        <v>10123</v>
      </c>
      <c r="J83" s="22" t="n">
        <v>10390</v>
      </c>
      <c r="K83" s="22" t="n">
        <v>9004</v>
      </c>
      <c r="L83" s="22" t="n">
        <v>1386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6834</v>
      </c>
      <c r="F84" s="22" t="n">
        <v>57351</v>
      </c>
      <c r="G84" s="22" t="n">
        <v>56761</v>
      </c>
      <c r="H84" s="22" t="n">
        <v>56354</v>
      </c>
      <c r="I84" s="22" t="n">
        <v>55267</v>
      </c>
      <c r="J84" s="22" t="n">
        <v>54043</v>
      </c>
      <c r="K84" s="22" t="n">
        <v>38363</v>
      </c>
      <c r="L84" s="22" t="n">
        <v>15680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0911</v>
      </c>
      <c r="F85" s="22" t="n">
        <v>111501</v>
      </c>
      <c r="G85" s="22" t="n">
        <v>112302</v>
      </c>
      <c r="H85" s="22" t="n">
        <v>112570</v>
      </c>
      <c r="I85" s="22" t="n">
        <v>113985</v>
      </c>
      <c r="J85" s="22" t="n">
        <v>113842</v>
      </c>
      <c r="K85" s="22" t="n">
        <v>100567</v>
      </c>
      <c r="L85" s="22" t="n">
        <v>13275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0896</v>
      </c>
      <c r="F86" s="22" t="n">
        <v>381469</v>
      </c>
      <c r="G86" s="22" t="n">
        <v>381600</v>
      </c>
      <c r="H86" s="22" t="n">
        <v>383786</v>
      </c>
      <c r="I86" s="22" t="n">
        <v>381119</v>
      </c>
      <c r="J86" s="22" t="n">
        <v>383767</v>
      </c>
      <c r="K86" s="22" t="n">
        <v>207338</v>
      </c>
      <c r="L86" s="22" t="n">
        <v>176429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639</v>
      </c>
      <c r="F87" s="22" t="n">
        <v>52343</v>
      </c>
      <c r="G87" s="22" t="n">
        <v>51986</v>
      </c>
      <c r="H87" s="22" t="n">
        <v>51625</v>
      </c>
      <c r="I87" s="22" t="n">
        <v>51535</v>
      </c>
      <c r="J87" s="22" t="n">
        <v>49227</v>
      </c>
      <c r="K87" s="22" t="n">
        <v>21699</v>
      </c>
      <c r="L87" s="22" t="n">
        <v>27528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8619</v>
      </c>
      <c r="F88" s="22" t="n">
        <v>18167</v>
      </c>
      <c r="G88" s="22" t="n">
        <v>18303</v>
      </c>
      <c r="H88" s="22" t="n">
        <v>17707</v>
      </c>
      <c r="I88" s="22" t="n">
        <v>17722</v>
      </c>
      <c r="J88" s="22" t="n">
        <v>17725</v>
      </c>
      <c r="K88" s="22" t="n">
        <v>10017</v>
      </c>
      <c r="L88" s="22" t="n">
        <v>7708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13515</v>
      </c>
      <c r="F89" s="22" t="n">
        <v>112782</v>
      </c>
      <c r="G89" s="22" t="n">
        <v>110943</v>
      </c>
      <c r="H89" s="22" t="n">
        <v>110609</v>
      </c>
      <c r="I89" s="22" t="n">
        <v>112683</v>
      </c>
      <c r="J89" s="22" t="n">
        <v>111338</v>
      </c>
      <c r="K89" s="22" t="n">
        <v>39600</v>
      </c>
      <c r="L89" s="22" t="n">
        <v>71738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26615</v>
      </c>
      <c r="F90" s="22" t="n">
        <v>233542</v>
      </c>
      <c r="G90" s="22" t="n">
        <v>233083</v>
      </c>
      <c r="H90" s="22" t="n">
        <v>233100</v>
      </c>
      <c r="I90" s="22" t="n">
        <v>233447</v>
      </c>
      <c r="J90" s="22" t="n">
        <v>232335</v>
      </c>
      <c r="K90" s="22" t="n">
        <v>56086</v>
      </c>
      <c r="L90" s="22" t="n">
        <v>176249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2142</v>
      </c>
      <c r="F91" s="22" t="n">
        <v>95887</v>
      </c>
      <c r="G91" s="22" t="n">
        <v>96692</v>
      </c>
      <c r="H91" s="22" t="n">
        <v>96880</v>
      </c>
      <c r="I91" s="22" t="n">
        <v>96702</v>
      </c>
      <c r="J91" s="22" t="n">
        <v>92384</v>
      </c>
      <c r="K91" s="22" t="n">
        <v>50376</v>
      </c>
      <c r="L91" s="22" t="n">
        <v>42008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5689</v>
      </c>
      <c r="F92" s="22" t="n">
        <v>15886</v>
      </c>
      <c r="G92" s="22" t="n">
        <v>16141</v>
      </c>
      <c r="H92" s="22" t="n">
        <v>16255</v>
      </c>
      <c r="I92" s="22" t="n">
        <v>16105</v>
      </c>
      <c r="J92" s="22" t="n">
        <v>15911</v>
      </c>
      <c r="K92" s="22" t="n">
        <v>8226</v>
      </c>
      <c r="L92" s="22" t="n">
        <v>7685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38694</v>
      </c>
      <c r="F93" s="22" t="n">
        <v>238947</v>
      </c>
      <c r="G93" s="22" t="n">
        <v>234440</v>
      </c>
      <c r="H93" s="22" t="n">
        <v>236044</v>
      </c>
      <c r="I93" s="22" t="n">
        <v>234411</v>
      </c>
      <c r="J93" s="22" t="n">
        <v>233231</v>
      </c>
      <c r="K93" s="22" t="n">
        <v>130246</v>
      </c>
      <c r="L93" s="22" t="n">
        <v>102985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9-11-20T01:55:18Z</cp:lastPrinted>
  <dcterms:modified xsi:type="dcterms:W3CDTF">2009-11-20T01:56:50Z</dcterms:modified>
  <cp:revision>0</cp:revision>
  <dc:subject/>
  <dc:title/>
</cp:coreProperties>
</file>