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873</v>
      </c>
      <c r="B18" s="21" t="n">
        <v>39873</v>
      </c>
      <c r="C18" s="22" t="n">
        <v>44</v>
      </c>
      <c r="D18" s="22" t="n">
        <v>33782</v>
      </c>
      <c r="E18" s="22" t="n">
        <v>0</v>
      </c>
      <c r="F18" s="22" t="n">
        <v>0</v>
      </c>
      <c r="G18" s="22" t="n">
        <v>16</v>
      </c>
      <c r="H18" s="22" t="n">
        <v>1228</v>
      </c>
      <c r="I18" s="22" t="n">
        <v>12</v>
      </c>
      <c r="J18" s="22" t="n">
        <v>31422</v>
      </c>
      <c r="K18" s="22" t="n">
        <v>6</v>
      </c>
      <c r="L18" s="22" t="n">
        <v>712</v>
      </c>
      <c r="M18" s="22" t="n">
        <v>3</v>
      </c>
      <c r="N18" s="22" t="n">
        <v>104</v>
      </c>
    </row>
    <row r="19" customFormat="false" ht="15" hidden="false" customHeight="false" outlineLevel="0" collapsed="false">
      <c r="A19" s="20" t="n">
        <v>39904</v>
      </c>
      <c r="B19" s="21" t="n">
        <v>39904</v>
      </c>
      <c r="C19" s="22" t="n">
        <v>36</v>
      </c>
      <c r="D19" s="22" t="n">
        <v>18782</v>
      </c>
      <c r="E19" s="22" t="n">
        <v>0</v>
      </c>
      <c r="F19" s="22" t="n">
        <v>0</v>
      </c>
      <c r="G19" s="22" t="n">
        <v>8</v>
      </c>
      <c r="H19" s="22" t="n">
        <v>4181</v>
      </c>
      <c r="I19" s="22" t="n">
        <v>5</v>
      </c>
      <c r="J19" s="22" t="n">
        <v>8439</v>
      </c>
      <c r="K19" s="22" t="n">
        <v>9</v>
      </c>
      <c r="L19" s="22" t="n">
        <v>3380</v>
      </c>
      <c r="M19" s="22" t="n">
        <v>4</v>
      </c>
      <c r="N19" s="22" t="n">
        <v>696</v>
      </c>
    </row>
    <row r="20" customFormat="false" ht="15" hidden="false" customHeight="false" outlineLevel="0" collapsed="false">
      <c r="A20" s="20" t="n">
        <v>39934</v>
      </c>
      <c r="B20" s="21" t="n">
        <v>39934</v>
      </c>
      <c r="C20" s="22" t="n">
        <v>42</v>
      </c>
      <c r="D20" s="22" t="n">
        <v>17914</v>
      </c>
      <c r="E20" s="22" t="n">
        <v>0</v>
      </c>
      <c r="F20" s="22" t="n">
        <v>0</v>
      </c>
      <c r="G20" s="22" t="n">
        <v>13</v>
      </c>
      <c r="H20" s="22" t="n">
        <v>7921</v>
      </c>
      <c r="I20" s="22" t="n">
        <v>13</v>
      </c>
      <c r="J20" s="22" t="n">
        <v>6165</v>
      </c>
      <c r="K20" s="22" t="n">
        <v>4</v>
      </c>
      <c r="L20" s="22" t="n">
        <v>1658</v>
      </c>
      <c r="M20" s="22" t="n">
        <v>3</v>
      </c>
      <c r="N20" s="22" t="n">
        <v>110</v>
      </c>
    </row>
    <row r="21" customFormat="false" ht="15" hidden="false" customHeight="false" outlineLevel="0" collapsed="false">
      <c r="A21" s="20" t="n">
        <v>39965</v>
      </c>
      <c r="B21" s="21" t="n">
        <v>39965</v>
      </c>
      <c r="C21" s="22" t="n">
        <v>48</v>
      </c>
      <c r="D21" s="22" t="n">
        <v>17103</v>
      </c>
      <c r="E21" s="22" t="n">
        <v>0</v>
      </c>
      <c r="F21" s="22" t="n">
        <v>0</v>
      </c>
      <c r="G21" s="22" t="n">
        <v>16</v>
      </c>
      <c r="H21" s="22" t="n">
        <v>3637</v>
      </c>
      <c r="I21" s="22" t="n">
        <v>7</v>
      </c>
      <c r="J21" s="22" t="n">
        <v>4157</v>
      </c>
      <c r="K21" s="22" t="n">
        <v>8</v>
      </c>
      <c r="L21" s="22" t="n">
        <v>2726</v>
      </c>
      <c r="M21" s="22" t="n">
        <v>3</v>
      </c>
      <c r="N21" s="22" t="n">
        <v>5174</v>
      </c>
      <c r="O21" s="23"/>
    </row>
    <row r="22" customFormat="false" ht="15" hidden="false" customHeight="false" outlineLevel="0" collapsed="false">
      <c r="A22" s="20" t="n">
        <v>39995</v>
      </c>
      <c r="B22" s="21" t="n">
        <v>39995</v>
      </c>
      <c r="C22" s="22" t="n">
        <v>45</v>
      </c>
      <c r="D22" s="22" t="n">
        <v>9428</v>
      </c>
      <c r="E22" s="22" t="n">
        <v>0</v>
      </c>
      <c r="F22" s="22" t="n">
        <v>0</v>
      </c>
      <c r="G22" s="22" t="n">
        <v>21</v>
      </c>
      <c r="H22" s="22" t="n">
        <v>3027</v>
      </c>
      <c r="I22" s="22" t="n">
        <v>3</v>
      </c>
      <c r="J22" s="22" t="n">
        <v>1037</v>
      </c>
      <c r="K22" s="22" t="n">
        <v>7</v>
      </c>
      <c r="L22" s="22" t="n">
        <v>1444</v>
      </c>
      <c r="M22" s="22" t="n">
        <v>4</v>
      </c>
      <c r="N22" s="22" t="n">
        <v>2000</v>
      </c>
      <c r="O22" s="23"/>
    </row>
    <row r="23" customFormat="false" ht="15" hidden="false" customHeight="false" outlineLevel="0" collapsed="false">
      <c r="A23" s="20" t="n">
        <v>40026</v>
      </c>
      <c r="B23" s="21" t="n">
        <v>40026</v>
      </c>
      <c r="C23" s="22" t="n">
        <v>33</v>
      </c>
      <c r="D23" s="22" t="n">
        <v>1923</v>
      </c>
      <c r="E23" s="22" t="n">
        <v>0</v>
      </c>
      <c r="F23" s="22" t="n">
        <v>0</v>
      </c>
      <c r="G23" s="22" t="n">
        <v>11</v>
      </c>
      <c r="H23" s="22" t="n">
        <v>466</v>
      </c>
      <c r="I23" s="22" t="n">
        <v>3</v>
      </c>
      <c r="J23" s="22" t="n">
        <v>230</v>
      </c>
      <c r="K23" s="22" t="n">
        <v>8</v>
      </c>
      <c r="L23" s="22" t="n">
        <v>815</v>
      </c>
      <c r="M23" s="22" t="n">
        <v>6</v>
      </c>
      <c r="N23" s="22" t="n">
        <v>325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873</v>
      </c>
      <c r="B31" s="21" t="n">
        <v>39873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2</v>
      </c>
      <c r="H31" s="22" t="n">
        <v>160</v>
      </c>
      <c r="I31" s="22" t="n">
        <v>1</v>
      </c>
      <c r="J31" s="22" t="n">
        <v>10</v>
      </c>
      <c r="K31" s="22" t="n">
        <v>4</v>
      </c>
      <c r="L31" s="22" t="n">
        <v>146</v>
      </c>
    </row>
    <row r="32" customFormat="false" ht="15" hidden="false" customHeight="false" outlineLevel="0" collapsed="false">
      <c r="A32" s="20" t="n">
        <v>39904</v>
      </c>
      <c r="B32" s="21" t="n">
        <v>39904</v>
      </c>
      <c r="C32" s="22" t="n">
        <v>0</v>
      </c>
      <c r="D32" s="22" t="n">
        <v>0</v>
      </c>
      <c r="E32" s="22" t="n">
        <v>1</v>
      </c>
      <c r="F32" s="22" t="n">
        <v>667</v>
      </c>
      <c r="G32" s="22" t="n">
        <v>2</v>
      </c>
      <c r="H32" s="22" t="n">
        <v>932</v>
      </c>
      <c r="I32" s="22" t="n">
        <v>0</v>
      </c>
      <c r="J32" s="22" t="n">
        <v>0</v>
      </c>
      <c r="K32" s="22" t="n">
        <v>7</v>
      </c>
      <c r="L32" s="22" t="n">
        <v>487</v>
      </c>
    </row>
    <row r="33" customFormat="false" ht="15" hidden="false" customHeight="false" outlineLevel="0" collapsed="false">
      <c r="A33" s="20" t="n">
        <v>39934</v>
      </c>
      <c r="B33" s="21" t="n">
        <v>39934</v>
      </c>
      <c r="C33" s="22" t="n">
        <v>0</v>
      </c>
      <c r="D33" s="22" t="n">
        <v>0</v>
      </c>
      <c r="E33" s="22" t="n">
        <v>2</v>
      </c>
      <c r="F33" s="22" t="n">
        <v>900</v>
      </c>
      <c r="G33" s="22" t="n">
        <v>1</v>
      </c>
      <c r="H33" s="22" t="n">
        <v>100</v>
      </c>
      <c r="I33" s="22" t="n">
        <v>1</v>
      </c>
      <c r="J33" s="22" t="n">
        <v>30</v>
      </c>
      <c r="K33" s="22" t="n">
        <v>5</v>
      </c>
      <c r="L33" s="22" t="n">
        <v>1030</v>
      </c>
    </row>
    <row r="34" customFormat="false" ht="15" hidden="false" customHeight="false" outlineLevel="0" collapsed="false">
      <c r="A34" s="20" t="n">
        <v>39965</v>
      </c>
      <c r="B34" s="21" t="n">
        <v>39965</v>
      </c>
      <c r="C34" s="22" t="n">
        <v>0</v>
      </c>
      <c r="D34" s="22" t="n">
        <v>0</v>
      </c>
      <c r="E34" s="22" t="n">
        <v>3</v>
      </c>
      <c r="F34" s="22" t="n">
        <v>553</v>
      </c>
      <c r="G34" s="22" t="n">
        <v>2</v>
      </c>
      <c r="H34" s="22" t="n">
        <v>400</v>
      </c>
      <c r="I34" s="22" t="n">
        <v>0</v>
      </c>
      <c r="J34" s="22" t="n">
        <v>0</v>
      </c>
      <c r="K34" s="22" t="n">
        <v>9</v>
      </c>
      <c r="L34" s="22" t="n">
        <v>456</v>
      </c>
      <c r="M34" s="30"/>
      <c r="N34" s="23"/>
    </row>
    <row r="35" customFormat="false" ht="15" hidden="false" customHeight="false" outlineLevel="0" collapsed="false">
      <c r="A35" s="20" t="n">
        <v>39995</v>
      </c>
      <c r="B35" s="21" t="n">
        <v>39995</v>
      </c>
      <c r="C35" s="22" t="n">
        <v>0</v>
      </c>
      <c r="D35" s="22" t="n">
        <v>0</v>
      </c>
      <c r="E35" s="22" t="n">
        <v>2</v>
      </c>
      <c r="F35" s="22" t="n">
        <v>918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8</v>
      </c>
      <c r="L35" s="22" t="n">
        <v>1002</v>
      </c>
      <c r="M35" s="30"/>
      <c r="N35" s="23"/>
    </row>
    <row r="36" customFormat="false" ht="15" hidden="false" customHeight="false" outlineLevel="0" collapsed="false">
      <c r="A36" s="20" t="n">
        <v>40026</v>
      </c>
      <c r="B36" s="21" t="n">
        <v>4002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5</v>
      </c>
      <c r="L36" s="22" t="n">
        <v>87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8</v>
      </c>
      <c r="B49" s="36" t="s">
        <v>27</v>
      </c>
      <c r="C49" s="32" t="n">
        <v>502</v>
      </c>
      <c r="D49" s="32" t="n">
        <v>138400</v>
      </c>
      <c r="E49" s="32" t="n">
        <v>85</v>
      </c>
      <c r="F49" s="32" t="n">
        <v>43733</v>
      </c>
      <c r="G49" s="32" t="n">
        <v>235</v>
      </c>
      <c r="H49" s="32" t="n">
        <v>49325</v>
      </c>
      <c r="I49" s="32" t="n">
        <v>3</v>
      </c>
      <c r="J49" s="32" t="n">
        <v>442</v>
      </c>
      <c r="K49" s="32" t="n">
        <v>0</v>
      </c>
      <c r="L49" s="32" t="n">
        <v>0</v>
      </c>
      <c r="M49" s="32" t="n">
        <v>2</v>
      </c>
      <c r="N49" s="32" t="n">
        <v>790</v>
      </c>
    </row>
    <row r="50" customFormat="false" ht="15" hidden="false" customHeight="false" outlineLevel="0" collapsed="false">
      <c r="A50" s="35" t="n">
        <v>19</v>
      </c>
      <c r="B50" s="36" t="s">
        <v>27</v>
      </c>
      <c r="C50" s="32" t="n">
        <v>504</v>
      </c>
      <c r="D50" s="32" t="n">
        <v>131883</v>
      </c>
      <c r="E50" s="32" t="n">
        <v>54</v>
      </c>
      <c r="F50" s="32" t="n">
        <v>29574</v>
      </c>
      <c r="G50" s="32" t="n">
        <v>289</v>
      </c>
      <c r="H50" s="32" t="n">
        <v>73171</v>
      </c>
      <c r="I50" s="32" t="n">
        <v>3</v>
      </c>
      <c r="J50" s="32" t="n">
        <v>1901</v>
      </c>
      <c r="K50" s="32" t="n">
        <v>0</v>
      </c>
      <c r="L50" s="32" t="n">
        <v>0</v>
      </c>
      <c r="M50" s="32" t="n">
        <v>4</v>
      </c>
      <c r="N50" s="32" t="n">
        <v>2138</v>
      </c>
    </row>
    <row r="51" customFormat="false" ht="15" hidden="false" customHeight="false" outlineLevel="0" collapsed="false">
      <c r="A51" s="35" t="n">
        <v>20</v>
      </c>
      <c r="B51" s="36" t="s">
        <v>27</v>
      </c>
      <c r="C51" s="32" t="n">
        <v>545</v>
      </c>
      <c r="D51" s="32" t="n">
        <v>186224</v>
      </c>
      <c r="E51" s="32" t="n">
        <v>73</v>
      </c>
      <c r="F51" s="32" t="n">
        <v>86439</v>
      </c>
      <c r="G51" s="32" t="n">
        <v>343</v>
      </c>
      <c r="H51" s="32" t="n">
        <v>57491</v>
      </c>
      <c r="I51" s="32" t="n">
        <v>1</v>
      </c>
      <c r="J51" s="32" t="n">
        <v>50</v>
      </c>
      <c r="K51" s="32" t="n">
        <v>1</v>
      </c>
      <c r="L51" s="32" t="n">
        <v>14385</v>
      </c>
      <c r="M51" s="22" t="n">
        <v>0</v>
      </c>
      <c r="N51" s="22" t="n">
        <v>0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873</v>
      </c>
      <c r="B53" s="21" t="n">
        <v>39873</v>
      </c>
      <c r="C53" s="22" t="n">
        <v>44</v>
      </c>
      <c r="D53" s="22" t="n">
        <v>33782</v>
      </c>
      <c r="E53" s="22" t="n">
        <v>3</v>
      </c>
      <c r="F53" s="22" t="n">
        <v>13325</v>
      </c>
      <c r="G53" s="22" t="n">
        <v>33</v>
      </c>
      <c r="H53" s="22" t="n">
        <v>2897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904</v>
      </c>
      <c r="B54" s="21" t="n">
        <v>39904</v>
      </c>
      <c r="C54" s="22" t="n">
        <v>36</v>
      </c>
      <c r="D54" s="22" t="n">
        <v>18782</v>
      </c>
      <c r="E54" s="22" t="n">
        <v>6</v>
      </c>
      <c r="F54" s="22" t="n">
        <v>1490</v>
      </c>
      <c r="G54" s="22" t="n">
        <v>18</v>
      </c>
      <c r="H54" s="22" t="n">
        <v>7234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934</v>
      </c>
      <c r="B55" s="21" t="n">
        <v>39934</v>
      </c>
      <c r="C55" s="22" t="n">
        <v>42</v>
      </c>
      <c r="D55" s="22" t="n">
        <v>17914</v>
      </c>
      <c r="E55" s="22" t="n">
        <v>2</v>
      </c>
      <c r="F55" s="22" t="n">
        <v>550</v>
      </c>
      <c r="G55" s="22" t="n">
        <v>27</v>
      </c>
      <c r="H55" s="22" t="n">
        <v>14139</v>
      </c>
      <c r="I55" s="22" t="n">
        <v>0</v>
      </c>
      <c r="J55" s="22" t="n">
        <v>0</v>
      </c>
      <c r="K55" s="22" t="n">
        <v>1</v>
      </c>
      <c r="L55" s="22" t="n">
        <v>1264</v>
      </c>
      <c r="M55" s="22" t="n">
        <v>1</v>
      </c>
      <c r="N55" s="22" t="n">
        <v>70</v>
      </c>
    </row>
    <row r="56" customFormat="false" ht="15" hidden="false" customHeight="false" outlineLevel="0" collapsed="false">
      <c r="A56" s="20" t="n">
        <v>39965</v>
      </c>
      <c r="B56" s="21" t="n">
        <v>39965</v>
      </c>
      <c r="C56" s="22" t="n">
        <v>48</v>
      </c>
      <c r="D56" s="22" t="n">
        <v>17103</v>
      </c>
      <c r="E56" s="22" t="n">
        <v>6</v>
      </c>
      <c r="F56" s="22" t="n">
        <v>8221</v>
      </c>
      <c r="G56" s="22" t="n">
        <v>34</v>
      </c>
      <c r="H56" s="22" t="n">
        <v>5019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995</v>
      </c>
      <c r="B57" s="21" t="n">
        <v>39995</v>
      </c>
      <c r="C57" s="22" t="n">
        <v>45</v>
      </c>
      <c r="D57" s="22" t="n">
        <v>9428</v>
      </c>
      <c r="E57" s="22" t="n">
        <v>1</v>
      </c>
      <c r="F57" s="22" t="n">
        <v>10</v>
      </c>
      <c r="G57" s="22" t="n">
        <v>34</v>
      </c>
      <c r="H57" s="22" t="n">
        <v>7925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40026</v>
      </c>
      <c r="B58" s="21" t="n">
        <v>40026</v>
      </c>
      <c r="C58" s="22" t="n">
        <v>33</v>
      </c>
      <c r="D58" s="22" t="n">
        <v>1923</v>
      </c>
      <c r="E58" s="22" t="n">
        <v>5</v>
      </c>
      <c r="F58" s="22" t="n">
        <v>195</v>
      </c>
      <c r="G58" s="22" t="n">
        <v>26</v>
      </c>
      <c r="H58" s="22" t="n">
        <v>1652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8</v>
      </c>
      <c r="B66" s="36" t="s">
        <v>27</v>
      </c>
      <c r="C66" s="37" t="n">
        <v>25</v>
      </c>
      <c r="D66" s="37" t="n">
        <v>2356</v>
      </c>
      <c r="E66" s="37" t="n">
        <v>5</v>
      </c>
      <c r="F66" s="37" t="n">
        <v>5606</v>
      </c>
      <c r="G66" s="37" t="n">
        <v>54</v>
      </c>
      <c r="H66" s="37" t="n">
        <v>15315</v>
      </c>
      <c r="I66" s="37" t="n">
        <v>86</v>
      </c>
      <c r="J66" s="37" t="n">
        <v>19556</v>
      </c>
      <c r="K66" s="37" t="n">
        <v>7</v>
      </c>
      <c r="L66" s="37" t="n">
        <v>1277</v>
      </c>
    </row>
    <row r="67" customFormat="false" ht="15" hidden="false" customHeight="false" outlineLevel="0" collapsed="false">
      <c r="A67" s="35" t="n">
        <v>19</v>
      </c>
      <c r="B67" s="36" t="s">
        <v>27</v>
      </c>
      <c r="C67" s="37" t="n">
        <v>16</v>
      </c>
      <c r="D67" s="37" t="n">
        <v>2569</v>
      </c>
      <c r="E67" s="37" t="n">
        <v>5</v>
      </c>
      <c r="F67" s="37" t="n">
        <v>1573</v>
      </c>
      <c r="G67" s="37" t="n">
        <v>45</v>
      </c>
      <c r="H67" s="37" t="n">
        <v>12881</v>
      </c>
      <c r="I67" s="37" t="n">
        <v>86</v>
      </c>
      <c r="J67" s="37" t="n">
        <v>7607</v>
      </c>
      <c r="K67" s="37" t="n">
        <v>2</v>
      </c>
      <c r="L67" s="37" t="n">
        <v>469</v>
      </c>
    </row>
    <row r="68" customFormat="false" ht="15" hidden="false" customHeight="false" outlineLevel="0" collapsed="false">
      <c r="A68" s="35" t="n">
        <v>20</v>
      </c>
      <c r="B68" s="36" t="s">
        <v>27</v>
      </c>
      <c r="C68" s="37" t="n">
        <v>20</v>
      </c>
      <c r="D68" s="37" t="n">
        <v>5716</v>
      </c>
      <c r="E68" s="37" t="n">
        <v>6</v>
      </c>
      <c r="F68" s="37" t="n">
        <v>7857</v>
      </c>
      <c r="G68" s="37" t="n">
        <v>39</v>
      </c>
      <c r="H68" s="37" t="n">
        <v>8056</v>
      </c>
      <c r="I68" s="37" t="n">
        <v>56</v>
      </c>
      <c r="J68" s="37" t="n">
        <v>5549</v>
      </c>
      <c r="K68" s="37" t="n">
        <v>6</v>
      </c>
      <c r="L68" s="37" t="n">
        <v>681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873</v>
      </c>
      <c r="B70" s="21" t="n">
        <v>39873</v>
      </c>
      <c r="C70" s="22" t="n">
        <v>2</v>
      </c>
      <c r="D70" s="22" t="n">
        <v>17226</v>
      </c>
      <c r="E70" s="22" t="n">
        <v>0</v>
      </c>
      <c r="F70" s="22" t="n">
        <v>0</v>
      </c>
      <c r="G70" s="22" t="n">
        <v>1</v>
      </c>
      <c r="H70" s="22" t="n">
        <v>90</v>
      </c>
      <c r="I70" s="22" t="n">
        <v>2</v>
      </c>
      <c r="J70" s="22" t="n">
        <v>40</v>
      </c>
      <c r="K70" s="22" t="n">
        <v>3</v>
      </c>
      <c r="L70" s="22" t="n">
        <v>204</v>
      </c>
    </row>
    <row r="71" customFormat="false" ht="15" hidden="false" customHeight="false" outlineLevel="0" collapsed="false">
      <c r="A71" s="20" t="n">
        <v>39904</v>
      </c>
      <c r="B71" s="21" t="n">
        <v>39904</v>
      </c>
      <c r="C71" s="22" t="n">
        <v>3</v>
      </c>
      <c r="D71" s="22" t="n">
        <v>8045</v>
      </c>
      <c r="E71" s="22" t="n">
        <v>0</v>
      </c>
      <c r="F71" s="22" t="n">
        <v>0</v>
      </c>
      <c r="G71" s="22" t="n">
        <v>4</v>
      </c>
      <c r="H71" s="22" t="n">
        <v>510</v>
      </c>
      <c r="I71" s="22" t="n">
        <v>5</v>
      </c>
      <c r="J71" s="22" t="n">
        <v>1503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39934</v>
      </c>
      <c r="B72" s="21" t="n">
        <v>39934</v>
      </c>
      <c r="C72" s="22" t="n">
        <v>1</v>
      </c>
      <c r="D72" s="22" t="n">
        <v>100</v>
      </c>
      <c r="E72" s="22" t="n">
        <v>0</v>
      </c>
      <c r="F72" s="22" t="n">
        <v>0</v>
      </c>
      <c r="G72" s="22" t="n">
        <v>7</v>
      </c>
      <c r="H72" s="22" t="n">
        <v>1518</v>
      </c>
      <c r="I72" s="22" t="n">
        <v>3</v>
      </c>
      <c r="J72" s="22" t="n">
        <v>273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39965</v>
      </c>
      <c r="B73" s="21" t="n">
        <v>39965</v>
      </c>
      <c r="C73" s="22" t="n">
        <v>0</v>
      </c>
      <c r="D73" s="22" t="n">
        <v>0</v>
      </c>
      <c r="E73" s="22" t="n">
        <v>1</v>
      </c>
      <c r="F73" s="22" t="n">
        <v>700</v>
      </c>
      <c r="G73" s="22" t="n">
        <v>6</v>
      </c>
      <c r="H73" s="22" t="n">
        <v>2998</v>
      </c>
      <c r="I73" s="22" t="n">
        <v>1</v>
      </c>
      <c r="J73" s="22" t="n">
        <v>165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39995</v>
      </c>
      <c r="B74" s="21" t="n">
        <v>39995</v>
      </c>
      <c r="C74" s="22" t="n">
        <v>1</v>
      </c>
      <c r="D74" s="22" t="n">
        <v>98</v>
      </c>
      <c r="E74" s="22" t="n">
        <v>0</v>
      </c>
      <c r="F74" s="22" t="n">
        <v>0</v>
      </c>
      <c r="G74" s="22" t="n">
        <v>4</v>
      </c>
      <c r="H74" s="22" t="n">
        <v>345</v>
      </c>
      <c r="I74" s="22" t="n">
        <v>5</v>
      </c>
      <c r="J74" s="22" t="n">
        <v>1050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40026</v>
      </c>
      <c r="B75" s="21" t="n">
        <v>40026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2</v>
      </c>
      <c r="J75" s="22" t="n">
        <v>76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09-10-26T07:19:11Z</cp:lastPrinted>
  <dcterms:modified xsi:type="dcterms:W3CDTF">2009-11-20T01:53:50Z</dcterms:modified>
  <cp:revision>0</cp:revision>
  <dc:subject/>
  <dc:title/>
</cp:coreProperties>
</file>