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tr">
        <f aca="false">TEXT(F13,"[DBNum3][$-411]ggge年")</f>
        <v>平成２１年</v>
      </c>
      <c r="G12" s="16" t="s">
        <v>11</v>
      </c>
      <c r="H12" s="16" t="s">
        <v>11</v>
      </c>
      <c r="I12" s="16" t="s">
        <v>11</v>
      </c>
      <c r="J12" s="16" t="s">
        <v>11</v>
      </c>
      <c r="K12" s="16" t="s">
        <v>11</v>
      </c>
      <c r="L12" s="16" t="s">
        <v>11</v>
      </c>
      <c r="M12" s="16" t="s">
        <v>11</v>
      </c>
      <c r="N12" s="16" t="s">
        <v>11</v>
      </c>
      <c r="O12" s="11"/>
      <c r="P12" s="11"/>
      <c r="Q12" s="11"/>
      <c r="R12" s="11"/>
      <c r="S12" s="11"/>
      <c r="T12" s="16" t="s">
        <v>11</v>
      </c>
      <c r="U12" s="16" t="s">
        <v>11</v>
      </c>
      <c r="V12" s="16" t="s">
        <v>11</v>
      </c>
      <c r="W12" s="16" t="s">
        <v>11</v>
      </c>
      <c r="X12" s="16" t="s">
        <v>11</v>
      </c>
      <c r="Y12" s="16" t="s">
        <v>11</v>
      </c>
      <c r="Z12" s="16" t="s">
        <v>11</v>
      </c>
      <c r="AA12" s="16" t="s">
        <v>11</v>
      </c>
      <c r="AB12" s="16" t="s">
        <v>11</v>
      </c>
    </row>
    <row r="13" customFormat="false" ht="15" hidden="false" customHeight="true" outlineLevel="0" collapsed="false">
      <c r="A13" s="11"/>
      <c r="B13" s="11"/>
      <c r="C13" s="11"/>
      <c r="D13" s="11"/>
      <c r="E13" s="11"/>
      <c r="F13" s="17" t="n">
        <v>39995</v>
      </c>
      <c r="G13" s="17" t="n">
        <v>40026</v>
      </c>
      <c r="H13" s="17" t="n">
        <v>40057</v>
      </c>
      <c r="I13" s="17" t="n">
        <v>39995</v>
      </c>
      <c r="J13" s="17" t="n">
        <v>40026</v>
      </c>
      <c r="K13" s="17" t="n">
        <v>40057</v>
      </c>
      <c r="L13" s="17" t="n">
        <v>39995</v>
      </c>
      <c r="M13" s="17" t="n">
        <v>40026</v>
      </c>
      <c r="N13" s="17" t="n">
        <v>40057</v>
      </c>
      <c r="O13" s="11"/>
      <c r="P13" s="11"/>
      <c r="Q13" s="11"/>
      <c r="R13" s="11"/>
      <c r="S13" s="11"/>
      <c r="T13" s="17" t="n">
        <v>39995</v>
      </c>
      <c r="U13" s="17" t="n">
        <v>40026</v>
      </c>
      <c r="V13" s="17" t="n">
        <v>40057</v>
      </c>
      <c r="W13" s="17" t="n">
        <v>39995</v>
      </c>
      <c r="X13" s="17" t="n">
        <v>40026</v>
      </c>
      <c r="Y13" s="17" t="n">
        <v>40057</v>
      </c>
      <c r="Z13" s="17" t="n">
        <v>39995</v>
      </c>
      <c r="AA13" s="17" t="n">
        <v>40026</v>
      </c>
      <c r="AB13" s="17" t="n">
        <v>40057</v>
      </c>
    </row>
    <row r="14" customFormat="false" ht="15" hidden="false" customHeight="true" outlineLevel="0" collapsed="false">
      <c r="A14" s="18"/>
      <c r="B14" s="18"/>
      <c r="C14" s="18"/>
      <c r="D14" s="18"/>
      <c r="E14" s="19"/>
      <c r="F14" s="20"/>
      <c r="G14" s="20"/>
      <c r="H14" s="21"/>
      <c r="I14" s="22"/>
      <c r="J14" s="20"/>
      <c r="K14" s="21"/>
      <c r="L14" s="20"/>
      <c r="M14" s="20"/>
      <c r="N14" s="23"/>
      <c r="O14" s="18"/>
      <c r="P14" s="18"/>
      <c r="Q14" s="18"/>
      <c r="R14" s="18"/>
      <c r="S14" s="19"/>
      <c r="T14" s="20"/>
      <c r="U14" s="20"/>
      <c r="V14" s="23"/>
      <c r="W14" s="22"/>
      <c r="X14" s="20"/>
      <c r="Y14" s="21"/>
      <c r="Z14" s="20"/>
      <c r="AA14" s="20"/>
      <c r="AB14" s="23"/>
    </row>
    <row r="15" customFormat="false" ht="15" hidden="false" customHeight="true" outlineLevel="0" collapsed="false">
      <c r="A15" s="24" t="s">
        <v>12</v>
      </c>
      <c r="B15" s="24"/>
      <c r="C15" s="24"/>
      <c r="D15" s="24"/>
      <c r="E15" s="25"/>
      <c r="F15" s="26" t="n">
        <v>4212</v>
      </c>
      <c r="G15" s="27" t="n">
        <v>4230</v>
      </c>
      <c r="H15" s="27" t="n">
        <v>4233</v>
      </c>
      <c r="I15" s="28" t="n">
        <v>46</v>
      </c>
      <c r="J15" s="27" t="n">
        <v>47</v>
      </c>
      <c r="K15" s="29" t="n">
        <v>47</v>
      </c>
      <c r="L15" s="26" t="n">
        <v>38</v>
      </c>
      <c r="M15" s="27" t="n">
        <v>37</v>
      </c>
      <c r="N15" s="27" t="n">
        <v>36</v>
      </c>
      <c r="O15" s="9"/>
      <c r="P15" s="24" t="s">
        <v>13</v>
      </c>
      <c r="Q15" s="24"/>
      <c r="R15" s="24"/>
      <c r="S15" s="30"/>
      <c r="T15" s="31" t="n">
        <v>17503</v>
      </c>
      <c r="U15" s="27" t="n">
        <v>18643</v>
      </c>
      <c r="V15" s="27" t="n">
        <v>17617</v>
      </c>
      <c r="W15" s="32" t="n">
        <v>16182</v>
      </c>
      <c r="X15" s="27" t="n">
        <v>21400</v>
      </c>
      <c r="Y15" s="29" t="n">
        <v>16051</v>
      </c>
      <c r="Z15" s="32" t="n">
        <v>17251</v>
      </c>
      <c r="AA15" s="27" t="n">
        <v>16920</v>
      </c>
      <c r="AB15" s="27" t="n">
        <v>17822</v>
      </c>
    </row>
    <row r="16" customFormat="false" ht="15" hidden="false" customHeight="true" outlineLevel="0" collapsed="false">
      <c r="A16" s="24" t="s">
        <v>14</v>
      </c>
      <c r="B16" s="24"/>
      <c r="C16" s="24"/>
      <c r="D16" s="24"/>
      <c r="E16" s="25"/>
      <c r="F16" s="33" t="n">
        <v>3.43</v>
      </c>
      <c r="G16" s="34" t="n">
        <v>3.43</v>
      </c>
      <c r="H16" s="34" t="n">
        <v>3.43</v>
      </c>
      <c r="I16" s="35" t="n">
        <v>3.12</v>
      </c>
      <c r="J16" s="34" t="n">
        <v>3.18</v>
      </c>
      <c r="K16" s="36" t="n">
        <v>3.17</v>
      </c>
      <c r="L16" s="33" t="n">
        <v>3.39</v>
      </c>
      <c r="M16" s="34" t="n">
        <v>3.32</v>
      </c>
      <c r="N16" s="34" t="n">
        <v>3.35</v>
      </c>
      <c r="O16" s="9"/>
      <c r="P16" s="37"/>
      <c r="Q16" s="24" t="s">
        <v>15</v>
      </c>
      <c r="R16" s="24"/>
      <c r="S16" s="30"/>
      <c r="T16" s="31" t="n">
        <v>7445</v>
      </c>
      <c r="U16" s="27" t="n">
        <v>8825</v>
      </c>
      <c r="V16" s="27" t="n">
        <v>8471</v>
      </c>
      <c r="W16" s="32" t="n">
        <v>7167</v>
      </c>
      <c r="X16" s="27" t="n">
        <v>9103</v>
      </c>
      <c r="Y16" s="29" t="n">
        <v>8667</v>
      </c>
      <c r="Z16" s="32" t="n">
        <v>7367</v>
      </c>
      <c r="AA16" s="27" t="n">
        <v>9111</v>
      </c>
      <c r="AB16" s="27" t="n">
        <v>8707</v>
      </c>
    </row>
    <row r="17" customFormat="false" ht="15" hidden="false" customHeight="true" outlineLevel="0" collapsed="false">
      <c r="A17" s="24" t="s">
        <v>16</v>
      </c>
      <c r="B17" s="24"/>
      <c r="C17" s="24"/>
      <c r="D17" s="24"/>
      <c r="E17" s="25"/>
      <c r="F17" s="33" t="n">
        <v>1.67</v>
      </c>
      <c r="G17" s="34" t="n">
        <v>1.67</v>
      </c>
      <c r="H17" s="34" t="n">
        <v>1.67</v>
      </c>
      <c r="I17" s="35" t="n">
        <v>1.54</v>
      </c>
      <c r="J17" s="34" t="n">
        <v>1.57</v>
      </c>
      <c r="K17" s="36" t="n">
        <v>1.53</v>
      </c>
      <c r="L17" s="33" t="n">
        <v>1.51</v>
      </c>
      <c r="M17" s="34" t="n">
        <v>1.41</v>
      </c>
      <c r="N17" s="34" t="n">
        <v>1.51</v>
      </c>
      <c r="O17" s="9"/>
      <c r="P17" s="37"/>
      <c r="Q17" s="24" t="s">
        <v>17</v>
      </c>
      <c r="R17" s="24"/>
      <c r="S17" s="30"/>
      <c r="T17" s="31" t="n">
        <v>4861</v>
      </c>
      <c r="U17" s="27" t="n">
        <v>4273</v>
      </c>
      <c r="V17" s="27" t="n">
        <v>3885</v>
      </c>
      <c r="W17" s="32" t="n">
        <v>5979</v>
      </c>
      <c r="X17" s="27" t="n">
        <v>4374</v>
      </c>
      <c r="Y17" s="29" t="n">
        <v>4261</v>
      </c>
      <c r="Z17" s="32" t="n">
        <v>4296</v>
      </c>
      <c r="AA17" s="27" t="n">
        <v>4375</v>
      </c>
      <c r="AB17" s="27" t="n">
        <v>3655</v>
      </c>
    </row>
    <row r="18" customFormat="false" ht="15" hidden="false" customHeight="true" outlineLevel="0" collapsed="false">
      <c r="A18" s="24" t="s">
        <v>18</v>
      </c>
      <c r="B18" s="24"/>
      <c r="C18" s="24"/>
      <c r="D18" s="24"/>
      <c r="E18" s="25"/>
      <c r="F18" s="38" t="n">
        <v>47.3</v>
      </c>
      <c r="G18" s="39" t="n">
        <v>47.1</v>
      </c>
      <c r="H18" s="39" t="n">
        <v>47</v>
      </c>
      <c r="I18" s="40" t="n">
        <v>44.2</v>
      </c>
      <c r="J18" s="39" t="n">
        <v>44.4</v>
      </c>
      <c r="K18" s="41" t="n">
        <v>43.6</v>
      </c>
      <c r="L18" s="38" t="n">
        <v>49.9</v>
      </c>
      <c r="M18" s="39" t="n">
        <v>49.9</v>
      </c>
      <c r="N18" s="39" t="n">
        <v>49.5</v>
      </c>
      <c r="O18" s="9"/>
      <c r="P18" s="37"/>
      <c r="Q18" s="24" t="s">
        <v>19</v>
      </c>
      <c r="R18" s="24"/>
      <c r="S18" s="30"/>
      <c r="T18" s="31" t="n">
        <v>286</v>
      </c>
      <c r="U18" s="27" t="n">
        <v>273</v>
      </c>
      <c r="V18" s="27" t="n">
        <v>304</v>
      </c>
      <c r="W18" s="32" t="n">
        <v>11</v>
      </c>
      <c r="X18" s="27" t="n">
        <v>1</v>
      </c>
      <c r="Y18" s="29" t="n">
        <v>13</v>
      </c>
      <c r="Z18" s="32" t="n">
        <v>111</v>
      </c>
      <c r="AA18" s="27" t="n">
        <v>345</v>
      </c>
      <c r="AB18" s="27" t="n">
        <v>22</v>
      </c>
    </row>
    <row r="19" customFormat="false" ht="15" hidden="false" customHeight="true" outlineLevel="0" collapsed="false">
      <c r="A19" s="42"/>
      <c r="B19" s="42"/>
      <c r="C19" s="42"/>
      <c r="D19" s="42"/>
      <c r="E19" s="43"/>
      <c r="F19" s="44"/>
      <c r="G19" s="45"/>
      <c r="H19" s="46"/>
      <c r="I19" s="47"/>
      <c r="J19" s="45"/>
      <c r="K19" s="46"/>
      <c r="L19" s="44"/>
      <c r="M19" s="45"/>
      <c r="N19" s="45"/>
      <c r="O19" s="9"/>
      <c r="P19" s="37"/>
      <c r="Q19" s="24" t="s">
        <v>20</v>
      </c>
      <c r="R19" s="24"/>
      <c r="S19" s="30"/>
      <c r="T19" s="31" t="n">
        <v>4911</v>
      </c>
      <c r="U19" s="27" t="n">
        <v>5272</v>
      </c>
      <c r="V19" s="27" t="n">
        <v>4958</v>
      </c>
      <c r="W19" s="32" t="n">
        <v>3025</v>
      </c>
      <c r="X19" s="27" t="n">
        <v>7921</v>
      </c>
      <c r="Y19" s="29" t="n">
        <v>3111</v>
      </c>
      <c r="Z19" s="31" t="n">
        <v>5478</v>
      </c>
      <c r="AA19" s="27" t="n">
        <v>3089</v>
      </c>
      <c r="AB19" s="27" t="n">
        <v>5439</v>
      </c>
    </row>
    <row r="20" customFormat="false" ht="15" hidden="false" customHeight="true" outlineLevel="0" collapsed="false">
      <c r="E20" s="25"/>
      <c r="F20" s="48"/>
      <c r="G20" s="49"/>
      <c r="H20" s="50"/>
      <c r="I20" s="48"/>
      <c r="J20" s="49"/>
      <c r="K20" s="50"/>
      <c r="L20" s="48"/>
      <c r="M20" s="49"/>
      <c r="N20" s="49"/>
      <c r="O20" s="9"/>
      <c r="P20" s="9"/>
      <c r="Q20" s="9"/>
      <c r="R20" s="9"/>
      <c r="S20" s="25"/>
      <c r="T20" s="31"/>
      <c r="U20" s="51"/>
      <c r="V20" s="27"/>
      <c r="W20" s="32"/>
      <c r="X20" s="27"/>
      <c r="Y20" s="29"/>
      <c r="Z20" s="31"/>
      <c r="AA20" s="27"/>
      <c r="AB20" s="27"/>
    </row>
    <row r="21" customFormat="false" ht="15" hidden="false" customHeight="true" outlineLevel="0" collapsed="false">
      <c r="A21" s="24" t="s">
        <v>21</v>
      </c>
      <c r="B21" s="24"/>
      <c r="C21" s="24"/>
      <c r="D21" s="24"/>
      <c r="E21" s="25"/>
      <c r="F21" s="31" t="n">
        <v>1058199</v>
      </c>
      <c r="G21" s="27" t="n">
        <v>926963</v>
      </c>
      <c r="H21" s="29" t="n">
        <v>868981</v>
      </c>
      <c r="I21" s="51" t="n">
        <v>997670</v>
      </c>
      <c r="J21" s="27" t="n">
        <v>853935</v>
      </c>
      <c r="K21" s="29" t="n">
        <v>754105</v>
      </c>
      <c r="L21" s="31" t="n">
        <v>1105417</v>
      </c>
      <c r="M21" s="27" t="n">
        <v>884278</v>
      </c>
      <c r="N21" s="27" t="n">
        <v>954998</v>
      </c>
      <c r="O21" s="9"/>
      <c r="P21" s="24" t="s">
        <v>22</v>
      </c>
      <c r="Q21" s="24"/>
      <c r="R21" s="24"/>
      <c r="S21" s="25"/>
      <c r="T21" s="31" t="n">
        <v>12216</v>
      </c>
      <c r="U21" s="27" t="n">
        <v>12178</v>
      </c>
      <c r="V21" s="27" t="n">
        <v>9562</v>
      </c>
      <c r="W21" s="32" t="n">
        <v>17077</v>
      </c>
      <c r="X21" s="27" t="n">
        <v>13778</v>
      </c>
      <c r="Y21" s="29" t="n">
        <v>8834</v>
      </c>
      <c r="Z21" s="31" t="n">
        <v>9762</v>
      </c>
      <c r="AA21" s="27" t="n">
        <v>9534</v>
      </c>
      <c r="AB21" s="27" t="n">
        <v>8319</v>
      </c>
    </row>
    <row r="22" customFormat="false" ht="15" hidden="false" customHeight="true" outlineLevel="0" collapsed="false">
      <c r="A22" s="9"/>
      <c r="B22" s="24" t="s">
        <v>23</v>
      </c>
      <c r="C22" s="24"/>
      <c r="D22" s="24"/>
      <c r="E22" s="25"/>
      <c r="F22" s="31" t="n">
        <v>573821</v>
      </c>
      <c r="G22" s="27" t="n">
        <v>466393</v>
      </c>
      <c r="H22" s="29" t="n">
        <v>422120</v>
      </c>
      <c r="I22" s="51" t="n">
        <v>539224</v>
      </c>
      <c r="J22" s="27" t="n">
        <v>383656</v>
      </c>
      <c r="K22" s="29" t="n">
        <v>346811</v>
      </c>
      <c r="L22" s="31" t="n">
        <v>505339</v>
      </c>
      <c r="M22" s="27" t="n">
        <v>458630</v>
      </c>
      <c r="N22" s="27" t="n">
        <v>413560</v>
      </c>
      <c r="O22" s="9"/>
      <c r="P22" s="37"/>
      <c r="Q22" s="24" t="s">
        <v>24</v>
      </c>
      <c r="R22" s="24"/>
      <c r="S22" s="25"/>
      <c r="T22" s="31" t="n">
        <v>4872</v>
      </c>
      <c r="U22" s="27" t="n">
        <v>5098</v>
      </c>
      <c r="V22" s="27" t="n">
        <v>3047</v>
      </c>
      <c r="W22" s="32" t="n">
        <v>8246</v>
      </c>
      <c r="X22" s="27" t="n">
        <v>6855</v>
      </c>
      <c r="Y22" s="29" t="n">
        <v>1182</v>
      </c>
      <c r="Z22" s="31" t="n">
        <v>4349</v>
      </c>
      <c r="AA22" s="27" t="n">
        <v>3128</v>
      </c>
      <c r="AB22" s="27" t="n">
        <v>495</v>
      </c>
    </row>
    <row r="23" customFormat="false" ht="15" hidden="false" customHeight="true" outlineLevel="0" collapsed="false">
      <c r="A23" s="9"/>
      <c r="B23" s="24" t="s">
        <v>25</v>
      </c>
      <c r="C23" s="24"/>
      <c r="D23" s="24"/>
      <c r="E23" s="25"/>
      <c r="F23" s="31" t="n">
        <v>566427</v>
      </c>
      <c r="G23" s="27" t="n">
        <v>459881</v>
      </c>
      <c r="H23" s="29" t="n">
        <v>415900</v>
      </c>
      <c r="I23" s="51" t="n">
        <v>534391</v>
      </c>
      <c r="J23" s="27" t="n">
        <v>376036</v>
      </c>
      <c r="K23" s="29" t="n">
        <v>344122</v>
      </c>
      <c r="L23" s="31" t="n">
        <v>501413</v>
      </c>
      <c r="M23" s="27" t="n">
        <v>452004</v>
      </c>
      <c r="N23" s="27" t="n">
        <v>397929</v>
      </c>
      <c r="O23" s="9"/>
      <c r="P23" s="37"/>
      <c r="Q23" s="24" t="s">
        <v>26</v>
      </c>
      <c r="R23" s="24"/>
      <c r="S23" s="25"/>
      <c r="T23" s="31" t="n">
        <v>756</v>
      </c>
      <c r="U23" s="27" t="n">
        <v>663</v>
      </c>
      <c r="V23" s="27" t="n">
        <v>543</v>
      </c>
      <c r="W23" s="32" t="n">
        <v>1372</v>
      </c>
      <c r="X23" s="27" t="n">
        <v>935</v>
      </c>
      <c r="Y23" s="29" t="n">
        <v>947</v>
      </c>
      <c r="Z23" s="31" t="n">
        <v>350</v>
      </c>
      <c r="AA23" s="27" t="n">
        <v>516</v>
      </c>
      <c r="AB23" s="27" t="n">
        <v>454</v>
      </c>
    </row>
    <row r="24" customFormat="false" ht="15" hidden="false" customHeight="true" outlineLevel="0" collapsed="false">
      <c r="A24" s="9"/>
      <c r="B24" s="24"/>
      <c r="C24" s="24"/>
      <c r="D24" s="24"/>
      <c r="E24" s="25"/>
      <c r="F24" s="31"/>
      <c r="G24" s="51"/>
      <c r="H24" s="29"/>
      <c r="I24" s="51"/>
      <c r="J24" s="51"/>
      <c r="K24" s="29"/>
      <c r="L24" s="31"/>
      <c r="M24" s="51"/>
      <c r="N24" s="27"/>
      <c r="O24" s="9"/>
      <c r="P24" s="37"/>
      <c r="Q24" s="24" t="s">
        <v>27</v>
      </c>
      <c r="R24" s="24"/>
      <c r="S24" s="25"/>
      <c r="T24" s="31" t="n">
        <v>710</v>
      </c>
      <c r="U24" s="27" t="n">
        <v>508</v>
      </c>
      <c r="V24" s="27" t="n">
        <v>633</v>
      </c>
      <c r="W24" s="32" t="n">
        <v>654</v>
      </c>
      <c r="X24" s="27" t="n">
        <v>162</v>
      </c>
      <c r="Y24" s="29" t="n">
        <v>479</v>
      </c>
      <c r="Z24" s="31" t="n">
        <v>393</v>
      </c>
      <c r="AA24" s="27" t="n">
        <v>196</v>
      </c>
      <c r="AB24" s="27" t="n">
        <v>610</v>
      </c>
    </row>
    <row r="25" customFormat="false" ht="15" hidden="false" customHeight="true" outlineLevel="0" collapsed="false">
      <c r="A25" s="9"/>
      <c r="B25" s="24" t="s">
        <v>28</v>
      </c>
      <c r="C25" s="24"/>
      <c r="D25" s="24"/>
      <c r="E25" s="25"/>
      <c r="F25" s="31" t="n">
        <v>559862</v>
      </c>
      <c r="G25" s="27" t="n">
        <v>424053</v>
      </c>
      <c r="H25" s="29" t="n">
        <v>411388</v>
      </c>
      <c r="I25" s="51" t="n">
        <v>525848</v>
      </c>
      <c r="J25" s="27" t="n">
        <v>362629</v>
      </c>
      <c r="K25" s="29" t="n">
        <v>341166</v>
      </c>
      <c r="L25" s="31" t="n">
        <v>490353</v>
      </c>
      <c r="M25" s="27" t="n">
        <v>403390</v>
      </c>
      <c r="N25" s="27" t="n">
        <v>394137</v>
      </c>
      <c r="O25" s="9"/>
      <c r="P25" s="37"/>
      <c r="Q25" s="24" t="s">
        <v>29</v>
      </c>
      <c r="R25" s="24"/>
      <c r="S25" s="25"/>
      <c r="T25" s="31" t="n">
        <v>2191</v>
      </c>
      <c r="U25" s="27" t="n">
        <v>2332</v>
      </c>
      <c r="V25" s="27" t="n">
        <v>1989</v>
      </c>
      <c r="W25" s="32" t="n">
        <v>3334</v>
      </c>
      <c r="X25" s="27" t="n">
        <v>2434</v>
      </c>
      <c r="Y25" s="29" t="n">
        <v>2745</v>
      </c>
      <c r="Z25" s="31" t="n">
        <v>1507</v>
      </c>
      <c r="AA25" s="27" t="n">
        <v>2111</v>
      </c>
      <c r="AB25" s="27" t="n">
        <v>2924</v>
      </c>
    </row>
    <row r="26" customFormat="false" ht="15" hidden="false" customHeight="true" outlineLevel="0" collapsed="false">
      <c r="A26" s="9"/>
      <c r="B26" s="9"/>
      <c r="C26" s="24" t="s">
        <v>30</v>
      </c>
      <c r="D26" s="24"/>
      <c r="E26" s="25"/>
      <c r="F26" s="31" t="n">
        <v>488667</v>
      </c>
      <c r="G26" s="27" t="n">
        <v>364504</v>
      </c>
      <c r="H26" s="29" t="n">
        <v>353144</v>
      </c>
      <c r="I26" s="51" t="n">
        <v>475765</v>
      </c>
      <c r="J26" s="27" t="n">
        <v>324624</v>
      </c>
      <c r="K26" s="29" t="n">
        <v>288295</v>
      </c>
      <c r="L26" s="31" t="n">
        <v>448718</v>
      </c>
      <c r="M26" s="27" t="n">
        <v>384216</v>
      </c>
      <c r="N26" s="27" t="n">
        <v>360730</v>
      </c>
      <c r="O26" s="9"/>
      <c r="P26" s="37"/>
      <c r="Q26" s="24" t="s">
        <v>31</v>
      </c>
      <c r="R26" s="24"/>
      <c r="S26" s="25"/>
      <c r="T26" s="31" t="n">
        <v>2703</v>
      </c>
      <c r="U26" s="27" t="n">
        <v>2599</v>
      </c>
      <c r="V26" s="27" t="n">
        <v>2505</v>
      </c>
      <c r="W26" s="32" t="n">
        <v>2884</v>
      </c>
      <c r="X26" s="27" t="n">
        <v>2978</v>
      </c>
      <c r="Y26" s="29" t="n">
        <v>2571</v>
      </c>
      <c r="Z26" s="31" t="n">
        <v>2866</v>
      </c>
      <c r="AA26" s="27" t="n">
        <v>2299</v>
      </c>
      <c r="AB26" s="27" t="n">
        <v>2457</v>
      </c>
    </row>
    <row r="27" customFormat="false" ht="15" hidden="false" customHeight="true" outlineLevel="0" collapsed="false">
      <c r="A27" s="9"/>
      <c r="B27" s="9"/>
      <c r="C27" s="9"/>
      <c r="D27" s="52" t="s">
        <v>32</v>
      </c>
      <c r="E27" s="25"/>
      <c r="F27" s="31" t="n">
        <v>354770</v>
      </c>
      <c r="G27" s="27" t="n">
        <v>352108</v>
      </c>
      <c r="H27" s="29" t="n">
        <v>349101</v>
      </c>
      <c r="I27" s="51" t="n">
        <v>353155</v>
      </c>
      <c r="J27" s="27" t="n">
        <v>314617</v>
      </c>
      <c r="K27" s="29" t="n">
        <v>281676</v>
      </c>
      <c r="L27" s="31" t="n">
        <v>362081</v>
      </c>
      <c r="M27" s="27" t="n">
        <v>363125</v>
      </c>
      <c r="N27" s="27" t="n">
        <v>358772</v>
      </c>
      <c r="O27" s="9"/>
      <c r="P27" s="37"/>
      <c r="Q27" s="24" t="s">
        <v>33</v>
      </c>
      <c r="R27" s="24"/>
      <c r="S27" s="25"/>
      <c r="T27" s="31" t="n">
        <v>984</v>
      </c>
      <c r="U27" s="27" t="n">
        <v>978</v>
      </c>
      <c r="V27" s="27" t="n">
        <v>846</v>
      </c>
      <c r="W27" s="32" t="n">
        <v>587</v>
      </c>
      <c r="X27" s="27" t="n">
        <v>413</v>
      </c>
      <c r="Y27" s="29" t="n">
        <v>910</v>
      </c>
      <c r="Z27" s="31" t="n">
        <v>297</v>
      </c>
      <c r="AA27" s="27" t="n">
        <v>1283</v>
      </c>
      <c r="AB27" s="27" t="n">
        <v>1379</v>
      </c>
    </row>
    <row r="28" customFormat="false" ht="15" hidden="false" customHeight="true" outlineLevel="0" collapsed="false">
      <c r="A28" s="9"/>
      <c r="B28" s="9"/>
      <c r="C28" s="9"/>
      <c r="D28" s="52" t="s">
        <v>34</v>
      </c>
      <c r="E28" s="25"/>
      <c r="F28" s="31" t="n">
        <v>2355</v>
      </c>
      <c r="G28" s="27" t="n">
        <v>2017</v>
      </c>
      <c r="H28" s="29" t="n">
        <v>2728</v>
      </c>
      <c r="I28" s="51" t="n">
        <v>2741</v>
      </c>
      <c r="J28" s="27" t="n">
        <v>6078</v>
      </c>
      <c r="K28" s="29" t="n">
        <v>6619</v>
      </c>
      <c r="L28" s="31" t="n">
        <v>3799</v>
      </c>
      <c r="M28" s="27" t="n">
        <v>18729</v>
      </c>
      <c r="N28" s="27" t="n">
        <v>1958</v>
      </c>
      <c r="O28" s="9"/>
      <c r="P28" s="9"/>
      <c r="Q28" s="37"/>
      <c r="R28" s="52"/>
      <c r="S28" s="25"/>
      <c r="T28" s="31"/>
      <c r="U28" s="51"/>
      <c r="V28" s="27"/>
      <c r="W28" s="32"/>
      <c r="X28" s="27"/>
      <c r="Y28" s="29"/>
      <c r="Z28" s="31"/>
      <c r="AA28" s="27"/>
      <c r="AB28" s="27"/>
    </row>
    <row r="29" customFormat="false" ht="15" hidden="false" customHeight="true" outlineLevel="0" collapsed="false">
      <c r="A29" s="9"/>
      <c r="B29" s="9"/>
      <c r="C29" s="9"/>
      <c r="D29" s="52" t="s">
        <v>35</v>
      </c>
      <c r="E29" s="25"/>
      <c r="F29" s="31" t="n">
        <v>131541</v>
      </c>
      <c r="G29" s="27" t="n">
        <v>10379</v>
      </c>
      <c r="H29" s="29" t="n">
        <v>1315</v>
      </c>
      <c r="I29" s="51" t="n">
        <v>119869</v>
      </c>
      <c r="J29" s="27" t="n">
        <v>3930</v>
      </c>
      <c r="K29" s="29" t="n">
        <v>0</v>
      </c>
      <c r="L29" s="31" t="n">
        <v>82837</v>
      </c>
      <c r="M29" s="27" t="n">
        <v>2362</v>
      </c>
      <c r="N29" s="27" t="n">
        <v>0</v>
      </c>
      <c r="O29" s="9"/>
      <c r="P29" s="24" t="s">
        <v>36</v>
      </c>
      <c r="Q29" s="24"/>
      <c r="R29" s="24"/>
      <c r="S29" s="25"/>
      <c r="T29" s="31" t="n">
        <v>13508</v>
      </c>
      <c r="U29" s="27" t="n">
        <v>10092</v>
      </c>
      <c r="V29" s="27" t="n">
        <v>10978</v>
      </c>
      <c r="W29" s="32" t="n">
        <v>16473</v>
      </c>
      <c r="X29" s="27" t="n">
        <v>13413</v>
      </c>
      <c r="Y29" s="29" t="n">
        <v>12794</v>
      </c>
      <c r="Z29" s="31" t="n">
        <v>22587</v>
      </c>
      <c r="AA29" s="27" t="n">
        <v>13530</v>
      </c>
      <c r="AB29" s="27" t="n">
        <v>17015</v>
      </c>
    </row>
    <row r="30" customFormat="false" ht="15" hidden="false" customHeight="true" outlineLevel="0" collapsed="false">
      <c r="A30" s="9"/>
      <c r="B30" s="9"/>
      <c r="C30" s="53" t="s">
        <v>37</v>
      </c>
      <c r="D30" s="53"/>
      <c r="E30" s="25"/>
      <c r="F30" s="31" t="n">
        <v>62166</v>
      </c>
      <c r="G30" s="27" t="n">
        <v>50838</v>
      </c>
      <c r="H30" s="29" t="n">
        <v>49872</v>
      </c>
      <c r="I30" s="51" t="n">
        <v>31754</v>
      </c>
      <c r="J30" s="27" t="n">
        <v>23341</v>
      </c>
      <c r="K30" s="29" t="n">
        <v>27334</v>
      </c>
      <c r="L30" s="31" t="n">
        <v>39220</v>
      </c>
      <c r="M30" s="27" t="n">
        <v>17208</v>
      </c>
      <c r="N30" s="27" t="n">
        <v>32072</v>
      </c>
      <c r="O30" s="9"/>
      <c r="P30" s="37"/>
      <c r="Q30" s="24" t="s">
        <v>38</v>
      </c>
      <c r="R30" s="24"/>
      <c r="S30" s="25"/>
      <c r="T30" s="31" t="n">
        <v>190</v>
      </c>
      <c r="U30" s="27" t="n">
        <v>386</v>
      </c>
      <c r="V30" s="27" t="n">
        <v>355</v>
      </c>
      <c r="W30" s="32" t="n">
        <v>75</v>
      </c>
      <c r="X30" s="27" t="n">
        <v>103</v>
      </c>
      <c r="Y30" s="29" t="n">
        <v>38</v>
      </c>
      <c r="Z30" s="31" t="n">
        <v>0</v>
      </c>
      <c r="AA30" s="27" t="n">
        <v>0</v>
      </c>
      <c r="AB30" s="27" t="n">
        <v>0</v>
      </c>
    </row>
    <row r="31" customFormat="false" ht="15" hidden="false" customHeight="true" outlineLevel="0" collapsed="false">
      <c r="A31" s="9"/>
      <c r="B31" s="9"/>
      <c r="C31" s="24" t="s">
        <v>39</v>
      </c>
      <c r="D31" s="24"/>
      <c r="E31" s="25"/>
      <c r="F31" s="31" t="n">
        <v>9029</v>
      </c>
      <c r="G31" s="27" t="n">
        <v>8712</v>
      </c>
      <c r="H31" s="29" t="n">
        <v>8372</v>
      </c>
      <c r="I31" s="51" t="n">
        <v>18330</v>
      </c>
      <c r="J31" s="27" t="n">
        <v>14664</v>
      </c>
      <c r="K31" s="29" t="n">
        <v>25536</v>
      </c>
      <c r="L31" s="31" t="n">
        <v>2416</v>
      </c>
      <c r="M31" s="27" t="n">
        <v>1967</v>
      </c>
      <c r="N31" s="27" t="n">
        <v>1335</v>
      </c>
      <c r="O31" s="9"/>
      <c r="P31" s="37"/>
      <c r="Q31" s="24" t="s">
        <v>40</v>
      </c>
      <c r="R31" s="24"/>
      <c r="S31" s="25"/>
      <c r="T31" s="31" t="n">
        <v>4592</v>
      </c>
      <c r="U31" s="27" t="n">
        <v>3267</v>
      </c>
      <c r="V31" s="27" t="n">
        <v>3781</v>
      </c>
      <c r="W31" s="32" t="n">
        <v>5516</v>
      </c>
      <c r="X31" s="27" t="n">
        <v>5713</v>
      </c>
      <c r="Y31" s="29" t="n">
        <v>5854</v>
      </c>
      <c r="Z31" s="31" t="n">
        <v>7047</v>
      </c>
      <c r="AA31" s="27" t="n">
        <v>3621</v>
      </c>
      <c r="AB31" s="27" t="n">
        <v>4592</v>
      </c>
    </row>
    <row r="32" customFormat="false" ht="15" hidden="false" customHeight="true" outlineLevel="0" collapsed="false">
      <c r="A32" s="9"/>
      <c r="B32" s="9"/>
      <c r="C32" s="9"/>
      <c r="D32" s="9"/>
      <c r="E32" s="25"/>
      <c r="F32" s="31"/>
      <c r="G32" s="51"/>
      <c r="H32" s="29"/>
      <c r="I32" s="51"/>
      <c r="J32" s="51"/>
      <c r="K32" s="29"/>
      <c r="L32" s="31"/>
      <c r="M32" s="51"/>
      <c r="N32" s="27"/>
      <c r="O32" s="9"/>
      <c r="P32" s="37"/>
      <c r="Q32" s="24" t="s">
        <v>41</v>
      </c>
      <c r="R32" s="24"/>
      <c r="S32" s="25"/>
      <c r="T32" s="31" t="n">
        <v>3368</v>
      </c>
      <c r="U32" s="27" t="n">
        <v>2330</v>
      </c>
      <c r="V32" s="27" t="n">
        <v>2264</v>
      </c>
      <c r="W32" s="32" t="n">
        <v>3704</v>
      </c>
      <c r="X32" s="27" t="n">
        <v>3834</v>
      </c>
      <c r="Y32" s="29" t="n">
        <v>1961</v>
      </c>
      <c r="Z32" s="31" t="n">
        <v>7816</v>
      </c>
      <c r="AA32" s="27" t="n">
        <v>3553</v>
      </c>
      <c r="AB32" s="27" t="n">
        <v>4448</v>
      </c>
    </row>
    <row r="33" customFormat="false" ht="15" hidden="false" customHeight="true" outlineLevel="0" collapsed="false">
      <c r="A33" s="9"/>
      <c r="B33" s="24" t="s">
        <v>42</v>
      </c>
      <c r="C33" s="24"/>
      <c r="D33" s="24"/>
      <c r="E33" s="25"/>
      <c r="F33" s="31" t="n">
        <v>2055</v>
      </c>
      <c r="G33" s="27" t="n">
        <v>1983</v>
      </c>
      <c r="H33" s="29" t="n">
        <v>1701</v>
      </c>
      <c r="I33" s="51" t="n">
        <v>2591</v>
      </c>
      <c r="J33" s="27" t="n">
        <v>2418</v>
      </c>
      <c r="K33" s="29" t="n">
        <v>1206</v>
      </c>
      <c r="L33" s="31" t="n">
        <v>0</v>
      </c>
      <c r="M33" s="27" t="n">
        <v>0</v>
      </c>
      <c r="N33" s="27" t="n">
        <v>0</v>
      </c>
      <c r="O33" s="9"/>
      <c r="P33" s="37"/>
      <c r="Q33" s="24" t="s">
        <v>43</v>
      </c>
      <c r="R33" s="24"/>
      <c r="S33" s="25"/>
      <c r="T33" s="31" t="n">
        <v>1430</v>
      </c>
      <c r="U33" s="27" t="n">
        <v>991</v>
      </c>
      <c r="V33" s="27" t="n">
        <v>941</v>
      </c>
      <c r="W33" s="32" t="n">
        <v>1557</v>
      </c>
      <c r="X33" s="27" t="n">
        <v>726</v>
      </c>
      <c r="Y33" s="29" t="n">
        <v>1038</v>
      </c>
      <c r="Z33" s="31" t="n">
        <v>1807</v>
      </c>
      <c r="AA33" s="27" t="n">
        <v>1816</v>
      </c>
      <c r="AB33" s="27" t="n">
        <v>1799</v>
      </c>
    </row>
    <row r="34" customFormat="false" ht="15" hidden="false" customHeight="true" outlineLevel="0" collapsed="false">
      <c r="A34" s="9"/>
      <c r="B34" s="9"/>
      <c r="C34" s="24" t="s">
        <v>44</v>
      </c>
      <c r="D34" s="24"/>
      <c r="E34" s="25"/>
      <c r="F34" s="31" t="n">
        <v>631</v>
      </c>
      <c r="G34" s="27" t="n">
        <v>753</v>
      </c>
      <c r="H34" s="29" t="n">
        <v>341</v>
      </c>
      <c r="I34" s="51" t="n">
        <v>2591</v>
      </c>
      <c r="J34" s="27" t="n">
        <v>2418</v>
      </c>
      <c r="K34" s="29" t="n">
        <v>1206</v>
      </c>
      <c r="L34" s="51" t="n">
        <v>0</v>
      </c>
      <c r="M34" s="27" t="n">
        <v>0</v>
      </c>
      <c r="N34" s="27" t="n">
        <v>0</v>
      </c>
      <c r="O34" s="9"/>
      <c r="P34" s="37"/>
      <c r="Q34" s="24" t="s">
        <v>45</v>
      </c>
      <c r="R34" s="24"/>
      <c r="S34" s="25"/>
      <c r="T34" s="31" t="n">
        <v>128</v>
      </c>
      <c r="U34" s="27" t="n">
        <v>83</v>
      </c>
      <c r="V34" s="27" t="n">
        <v>135</v>
      </c>
      <c r="W34" s="32" t="n">
        <v>112</v>
      </c>
      <c r="X34" s="27" t="n">
        <v>24</v>
      </c>
      <c r="Y34" s="29" t="n">
        <v>266</v>
      </c>
      <c r="Z34" s="31" t="n">
        <v>102</v>
      </c>
      <c r="AA34" s="27" t="n">
        <v>31</v>
      </c>
      <c r="AB34" s="27" t="n">
        <v>26</v>
      </c>
    </row>
    <row r="35" customFormat="false" ht="15" hidden="false" customHeight="true" outlineLevel="0" collapsed="false">
      <c r="A35" s="9"/>
      <c r="B35" s="9"/>
      <c r="C35" s="24" t="s">
        <v>46</v>
      </c>
      <c r="D35" s="24"/>
      <c r="E35" s="25"/>
      <c r="F35" s="31" t="n">
        <v>779</v>
      </c>
      <c r="G35" s="27" t="n">
        <v>765</v>
      </c>
      <c r="H35" s="29" t="n">
        <v>1038</v>
      </c>
      <c r="I35" s="51" t="n">
        <v>0</v>
      </c>
      <c r="J35" s="27" t="n">
        <v>0</v>
      </c>
      <c r="K35" s="29" t="n">
        <v>0</v>
      </c>
      <c r="L35" s="51" t="n">
        <v>0</v>
      </c>
      <c r="M35" s="27" t="n">
        <v>0</v>
      </c>
      <c r="N35" s="27" t="n">
        <v>0</v>
      </c>
      <c r="O35" s="9"/>
      <c r="P35" s="37"/>
      <c r="Q35" s="24" t="s">
        <v>47</v>
      </c>
      <c r="R35" s="24"/>
      <c r="S35" s="25"/>
      <c r="T35" s="31" t="n">
        <v>1040</v>
      </c>
      <c r="U35" s="27" t="n">
        <v>717</v>
      </c>
      <c r="V35" s="27" t="n">
        <v>838</v>
      </c>
      <c r="W35" s="32" t="n">
        <v>1081</v>
      </c>
      <c r="X35" s="27" t="n">
        <v>914</v>
      </c>
      <c r="Y35" s="29" t="n">
        <v>1055</v>
      </c>
      <c r="Z35" s="31" t="n">
        <v>1797</v>
      </c>
      <c r="AA35" s="27" t="n">
        <v>1339</v>
      </c>
      <c r="AB35" s="27" t="n">
        <v>1091</v>
      </c>
    </row>
    <row r="36" customFormat="false" ht="15" hidden="false" customHeight="true" outlineLevel="0" collapsed="false">
      <c r="A36" s="9"/>
      <c r="B36" s="9"/>
      <c r="C36" s="24" t="s">
        <v>48</v>
      </c>
      <c r="D36" s="24"/>
      <c r="E36" s="25"/>
      <c r="F36" s="31" t="n">
        <v>645</v>
      </c>
      <c r="G36" s="27" t="n">
        <v>466</v>
      </c>
      <c r="H36" s="29" t="n">
        <v>322</v>
      </c>
      <c r="I36" s="51" t="n">
        <v>0</v>
      </c>
      <c r="J36" s="27" t="n">
        <v>0</v>
      </c>
      <c r="K36" s="29" t="n">
        <v>0</v>
      </c>
      <c r="L36" s="51" t="n">
        <v>0</v>
      </c>
      <c r="M36" s="27" t="n">
        <v>0</v>
      </c>
      <c r="N36" s="27" t="n">
        <v>0</v>
      </c>
      <c r="O36" s="9"/>
      <c r="P36" s="37"/>
      <c r="Q36" s="24" t="s">
        <v>49</v>
      </c>
      <c r="R36" s="24"/>
      <c r="S36" s="25"/>
      <c r="T36" s="31" t="n">
        <v>1987</v>
      </c>
      <c r="U36" s="27" t="n">
        <v>1645</v>
      </c>
      <c r="V36" s="27" t="n">
        <v>1942</v>
      </c>
      <c r="W36" s="32" t="n">
        <v>3089</v>
      </c>
      <c r="X36" s="27" t="n">
        <v>1319</v>
      </c>
      <c r="Y36" s="29" t="n">
        <v>1720</v>
      </c>
      <c r="Z36" s="31" t="n">
        <v>3377</v>
      </c>
      <c r="AA36" s="27" t="n">
        <v>2197</v>
      </c>
      <c r="AB36" s="27" t="n">
        <v>3759</v>
      </c>
    </row>
    <row r="37" customFormat="false" ht="15" hidden="false" customHeight="true" outlineLevel="0" collapsed="false">
      <c r="A37" s="9"/>
      <c r="B37" s="9"/>
      <c r="C37" s="9"/>
      <c r="D37" s="9"/>
      <c r="E37" s="25"/>
      <c r="F37" s="31"/>
      <c r="G37" s="51"/>
      <c r="H37" s="29"/>
      <c r="I37" s="51"/>
      <c r="J37" s="51"/>
      <c r="K37" s="29"/>
      <c r="L37" s="31"/>
      <c r="M37" s="51"/>
      <c r="N37" s="27"/>
      <c r="O37" s="9"/>
      <c r="P37" s="37"/>
      <c r="Q37" s="24" t="s">
        <v>50</v>
      </c>
      <c r="R37" s="24"/>
      <c r="S37" s="25"/>
      <c r="T37" s="31" t="n">
        <v>774</v>
      </c>
      <c r="U37" s="27" t="n">
        <v>672</v>
      </c>
      <c r="V37" s="27" t="n">
        <v>721</v>
      </c>
      <c r="W37" s="32" t="n">
        <v>1339</v>
      </c>
      <c r="X37" s="27" t="n">
        <v>780</v>
      </c>
      <c r="Y37" s="29" t="n">
        <v>862</v>
      </c>
      <c r="Z37" s="31" t="n">
        <v>640</v>
      </c>
      <c r="AA37" s="27" t="n">
        <v>974</v>
      </c>
      <c r="AB37" s="27" t="n">
        <v>1301</v>
      </c>
    </row>
    <row r="38" customFormat="false" ht="15" hidden="false" customHeight="true" outlineLevel="0" collapsed="false">
      <c r="A38" s="9"/>
      <c r="B38" s="24" t="s">
        <v>51</v>
      </c>
      <c r="C38" s="24"/>
      <c r="D38" s="24"/>
      <c r="E38" s="25"/>
      <c r="F38" s="31" t="n">
        <v>4510</v>
      </c>
      <c r="G38" s="27" t="n">
        <v>33834</v>
      </c>
      <c r="H38" s="29" t="n">
        <v>2712</v>
      </c>
      <c r="I38" s="51" t="n">
        <v>5952</v>
      </c>
      <c r="J38" s="27" t="n">
        <v>10989</v>
      </c>
      <c r="K38" s="29" t="n">
        <v>1750</v>
      </c>
      <c r="L38" s="31" t="n">
        <v>11060</v>
      </c>
      <c r="M38" s="27" t="n">
        <v>48614</v>
      </c>
      <c r="N38" s="27" t="n">
        <v>3791</v>
      </c>
      <c r="O38" s="9"/>
      <c r="P38" s="9"/>
      <c r="Q38" s="37"/>
      <c r="R38" s="52"/>
      <c r="S38" s="25"/>
      <c r="T38" s="31"/>
      <c r="U38" s="51"/>
      <c r="V38" s="27"/>
      <c r="W38" s="32"/>
      <c r="X38" s="27"/>
      <c r="Y38" s="29"/>
      <c r="Z38" s="31"/>
      <c r="AA38" s="27"/>
      <c r="AB38" s="27"/>
    </row>
    <row r="39" customFormat="false" ht="15" hidden="false" customHeight="true" outlineLevel="0" collapsed="false">
      <c r="A39" s="9"/>
      <c r="B39" s="9"/>
      <c r="C39" s="24" t="s">
        <v>52</v>
      </c>
      <c r="D39" s="24"/>
      <c r="E39" s="25"/>
      <c r="F39" s="31" t="n">
        <v>587</v>
      </c>
      <c r="G39" s="27" t="n">
        <v>350</v>
      </c>
      <c r="H39" s="29" t="n">
        <v>354</v>
      </c>
      <c r="I39" s="51" t="n">
        <v>0</v>
      </c>
      <c r="J39" s="27" t="n">
        <v>0</v>
      </c>
      <c r="K39" s="29" t="n">
        <v>1366</v>
      </c>
      <c r="L39" s="51" t="n">
        <v>10014</v>
      </c>
      <c r="M39" s="27" t="n">
        <v>1059</v>
      </c>
      <c r="N39" s="27" t="n">
        <v>3791</v>
      </c>
      <c r="O39" s="9"/>
      <c r="P39" s="24" t="s">
        <v>53</v>
      </c>
      <c r="Q39" s="24"/>
      <c r="R39" s="24"/>
      <c r="S39" s="25"/>
      <c r="T39" s="31" t="n">
        <v>11181</v>
      </c>
      <c r="U39" s="27" t="n">
        <v>12289</v>
      </c>
      <c r="V39" s="27" t="n">
        <v>12060</v>
      </c>
      <c r="W39" s="32" t="n">
        <v>11432</v>
      </c>
      <c r="X39" s="27" t="n">
        <v>16611</v>
      </c>
      <c r="Y39" s="29" t="n">
        <v>13785</v>
      </c>
      <c r="Z39" s="31" t="n">
        <v>11041</v>
      </c>
      <c r="AA39" s="27" t="n">
        <v>16562</v>
      </c>
      <c r="AB39" s="27" t="n">
        <v>17554</v>
      </c>
    </row>
    <row r="40" customFormat="false" ht="15" hidden="false" customHeight="true" outlineLevel="0" collapsed="false">
      <c r="A40" s="9"/>
      <c r="B40" s="9"/>
      <c r="C40" s="24" t="s">
        <v>54</v>
      </c>
      <c r="D40" s="24"/>
      <c r="E40" s="25"/>
      <c r="F40" s="31" t="n">
        <v>3414</v>
      </c>
      <c r="G40" s="27" t="n">
        <v>33079</v>
      </c>
      <c r="H40" s="29" t="n">
        <v>1833</v>
      </c>
      <c r="I40" s="51" t="n">
        <v>5556</v>
      </c>
      <c r="J40" s="27" t="n">
        <v>10603</v>
      </c>
      <c r="K40" s="29" t="n">
        <v>0</v>
      </c>
      <c r="L40" s="31" t="n">
        <v>976</v>
      </c>
      <c r="M40" s="27" t="n">
        <v>47555</v>
      </c>
      <c r="N40" s="27" t="n">
        <v>0</v>
      </c>
      <c r="O40" s="9"/>
      <c r="P40" s="9"/>
      <c r="Q40" s="37"/>
      <c r="R40" s="9"/>
      <c r="S40" s="25"/>
      <c r="T40" s="31"/>
      <c r="U40" s="51"/>
      <c r="V40" s="27"/>
      <c r="W40" s="32"/>
      <c r="X40" s="27"/>
      <c r="Y40" s="29"/>
      <c r="Z40" s="31"/>
      <c r="AA40" s="27"/>
      <c r="AB40" s="27"/>
    </row>
    <row r="41" customFormat="false" ht="15" hidden="false" customHeight="true" outlineLevel="0" collapsed="false">
      <c r="A41" s="9"/>
      <c r="B41" s="9"/>
      <c r="C41" s="24" t="s">
        <v>55</v>
      </c>
      <c r="D41" s="24"/>
      <c r="E41" s="25"/>
      <c r="F41" s="31" t="n">
        <v>509</v>
      </c>
      <c r="G41" s="27" t="n">
        <v>405</v>
      </c>
      <c r="H41" s="29" t="n">
        <v>524</v>
      </c>
      <c r="I41" s="51" t="n">
        <v>397</v>
      </c>
      <c r="J41" s="27" t="n">
        <v>386</v>
      </c>
      <c r="K41" s="29" t="n">
        <v>384</v>
      </c>
      <c r="L41" s="51" t="n">
        <v>70</v>
      </c>
      <c r="M41" s="27" t="n">
        <v>0</v>
      </c>
      <c r="N41" s="27" t="n">
        <v>0</v>
      </c>
      <c r="O41" s="9"/>
      <c r="P41" s="24" t="s">
        <v>56</v>
      </c>
      <c r="Q41" s="24"/>
      <c r="R41" s="24"/>
      <c r="S41" s="25"/>
      <c r="T41" s="31" t="n">
        <v>50090</v>
      </c>
      <c r="U41" s="27" t="n">
        <v>49477</v>
      </c>
      <c r="V41" s="27" t="n">
        <v>46432</v>
      </c>
      <c r="W41" s="32" t="n">
        <v>49629</v>
      </c>
      <c r="X41" s="27" t="n">
        <v>56069</v>
      </c>
      <c r="Y41" s="29" t="n">
        <v>44571</v>
      </c>
      <c r="Z41" s="31" t="n">
        <v>51164</v>
      </c>
      <c r="AA41" s="27" t="n">
        <v>36672</v>
      </c>
      <c r="AB41" s="27" t="n">
        <v>34635</v>
      </c>
    </row>
    <row r="42" customFormat="false" ht="15" hidden="false" customHeight="true" outlineLevel="0" collapsed="false">
      <c r="A42" s="9"/>
      <c r="B42" s="9"/>
      <c r="C42" s="9"/>
      <c r="D42" s="9"/>
      <c r="E42" s="25"/>
      <c r="F42" s="31"/>
      <c r="G42" s="51"/>
      <c r="H42" s="29"/>
      <c r="I42" s="51"/>
      <c r="J42" s="51"/>
      <c r="K42" s="29"/>
      <c r="L42" s="31"/>
      <c r="M42" s="51"/>
      <c r="N42" s="27"/>
      <c r="O42" s="9"/>
      <c r="P42" s="37"/>
      <c r="Q42" s="24" t="s">
        <v>57</v>
      </c>
      <c r="R42" s="24"/>
      <c r="S42" s="25"/>
      <c r="T42" s="31" t="n">
        <v>8004</v>
      </c>
      <c r="U42" s="27" t="n">
        <v>8255</v>
      </c>
      <c r="V42" s="27" t="n">
        <v>6551</v>
      </c>
      <c r="W42" s="32" t="n">
        <v>13857</v>
      </c>
      <c r="X42" s="27" t="n">
        <v>11381</v>
      </c>
      <c r="Y42" s="29" t="n">
        <v>11456</v>
      </c>
      <c r="Z42" s="31" t="n">
        <v>17233</v>
      </c>
      <c r="AA42" s="27" t="n">
        <v>7785</v>
      </c>
      <c r="AB42" s="27" t="n">
        <v>4240</v>
      </c>
    </row>
    <row r="43" customFormat="false" ht="15" hidden="false" customHeight="true" outlineLevel="0" collapsed="false">
      <c r="A43" s="9"/>
      <c r="B43" s="24" t="s">
        <v>58</v>
      </c>
      <c r="C43" s="24"/>
      <c r="D43" s="24"/>
      <c r="E43" s="25"/>
      <c r="F43" s="31" t="n">
        <v>7395</v>
      </c>
      <c r="G43" s="27" t="n">
        <v>6512</v>
      </c>
      <c r="H43" s="29" t="n">
        <v>6220</v>
      </c>
      <c r="I43" s="51" t="n">
        <v>4833</v>
      </c>
      <c r="J43" s="27" t="n">
        <v>7620</v>
      </c>
      <c r="K43" s="29" t="n">
        <v>2688</v>
      </c>
      <c r="L43" s="31" t="n">
        <v>3925</v>
      </c>
      <c r="M43" s="27" t="n">
        <v>6626</v>
      </c>
      <c r="N43" s="27" t="n">
        <v>15631</v>
      </c>
      <c r="O43" s="9"/>
      <c r="P43" s="37"/>
      <c r="Q43" s="24" t="s">
        <v>59</v>
      </c>
      <c r="R43" s="24"/>
      <c r="S43" s="25"/>
      <c r="T43" s="31" t="n">
        <v>27953</v>
      </c>
      <c r="U43" s="27" t="n">
        <v>26500</v>
      </c>
      <c r="V43" s="27" t="n">
        <v>25666</v>
      </c>
      <c r="W43" s="32" t="n">
        <v>17791</v>
      </c>
      <c r="X43" s="27" t="n">
        <v>27945</v>
      </c>
      <c r="Y43" s="29" t="n">
        <v>17400</v>
      </c>
      <c r="Z43" s="31" t="n">
        <v>23197</v>
      </c>
      <c r="AA43" s="27" t="n">
        <v>16881</v>
      </c>
      <c r="AB43" s="27" t="n">
        <v>17936</v>
      </c>
    </row>
    <row r="44" customFormat="false" ht="15" hidden="false" customHeight="true" outlineLevel="0" collapsed="false">
      <c r="A44" s="9"/>
      <c r="B44" s="9"/>
      <c r="C44" s="24" t="s">
        <v>60</v>
      </c>
      <c r="D44" s="24"/>
      <c r="E44" s="25"/>
      <c r="F44" s="31" t="n">
        <v>3823</v>
      </c>
      <c r="G44" s="27" t="n">
        <v>4097</v>
      </c>
      <c r="H44" s="29" t="n">
        <v>4293</v>
      </c>
      <c r="I44" s="51" t="n">
        <v>1595</v>
      </c>
      <c r="J44" s="27" t="n">
        <v>1116</v>
      </c>
      <c r="K44" s="29" t="n">
        <v>1639</v>
      </c>
      <c r="L44" s="31" t="n">
        <v>1453</v>
      </c>
      <c r="M44" s="27" t="n">
        <v>916</v>
      </c>
      <c r="N44" s="27" t="n">
        <v>12272</v>
      </c>
      <c r="O44" s="9"/>
      <c r="P44" s="37"/>
      <c r="Q44" s="24" t="s">
        <v>61</v>
      </c>
      <c r="R44" s="24"/>
      <c r="S44" s="25"/>
      <c r="T44" s="31" t="n">
        <v>14133</v>
      </c>
      <c r="U44" s="27" t="n">
        <v>14723</v>
      </c>
      <c r="V44" s="27" t="n">
        <v>14215</v>
      </c>
      <c r="W44" s="32" t="n">
        <v>17981</v>
      </c>
      <c r="X44" s="27" t="n">
        <v>16743</v>
      </c>
      <c r="Y44" s="29" t="n">
        <v>15716</v>
      </c>
      <c r="Z44" s="31" t="n">
        <v>10734</v>
      </c>
      <c r="AA44" s="27" t="n">
        <v>12006</v>
      </c>
      <c r="AB44" s="27" t="n">
        <v>12459</v>
      </c>
    </row>
    <row r="45" customFormat="false" ht="15" hidden="false" customHeight="true" outlineLevel="0" collapsed="false">
      <c r="A45" s="9"/>
      <c r="B45" s="9"/>
      <c r="C45" s="24" t="s">
        <v>62</v>
      </c>
      <c r="D45" s="24"/>
      <c r="E45" s="25"/>
      <c r="F45" s="31" t="n">
        <v>3572</v>
      </c>
      <c r="G45" s="27" t="n">
        <v>2414</v>
      </c>
      <c r="H45" s="29" t="n">
        <v>1927</v>
      </c>
      <c r="I45" s="51" t="n">
        <v>3238</v>
      </c>
      <c r="J45" s="27" t="n">
        <v>6504</v>
      </c>
      <c r="K45" s="29" t="n">
        <v>1049</v>
      </c>
      <c r="L45" s="31" t="n">
        <v>2472</v>
      </c>
      <c r="M45" s="27" t="n">
        <v>5710</v>
      </c>
      <c r="N45" s="27" t="n">
        <v>3359</v>
      </c>
      <c r="O45" s="9"/>
      <c r="P45" s="9"/>
      <c r="Q45" s="37"/>
      <c r="R45" s="52"/>
      <c r="S45" s="25"/>
      <c r="T45" s="31"/>
      <c r="U45" s="51"/>
      <c r="V45" s="27"/>
      <c r="W45" s="32"/>
      <c r="X45" s="27"/>
      <c r="Y45" s="29"/>
      <c r="Z45" s="31"/>
      <c r="AA45" s="27"/>
      <c r="AB45" s="27"/>
    </row>
    <row r="46" customFormat="false" ht="15" hidden="false" customHeight="true" outlineLevel="0" collapsed="false">
      <c r="A46" s="9"/>
      <c r="B46" s="9"/>
      <c r="C46" s="9"/>
      <c r="D46" s="9"/>
      <c r="E46" s="25"/>
      <c r="F46" s="31"/>
      <c r="G46" s="51"/>
      <c r="H46" s="29"/>
      <c r="I46" s="51"/>
      <c r="J46" s="51"/>
      <c r="K46" s="29"/>
      <c r="L46" s="31"/>
      <c r="M46" s="51"/>
      <c r="N46" s="27"/>
      <c r="O46" s="9"/>
      <c r="P46" s="24" t="s">
        <v>63</v>
      </c>
      <c r="Q46" s="24"/>
      <c r="R46" s="24"/>
      <c r="S46" s="25"/>
      <c r="T46" s="31" t="n">
        <v>14385</v>
      </c>
      <c r="U46" s="27" t="n">
        <v>12739</v>
      </c>
      <c r="V46" s="27" t="n">
        <v>21907</v>
      </c>
      <c r="W46" s="32" t="n">
        <v>17770</v>
      </c>
      <c r="X46" s="27" t="n">
        <v>23460</v>
      </c>
      <c r="Y46" s="29" t="n">
        <v>20508</v>
      </c>
      <c r="Z46" s="31" t="n">
        <v>10256</v>
      </c>
      <c r="AA46" s="27" t="n">
        <v>10387</v>
      </c>
      <c r="AB46" s="27" t="n">
        <v>21013</v>
      </c>
    </row>
    <row r="47" customFormat="false" ht="15" hidden="false" customHeight="true" outlineLevel="0" collapsed="false">
      <c r="A47" s="9"/>
      <c r="B47" s="54" t="s">
        <v>64</v>
      </c>
      <c r="C47" s="54"/>
      <c r="D47" s="54"/>
      <c r="E47" s="25"/>
      <c r="F47" s="31" t="n">
        <v>418716</v>
      </c>
      <c r="G47" s="27" t="n">
        <v>396217</v>
      </c>
      <c r="H47" s="29" t="n">
        <v>384742</v>
      </c>
      <c r="I47" s="51" t="n">
        <v>416689</v>
      </c>
      <c r="J47" s="27" t="n">
        <v>416527</v>
      </c>
      <c r="K47" s="29" t="n">
        <v>364434</v>
      </c>
      <c r="L47" s="31" t="n">
        <v>558050</v>
      </c>
      <c r="M47" s="27" t="n">
        <v>373665</v>
      </c>
      <c r="N47" s="27" t="n">
        <v>497203</v>
      </c>
      <c r="O47" s="9"/>
      <c r="P47" s="9"/>
      <c r="Q47" s="37"/>
      <c r="R47" s="52"/>
      <c r="S47" s="25"/>
      <c r="T47" s="31"/>
      <c r="U47" s="51"/>
      <c r="V47" s="27"/>
      <c r="W47" s="32"/>
      <c r="X47" s="27"/>
      <c r="Y47" s="29"/>
      <c r="Z47" s="31"/>
      <c r="AA47" s="27"/>
      <c r="AB47" s="27"/>
    </row>
    <row r="48" customFormat="false" ht="15" hidden="false" customHeight="true" outlineLevel="0" collapsed="false">
      <c r="A48" s="9"/>
      <c r="B48" s="9"/>
      <c r="C48" s="24" t="s">
        <v>65</v>
      </c>
      <c r="D48" s="24"/>
      <c r="E48" s="25"/>
      <c r="F48" s="31" t="n">
        <v>374690</v>
      </c>
      <c r="G48" s="27" t="n">
        <v>350176</v>
      </c>
      <c r="H48" s="29" t="n">
        <v>340570</v>
      </c>
      <c r="I48" s="51" t="n">
        <v>375641</v>
      </c>
      <c r="J48" s="27" t="n">
        <v>363135</v>
      </c>
      <c r="K48" s="29" t="n">
        <v>329024</v>
      </c>
      <c r="L48" s="31" t="n">
        <v>504332</v>
      </c>
      <c r="M48" s="27" t="n">
        <v>334381</v>
      </c>
      <c r="N48" s="27" t="n">
        <v>468543</v>
      </c>
      <c r="O48" s="9"/>
      <c r="P48" s="24" t="s">
        <v>66</v>
      </c>
      <c r="Q48" s="24"/>
      <c r="R48" s="24"/>
      <c r="S48" s="25"/>
      <c r="T48" s="31" t="n">
        <v>34223</v>
      </c>
      <c r="U48" s="27" t="n">
        <v>39556</v>
      </c>
      <c r="V48" s="27" t="n">
        <v>31622</v>
      </c>
      <c r="W48" s="32" t="n">
        <v>25942</v>
      </c>
      <c r="X48" s="27" t="n">
        <v>33447</v>
      </c>
      <c r="Y48" s="29" t="n">
        <v>31607</v>
      </c>
      <c r="Z48" s="31" t="n">
        <v>36182</v>
      </c>
      <c r="AA48" s="27" t="n">
        <v>30895</v>
      </c>
      <c r="AB48" s="27" t="n">
        <v>30381</v>
      </c>
    </row>
    <row r="49" customFormat="false" ht="15" hidden="false" customHeight="true" outlineLevel="0" collapsed="false">
      <c r="A49" s="9"/>
      <c r="B49" s="9"/>
      <c r="C49" s="24" t="s">
        <v>67</v>
      </c>
      <c r="D49" s="24"/>
      <c r="E49" s="25"/>
      <c r="F49" s="31" t="n">
        <v>1940</v>
      </c>
      <c r="G49" s="27" t="n">
        <v>7246</v>
      </c>
      <c r="H49" s="29" t="n">
        <v>792</v>
      </c>
      <c r="I49" s="51" t="n">
        <v>0</v>
      </c>
      <c r="J49" s="27" t="n">
        <v>4029</v>
      </c>
      <c r="K49" s="29" t="n">
        <v>0</v>
      </c>
      <c r="L49" s="31" t="n">
        <v>0</v>
      </c>
      <c r="M49" s="27" t="n">
        <v>8718</v>
      </c>
      <c r="N49" s="27" t="n">
        <v>0</v>
      </c>
      <c r="O49" s="9"/>
      <c r="P49" s="37"/>
      <c r="Q49" s="24" t="s">
        <v>68</v>
      </c>
      <c r="R49" s="24"/>
      <c r="S49" s="25"/>
      <c r="T49" s="31" t="n">
        <v>4954</v>
      </c>
      <c r="U49" s="27" t="n">
        <v>4897</v>
      </c>
      <c r="V49" s="27" t="n">
        <v>4249</v>
      </c>
      <c r="W49" s="32" t="n">
        <v>1085</v>
      </c>
      <c r="X49" s="27" t="n">
        <v>1611</v>
      </c>
      <c r="Y49" s="29" t="n">
        <v>6310</v>
      </c>
      <c r="Z49" s="31" t="n">
        <v>4657</v>
      </c>
      <c r="AA49" s="27" t="n">
        <v>4865</v>
      </c>
      <c r="AB49" s="27" t="n">
        <v>6989</v>
      </c>
    </row>
    <row r="50" customFormat="false" ht="15" hidden="false" customHeight="true" outlineLevel="0" collapsed="false">
      <c r="A50" s="9"/>
      <c r="B50" s="9"/>
      <c r="C50" s="24" t="s">
        <v>69</v>
      </c>
      <c r="D50" s="24"/>
      <c r="E50" s="25"/>
      <c r="F50" s="31" t="n">
        <v>677</v>
      </c>
      <c r="G50" s="27" t="n">
        <v>71</v>
      </c>
      <c r="H50" s="29" t="n">
        <v>25</v>
      </c>
      <c r="I50" s="51" t="n">
        <v>0</v>
      </c>
      <c r="J50" s="27" t="n">
        <v>0</v>
      </c>
      <c r="K50" s="29" t="n">
        <v>0</v>
      </c>
      <c r="L50" s="51" t="n">
        <v>0</v>
      </c>
      <c r="M50" s="27" t="n">
        <v>0</v>
      </c>
      <c r="N50" s="27" t="n">
        <v>0</v>
      </c>
      <c r="O50" s="9"/>
      <c r="P50" s="37"/>
      <c r="Q50" s="24" t="s">
        <v>70</v>
      </c>
      <c r="R50" s="24"/>
      <c r="S50" s="25"/>
      <c r="T50" s="31" t="n">
        <v>6608</v>
      </c>
      <c r="U50" s="27" t="n">
        <v>6801</v>
      </c>
      <c r="V50" s="27" t="n">
        <v>6026</v>
      </c>
      <c r="W50" s="32" t="n">
        <v>5976</v>
      </c>
      <c r="X50" s="27" t="n">
        <v>7595</v>
      </c>
      <c r="Y50" s="29" t="n">
        <v>5347</v>
      </c>
      <c r="Z50" s="31" t="n">
        <v>5840</v>
      </c>
      <c r="AA50" s="27" t="n">
        <v>5489</v>
      </c>
      <c r="AB50" s="27" t="n">
        <v>4891</v>
      </c>
    </row>
    <row r="51" customFormat="false" ht="15" hidden="false" customHeight="true" outlineLevel="0" collapsed="false">
      <c r="A51" s="9"/>
      <c r="B51" s="9"/>
      <c r="C51" s="24" t="s">
        <v>71</v>
      </c>
      <c r="D51" s="24"/>
      <c r="E51" s="25"/>
      <c r="F51" s="31" t="n">
        <v>2638</v>
      </c>
      <c r="G51" s="27" t="n">
        <v>15</v>
      </c>
      <c r="H51" s="29" t="n">
        <v>10171</v>
      </c>
      <c r="I51" s="51" t="n">
        <v>0</v>
      </c>
      <c r="J51" s="27" t="n">
        <v>0</v>
      </c>
      <c r="K51" s="29" t="n">
        <v>0</v>
      </c>
      <c r="L51" s="51" t="n">
        <v>0</v>
      </c>
      <c r="M51" s="27" t="n">
        <v>0</v>
      </c>
      <c r="N51" s="27" t="n">
        <v>0</v>
      </c>
      <c r="O51" s="9"/>
      <c r="P51" s="37"/>
      <c r="Q51" s="24" t="s">
        <v>72</v>
      </c>
      <c r="R51" s="24"/>
      <c r="S51" s="25"/>
      <c r="T51" s="31" t="n">
        <v>4173</v>
      </c>
      <c r="U51" s="27" t="n">
        <v>4048</v>
      </c>
      <c r="V51" s="27" t="n">
        <v>3916</v>
      </c>
      <c r="W51" s="32" t="n">
        <v>3259</v>
      </c>
      <c r="X51" s="27" t="n">
        <v>3261</v>
      </c>
      <c r="Y51" s="29" t="n">
        <v>3017</v>
      </c>
      <c r="Z51" s="31" t="n">
        <v>4436</v>
      </c>
      <c r="AA51" s="27" t="n">
        <v>4839</v>
      </c>
      <c r="AB51" s="27" t="n">
        <v>4702</v>
      </c>
    </row>
    <row r="52" customFormat="false" ht="15" hidden="false" customHeight="true" outlineLevel="0" collapsed="false">
      <c r="A52" s="9"/>
      <c r="B52" s="9"/>
      <c r="C52" s="24" t="s">
        <v>73</v>
      </c>
      <c r="D52" s="24"/>
      <c r="E52" s="25"/>
      <c r="F52" s="31" t="n">
        <v>589</v>
      </c>
      <c r="G52" s="27" t="n">
        <v>515</v>
      </c>
      <c r="H52" s="29" t="n">
        <v>1184</v>
      </c>
      <c r="I52" s="51" t="n">
        <v>2972</v>
      </c>
      <c r="J52" s="27" t="n">
        <v>0</v>
      </c>
      <c r="K52" s="29" t="n">
        <v>576</v>
      </c>
      <c r="L52" s="51" t="n">
        <v>0</v>
      </c>
      <c r="M52" s="27" t="n">
        <v>0</v>
      </c>
      <c r="N52" s="27" t="n">
        <v>0</v>
      </c>
      <c r="O52" s="9"/>
      <c r="P52" s="37"/>
      <c r="Q52" s="24" t="s">
        <v>74</v>
      </c>
      <c r="R52" s="24"/>
      <c r="S52" s="25"/>
      <c r="T52" s="31" t="n">
        <v>18489</v>
      </c>
      <c r="U52" s="27" t="n">
        <v>23810</v>
      </c>
      <c r="V52" s="27" t="n">
        <v>17431</v>
      </c>
      <c r="W52" s="32" t="n">
        <v>15622</v>
      </c>
      <c r="X52" s="27" t="n">
        <v>20979</v>
      </c>
      <c r="Y52" s="29" t="n">
        <v>16933</v>
      </c>
      <c r="Z52" s="31" t="n">
        <v>21249</v>
      </c>
      <c r="AA52" s="27" t="n">
        <v>15702</v>
      </c>
      <c r="AB52" s="27" t="n">
        <v>13800</v>
      </c>
    </row>
    <row r="53" customFormat="false" ht="15" hidden="false" customHeight="true" outlineLevel="0" collapsed="false">
      <c r="A53" s="9"/>
      <c r="B53" s="9"/>
      <c r="C53" s="24" t="s">
        <v>75</v>
      </c>
      <c r="D53" s="24"/>
      <c r="E53" s="25"/>
      <c r="F53" s="31" t="n">
        <v>7374</v>
      </c>
      <c r="G53" s="27" t="n">
        <v>4850</v>
      </c>
      <c r="H53" s="29" t="n">
        <v>4596</v>
      </c>
      <c r="I53" s="51" t="n">
        <v>2669</v>
      </c>
      <c r="J53" s="27" t="n">
        <v>8579</v>
      </c>
      <c r="K53" s="29" t="n">
        <v>209</v>
      </c>
      <c r="L53" s="31" t="n">
        <v>5824</v>
      </c>
      <c r="M53" s="27" t="n">
        <v>2118</v>
      </c>
      <c r="N53" s="27" t="n">
        <v>3</v>
      </c>
      <c r="O53" s="9"/>
      <c r="P53" s="9"/>
      <c r="Q53" s="37"/>
      <c r="R53" s="52"/>
      <c r="S53" s="25"/>
      <c r="T53" s="31"/>
      <c r="U53" s="51"/>
      <c r="V53" s="27"/>
      <c r="W53" s="32"/>
      <c r="X53" s="27"/>
      <c r="Y53" s="29"/>
      <c r="Z53" s="31"/>
      <c r="AA53" s="27"/>
      <c r="AB53" s="27"/>
    </row>
    <row r="54" customFormat="false" ht="15" hidden="false" customHeight="true" outlineLevel="0" collapsed="false">
      <c r="A54" s="9"/>
      <c r="B54" s="9"/>
      <c r="C54" s="24" t="s">
        <v>76</v>
      </c>
      <c r="D54" s="24"/>
      <c r="E54" s="25"/>
      <c r="F54" s="31" t="n">
        <v>30457</v>
      </c>
      <c r="G54" s="27" t="n">
        <v>32650</v>
      </c>
      <c r="H54" s="29" t="n">
        <v>27124</v>
      </c>
      <c r="I54" s="51" t="n">
        <v>35278</v>
      </c>
      <c r="J54" s="27" t="n">
        <v>40380</v>
      </c>
      <c r="K54" s="29" t="n">
        <v>34625</v>
      </c>
      <c r="L54" s="31" t="n">
        <v>47788</v>
      </c>
      <c r="M54" s="27" t="n">
        <v>28435</v>
      </c>
      <c r="N54" s="27" t="n">
        <v>28539</v>
      </c>
      <c r="O54" s="9"/>
      <c r="P54" s="24" t="s">
        <v>77</v>
      </c>
      <c r="Q54" s="24"/>
      <c r="R54" s="24"/>
      <c r="S54" s="25"/>
      <c r="T54" s="31" t="n">
        <v>72301</v>
      </c>
      <c r="U54" s="27" t="n">
        <v>70319</v>
      </c>
      <c r="V54" s="27" t="n">
        <v>65823</v>
      </c>
      <c r="W54" s="32" t="n">
        <v>67148</v>
      </c>
      <c r="X54" s="27" t="n">
        <v>66296</v>
      </c>
      <c r="Y54" s="29" t="n">
        <v>67694</v>
      </c>
      <c r="Z54" s="31" t="n">
        <v>101273</v>
      </c>
      <c r="AA54" s="27" t="n">
        <v>67825</v>
      </c>
      <c r="AB54" s="27" t="n">
        <v>60786</v>
      </c>
    </row>
    <row r="55" customFormat="false" ht="15" hidden="false" customHeight="true" outlineLevel="0" collapsed="false">
      <c r="A55" s="9"/>
      <c r="B55" s="9"/>
      <c r="C55" s="24" t="s">
        <v>78</v>
      </c>
      <c r="D55" s="24"/>
      <c r="E55" s="25"/>
      <c r="F55" s="31" t="n">
        <v>0</v>
      </c>
      <c r="G55" s="27" t="n">
        <v>0</v>
      </c>
      <c r="H55" s="29" t="n">
        <v>0</v>
      </c>
      <c r="I55" s="51" t="n">
        <v>0</v>
      </c>
      <c r="J55" s="27" t="n">
        <v>0</v>
      </c>
      <c r="K55" s="29" t="n">
        <v>0</v>
      </c>
      <c r="L55" s="31" t="n">
        <v>0</v>
      </c>
      <c r="M55" s="27" t="n">
        <v>0</v>
      </c>
      <c r="N55" s="27" t="n">
        <v>0</v>
      </c>
      <c r="O55" s="9"/>
      <c r="P55" s="37"/>
      <c r="Q55" s="24" t="s">
        <v>79</v>
      </c>
      <c r="R55" s="24"/>
      <c r="S55" s="25"/>
      <c r="T55" s="31" t="n">
        <v>23698</v>
      </c>
      <c r="U55" s="27" t="n">
        <v>22335</v>
      </c>
      <c r="V55" s="27" t="n">
        <v>20722</v>
      </c>
      <c r="W55" s="32" t="n">
        <v>28897</v>
      </c>
      <c r="X55" s="27" t="n">
        <v>21174</v>
      </c>
      <c r="Y55" s="29" t="n">
        <v>16329</v>
      </c>
      <c r="Z55" s="31" t="n">
        <v>36517</v>
      </c>
      <c r="AA55" s="27" t="n">
        <v>28581</v>
      </c>
      <c r="AB55" s="27" t="n">
        <v>23644</v>
      </c>
    </row>
    <row r="56" customFormat="false" ht="15" hidden="false" customHeight="true" outlineLevel="0" collapsed="false">
      <c r="A56" s="9"/>
      <c r="B56" s="9"/>
      <c r="C56" s="24" t="s">
        <v>62</v>
      </c>
      <c r="D56" s="24"/>
      <c r="E56" s="25"/>
      <c r="F56" s="31" t="n">
        <v>350</v>
      </c>
      <c r="G56" s="27" t="n">
        <v>692</v>
      </c>
      <c r="H56" s="29" t="n">
        <v>279</v>
      </c>
      <c r="I56" s="51" t="n">
        <v>128</v>
      </c>
      <c r="J56" s="27" t="n">
        <v>403</v>
      </c>
      <c r="K56" s="29" t="n">
        <v>0</v>
      </c>
      <c r="L56" s="31" t="n">
        <v>105</v>
      </c>
      <c r="M56" s="27" t="n">
        <v>13</v>
      </c>
      <c r="N56" s="27" t="n">
        <v>118</v>
      </c>
      <c r="O56" s="9"/>
      <c r="P56" s="37"/>
      <c r="Q56" s="24" t="s">
        <v>80</v>
      </c>
      <c r="R56" s="24"/>
      <c r="S56" s="25"/>
      <c r="T56" s="31" t="n">
        <v>21208</v>
      </c>
      <c r="U56" s="27" t="n">
        <v>18057</v>
      </c>
      <c r="V56" s="27" t="n">
        <v>16448</v>
      </c>
      <c r="W56" s="32" t="n">
        <v>18966</v>
      </c>
      <c r="X56" s="27" t="n">
        <v>15350</v>
      </c>
      <c r="Y56" s="29" t="n">
        <v>16270</v>
      </c>
      <c r="Z56" s="31" t="n">
        <v>18138</v>
      </c>
      <c r="AA56" s="27" t="n">
        <v>15724</v>
      </c>
      <c r="AB56" s="27" t="n">
        <v>15642</v>
      </c>
    </row>
    <row r="57" customFormat="false" ht="15" hidden="false" customHeight="true" outlineLevel="0" collapsed="false">
      <c r="A57" s="9"/>
      <c r="B57" s="9"/>
      <c r="C57" s="52"/>
      <c r="D57" s="52"/>
      <c r="E57" s="25"/>
      <c r="F57" s="31"/>
      <c r="G57" s="51"/>
      <c r="H57" s="29"/>
      <c r="I57" s="51"/>
      <c r="J57" s="51"/>
      <c r="K57" s="29"/>
      <c r="L57" s="31"/>
      <c r="M57" s="51"/>
      <c r="N57" s="27"/>
      <c r="O57" s="9"/>
      <c r="P57" s="37"/>
      <c r="Q57" s="24" t="s">
        <v>81</v>
      </c>
      <c r="R57" s="24"/>
      <c r="S57" s="25"/>
      <c r="T57" s="31" t="n">
        <v>20870</v>
      </c>
      <c r="U57" s="27" t="n">
        <v>23732</v>
      </c>
      <c r="V57" s="27" t="n">
        <v>18041</v>
      </c>
      <c r="W57" s="32" t="n">
        <v>15534</v>
      </c>
      <c r="X57" s="27" t="n">
        <v>24932</v>
      </c>
      <c r="Y57" s="29" t="n">
        <v>17148</v>
      </c>
      <c r="Z57" s="31" t="n">
        <v>28914</v>
      </c>
      <c r="AA57" s="27" t="n">
        <v>19767</v>
      </c>
      <c r="AB57" s="27" t="n">
        <v>16532</v>
      </c>
    </row>
    <row r="58" customFormat="false" ht="15" hidden="false" customHeight="true" outlineLevel="0" collapsed="false">
      <c r="A58" s="9"/>
      <c r="B58" s="24" t="s">
        <v>82</v>
      </c>
      <c r="C58" s="24"/>
      <c r="D58" s="24"/>
      <c r="E58" s="25"/>
      <c r="F58" s="31" t="n">
        <v>65662</v>
      </c>
      <c r="G58" s="27" t="n">
        <v>64354</v>
      </c>
      <c r="H58" s="29" t="n">
        <v>62120</v>
      </c>
      <c r="I58" s="51" t="n">
        <v>41757</v>
      </c>
      <c r="J58" s="27" t="n">
        <v>53752</v>
      </c>
      <c r="K58" s="29" t="n">
        <v>42860</v>
      </c>
      <c r="L58" s="31" t="n">
        <v>42029</v>
      </c>
      <c r="M58" s="27" t="n">
        <v>51983</v>
      </c>
      <c r="N58" s="27" t="n">
        <v>44235</v>
      </c>
      <c r="O58" s="9"/>
      <c r="P58" s="37"/>
      <c r="Q58" s="24" t="s">
        <v>55</v>
      </c>
      <c r="R58" s="24"/>
      <c r="S58" s="25"/>
      <c r="T58" s="31" t="n">
        <v>6524</v>
      </c>
      <c r="U58" s="27" t="n">
        <v>6195</v>
      </c>
      <c r="V58" s="27" t="n">
        <v>10611</v>
      </c>
      <c r="W58" s="32" t="n">
        <v>3750</v>
      </c>
      <c r="X58" s="27" t="n">
        <v>4840</v>
      </c>
      <c r="Y58" s="29" t="n">
        <v>17947</v>
      </c>
      <c r="Z58" s="31" t="n">
        <v>17704</v>
      </c>
      <c r="AA58" s="27" t="n">
        <v>3753</v>
      </c>
      <c r="AB58" s="27" t="n">
        <v>4968</v>
      </c>
    </row>
    <row r="59" customFormat="false" ht="15" hidden="false" customHeight="true" outlineLevel="0" collapsed="false">
      <c r="A59" s="9"/>
      <c r="B59" s="52"/>
      <c r="C59" s="52"/>
      <c r="D59" s="52"/>
      <c r="E59" s="25"/>
      <c r="F59" s="31"/>
      <c r="G59" s="51"/>
      <c r="H59" s="29"/>
      <c r="I59" s="51"/>
      <c r="J59" s="51"/>
      <c r="K59" s="29"/>
      <c r="L59" s="31"/>
      <c r="M59" s="51"/>
      <c r="N59" s="27"/>
      <c r="O59" s="9"/>
      <c r="P59" s="9"/>
      <c r="Q59" s="37"/>
      <c r="R59" s="52"/>
      <c r="S59" s="25"/>
      <c r="T59" s="31"/>
      <c r="U59" s="51"/>
      <c r="V59" s="27"/>
      <c r="W59" s="32"/>
      <c r="X59" s="27"/>
      <c r="Y59" s="29"/>
      <c r="Z59" s="31"/>
      <c r="AA59" s="27"/>
      <c r="AB59" s="27"/>
    </row>
    <row r="60" customFormat="false" ht="15" hidden="false" customHeight="true" outlineLevel="0" collapsed="false">
      <c r="A60" s="24" t="s">
        <v>83</v>
      </c>
      <c r="B60" s="24"/>
      <c r="C60" s="24"/>
      <c r="D60" s="24"/>
      <c r="E60" s="25"/>
      <c r="F60" s="31" t="n">
        <v>1058199</v>
      </c>
      <c r="G60" s="27" t="n">
        <v>926963</v>
      </c>
      <c r="H60" s="29" t="n">
        <v>868981</v>
      </c>
      <c r="I60" s="51" t="n">
        <v>997670</v>
      </c>
      <c r="J60" s="27" t="n">
        <v>853935</v>
      </c>
      <c r="K60" s="29" t="n">
        <v>754105</v>
      </c>
      <c r="L60" s="31" t="n">
        <v>1105417</v>
      </c>
      <c r="M60" s="27" t="n">
        <v>884278</v>
      </c>
      <c r="N60" s="27" t="n">
        <v>954998</v>
      </c>
      <c r="O60" s="9"/>
      <c r="P60" s="24" t="s">
        <v>84</v>
      </c>
      <c r="Q60" s="24"/>
      <c r="R60" s="24"/>
      <c r="S60" s="25"/>
      <c r="T60" s="31" t="n">
        <v>104250</v>
      </c>
      <c r="U60" s="27" t="n">
        <v>76894</v>
      </c>
      <c r="V60" s="27" t="n">
        <v>73335</v>
      </c>
      <c r="W60" s="32" t="n">
        <v>97067</v>
      </c>
      <c r="X60" s="27" t="n">
        <v>67557</v>
      </c>
      <c r="Y60" s="29" t="n">
        <v>59159</v>
      </c>
      <c r="Z60" s="31" t="n">
        <v>110735</v>
      </c>
      <c r="AA60" s="27" t="n">
        <v>75799</v>
      </c>
      <c r="AB60" s="27" t="n">
        <v>74023</v>
      </c>
    </row>
    <row r="61" customFormat="false" ht="15" hidden="false" customHeight="true" outlineLevel="0" collapsed="false">
      <c r="A61" s="9"/>
      <c r="B61" s="24" t="s">
        <v>85</v>
      </c>
      <c r="C61" s="24"/>
      <c r="D61" s="24"/>
      <c r="E61" s="25"/>
      <c r="F61" s="31" t="n">
        <v>420874</v>
      </c>
      <c r="G61" s="27" t="n">
        <v>394961</v>
      </c>
      <c r="H61" s="29" t="n">
        <v>375131</v>
      </c>
      <c r="I61" s="51" t="n">
        <v>413843</v>
      </c>
      <c r="J61" s="27" t="n">
        <v>413930</v>
      </c>
      <c r="K61" s="29" t="n">
        <v>363008</v>
      </c>
      <c r="L61" s="31" t="n">
        <v>455210</v>
      </c>
      <c r="M61" s="27" t="n">
        <v>367283</v>
      </c>
      <c r="N61" s="27" t="n">
        <v>366303</v>
      </c>
      <c r="O61" s="9"/>
      <c r="P61" s="37"/>
      <c r="Q61" s="24" t="s">
        <v>86</v>
      </c>
      <c r="R61" s="24"/>
      <c r="S61" s="25"/>
      <c r="T61" s="31" t="n">
        <v>21670</v>
      </c>
      <c r="U61" s="27" t="n">
        <v>10139</v>
      </c>
      <c r="V61" s="27" t="n">
        <v>9510</v>
      </c>
      <c r="W61" s="32" t="n">
        <v>18683</v>
      </c>
      <c r="X61" s="27" t="n">
        <v>7409</v>
      </c>
      <c r="Y61" s="29" t="n">
        <v>5299</v>
      </c>
      <c r="Z61" s="31" t="n">
        <v>22261</v>
      </c>
      <c r="AA61" s="27" t="n">
        <v>13313</v>
      </c>
      <c r="AB61" s="27" t="n">
        <v>13573</v>
      </c>
    </row>
    <row r="62" customFormat="false" ht="15" hidden="false" customHeight="true" outlineLevel="0" collapsed="false">
      <c r="A62" s="9"/>
      <c r="B62" s="24" t="s">
        <v>87</v>
      </c>
      <c r="C62" s="24"/>
      <c r="D62" s="24"/>
      <c r="E62" s="25"/>
      <c r="F62" s="31" t="n">
        <v>316623</v>
      </c>
      <c r="G62" s="27" t="n">
        <v>318067</v>
      </c>
      <c r="H62" s="29" t="n">
        <v>301796</v>
      </c>
      <c r="I62" s="51" t="n">
        <v>316776</v>
      </c>
      <c r="J62" s="27" t="n">
        <v>346373</v>
      </c>
      <c r="K62" s="29" t="n">
        <v>303849</v>
      </c>
      <c r="L62" s="31" t="n">
        <v>344476</v>
      </c>
      <c r="M62" s="27" t="n">
        <v>291485</v>
      </c>
      <c r="N62" s="27" t="n">
        <v>292280</v>
      </c>
      <c r="O62" s="9"/>
      <c r="P62" s="37"/>
      <c r="Q62" s="24" t="s">
        <v>88</v>
      </c>
      <c r="R62" s="24"/>
      <c r="S62" s="25"/>
      <c r="T62" s="31" t="n">
        <v>19165</v>
      </c>
      <c r="U62" s="27" t="n">
        <v>19769</v>
      </c>
      <c r="V62" s="27" t="n">
        <v>18234</v>
      </c>
      <c r="W62" s="32" t="n">
        <v>17630</v>
      </c>
      <c r="X62" s="27" t="n">
        <v>17560</v>
      </c>
      <c r="Y62" s="29" t="n">
        <v>12458</v>
      </c>
      <c r="Z62" s="31" t="n">
        <v>24112</v>
      </c>
      <c r="AA62" s="27" t="n">
        <v>21513</v>
      </c>
      <c r="AB62" s="27" t="n">
        <v>22174</v>
      </c>
    </row>
    <row r="63" customFormat="false" ht="15" hidden="false" customHeight="true" outlineLevel="0" collapsed="false">
      <c r="A63" s="9"/>
      <c r="B63" s="9"/>
      <c r="C63" s="9"/>
      <c r="D63" s="9"/>
      <c r="E63" s="25"/>
      <c r="F63" s="31"/>
      <c r="G63" s="51"/>
      <c r="H63" s="29"/>
      <c r="I63" s="51"/>
      <c r="J63" s="51"/>
      <c r="K63" s="29"/>
      <c r="L63" s="31"/>
      <c r="M63" s="51"/>
      <c r="N63" s="27"/>
      <c r="O63" s="9"/>
      <c r="P63" s="37"/>
      <c r="Q63" s="24" t="s">
        <v>89</v>
      </c>
      <c r="R63" s="24"/>
      <c r="S63" s="25"/>
      <c r="T63" s="31" t="n">
        <v>7501</v>
      </c>
      <c r="U63" s="27" t="n">
        <v>3351</v>
      </c>
      <c r="V63" s="27" t="n">
        <v>3057</v>
      </c>
      <c r="W63" s="32" t="n">
        <v>4818</v>
      </c>
      <c r="X63" s="27" t="n">
        <v>2417</v>
      </c>
      <c r="Y63" s="29" t="n">
        <v>1243</v>
      </c>
      <c r="Z63" s="31" t="n">
        <v>14187</v>
      </c>
      <c r="AA63" s="27" t="n">
        <v>2972</v>
      </c>
      <c r="AB63" s="27" t="n">
        <v>393</v>
      </c>
    </row>
    <row r="64" customFormat="false" ht="15" hidden="false" customHeight="true" outlineLevel="0" collapsed="false">
      <c r="A64" s="9"/>
      <c r="B64" s="24" t="s">
        <v>90</v>
      </c>
      <c r="C64" s="24"/>
      <c r="D64" s="24"/>
      <c r="E64" s="25"/>
      <c r="F64" s="31" t="n">
        <v>69830</v>
      </c>
      <c r="G64" s="27" t="n">
        <v>72243</v>
      </c>
      <c r="H64" s="29" t="n">
        <v>68121</v>
      </c>
      <c r="I64" s="51" t="n">
        <v>69506</v>
      </c>
      <c r="J64" s="27" t="n">
        <v>70421</v>
      </c>
      <c r="K64" s="29" t="n">
        <v>59125</v>
      </c>
      <c r="L64" s="31" t="n">
        <v>69123</v>
      </c>
      <c r="M64" s="27" t="n">
        <v>74915</v>
      </c>
      <c r="N64" s="27" t="n">
        <v>73366</v>
      </c>
      <c r="O64" s="9"/>
      <c r="P64" s="37"/>
      <c r="Q64" s="24" t="s">
        <v>91</v>
      </c>
      <c r="R64" s="24"/>
      <c r="S64" s="25"/>
      <c r="T64" s="31" t="n">
        <v>55802</v>
      </c>
      <c r="U64" s="27" t="n">
        <v>43485</v>
      </c>
      <c r="V64" s="27" t="n">
        <v>42327</v>
      </c>
      <c r="W64" s="32" t="n">
        <v>55935</v>
      </c>
      <c r="X64" s="27" t="n">
        <v>40171</v>
      </c>
      <c r="Y64" s="29" t="n">
        <v>40160</v>
      </c>
      <c r="Z64" s="31" t="n">
        <v>50175</v>
      </c>
      <c r="AA64" s="27" t="n">
        <v>38001</v>
      </c>
      <c r="AB64" s="27" t="n">
        <v>37509</v>
      </c>
    </row>
    <row r="65" customFormat="false" ht="15" hidden="false" customHeight="true" outlineLevel="0" collapsed="false">
      <c r="A65" s="9"/>
      <c r="B65" s="9"/>
      <c r="C65" s="24" t="s">
        <v>92</v>
      </c>
      <c r="D65" s="24"/>
      <c r="E65" s="25"/>
      <c r="F65" s="31" t="n">
        <v>6682</v>
      </c>
      <c r="G65" s="27" t="n">
        <v>6482</v>
      </c>
      <c r="H65" s="29" t="n">
        <v>6663</v>
      </c>
      <c r="I65" s="51" t="n">
        <v>5930</v>
      </c>
      <c r="J65" s="27" t="n">
        <v>5788</v>
      </c>
      <c r="K65" s="29" t="n">
        <v>5454</v>
      </c>
      <c r="L65" s="31" t="n">
        <v>6873</v>
      </c>
      <c r="M65" s="27" t="n">
        <v>7842</v>
      </c>
      <c r="N65" s="27" t="n">
        <v>9089</v>
      </c>
      <c r="O65" s="9"/>
      <c r="P65" s="37"/>
      <c r="Q65" s="24" t="s">
        <v>93</v>
      </c>
      <c r="R65" s="24"/>
      <c r="S65" s="25"/>
      <c r="T65" s="31" t="n">
        <v>113</v>
      </c>
      <c r="U65" s="27" t="n">
        <v>150</v>
      </c>
      <c r="V65" s="27" t="n">
        <v>207</v>
      </c>
      <c r="W65" s="32" t="n">
        <v>0</v>
      </c>
      <c r="X65" s="27" t="n">
        <v>0</v>
      </c>
      <c r="Y65" s="29" t="n">
        <v>0</v>
      </c>
      <c r="Z65" s="31" t="n">
        <v>0</v>
      </c>
      <c r="AA65" s="27" t="n">
        <v>0</v>
      </c>
      <c r="AB65" s="27" t="n">
        <v>375</v>
      </c>
    </row>
    <row r="66" customFormat="false" ht="15" hidden="false" customHeight="true" outlineLevel="0" collapsed="false">
      <c r="A66" s="9"/>
      <c r="B66" s="9"/>
      <c r="C66" s="24" t="s">
        <v>94</v>
      </c>
      <c r="D66" s="24"/>
      <c r="E66" s="25"/>
      <c r="F66" s="31" t="n">
        <v>5050</v>
      </c>
      <c r="G66" s="27" t="n">
        <v>5239</v>
      </c>
      <c r="H66" s="29" t="n">
        <v>5197</v>
      </c>
      <c r="I66" s="51" t="n">
        <v>4381</v>
      </c>
      <c r="J66" s="27" t="n">
        <v>4864</v>
      </c>
      <c r="K66" s="29" t="n">
        <v>4477</v>
      </c>
      <c r="L66" s="31" t="n">
        <v>4761</v>
      </c>
      <c r="M66" s="27" t="n">
        <v>5544</v>
      </c>
      <c r="N66" s="27" t="n">
        <v>4853</v>
      </c>
      <c r="O66" s="9"/>
      <c r="P66" s="9"/>
      <c r="Q66" s="37"/>
      <c r="R66" s="52"/>
      <c r="S66" s="25"/>
      <c r="T66" s="31"/>
      <c r="U66" s="51"/>
      <c r="V66" s="27"/>
      <c r="W66" s="32"/>
      <c r="X66" s="27"/>
      <c r="Y66" s="29"/>
      <c r="Z66" s="31"/>
      <c r="AA66" s="27"/>
      <c r="AB66" s="27"/>
    </row>
    <row r="67" customFormat="false" ht="15" hidden="false" customHeight="true" outlineLevel="0" collapsed="false">
      <c r="A67" s="9"/>
      <c r="B67" s="9"/>
      <c r="C67" s="24" t="s">
        <v>95</v>
      </c>
      <c r="D67" s="24"/>
      <c r="E67" s="25"/>
      <c r="F67" s="31" t="n">
        <v>6304</v>
      </c>
      <c r="G67" s="27" t="n">
        <v>6451</v>
      </c>
      <c r="H67" s="29" t="n">
        <v>6249</v>
      </c>
      <c r="I67" s="51" t="n">
        <v>6542</v>
      </c>
      <c r="J67" s="27" t="n">
        <v>6179</v>
      </c>
      <c r="K67" s="29" t="n">
        <v>5734</v>
      </c>
      <c r="L67" s="31" t="n">
        <v>8145</v>
      </c>
      <c r="M67" s="27" t="n">
        <v>7640</v>
      </c>
      <c r="N67" s="27" t="n">
        <v>7597</v>
      </c>
      <c r="O67" s="9"/>
      <c r="P67" s="54" t="s">
        <v>96</v>
      </c>
      <c r="Q67" s="54"/>
      <c r="R67" s="54"/>
      <c r="S67" s="25"/>
      <c r="T67" s="31" t="n">
        <v>575088</v>
      </c>
      <c r="U67" s="27" t="n">
        <v>472686</v>
      </c>
      <c r="V67" s="27" t="n">
        <v>434055</v>
      </c>
      <c r="W67" s="32" t="n">
        <v>541409</v>
      </c>
      <c r="X67" s="27" t="n">
        <v>403501</v>
      </c>
      <c r="Y67" s="29" t="n">
        <v>364517</v>
      </c>
      <c r="Z67" s="31" t="n">
        <v>611389</v>
      </c>
      <c r="AA67" s="27" t="n">
        <v>471979</v>
      </c>
      <c r="AB67" s="27" t="n">
        <v>546498</v>
      </c>
    </row>
    <row r="68" customFormat="false" ht="15" hidden="false" customHeight="true" outlineLevel="0" collapsed="false">
      <c r="A68" s="9"/>
      <c r="B68" s="9"/>
      <c r="C68" s="24" t="s">
        <v>97</v>
      </c>
      <c r="D68" s="24"/>
      <c r="E68" s="25"/>
      <c r="F68" s="31" t="n">
        <v>3303</v>
      </c>
      <c r="G68" s="27" t="n">
        <v>3237</v>
      </c>
      <c r="H68" s="29" t="n">
        <v>3343</v>
      </c>
      <c r="I68" s="51" t="n">
        <v>3777</v>
      </c>
      <c r="J68" s="27" t="n">
        <v>3261</v>
      </c>
      <c r="K68" s="29" t="n">
        <v>3103</v>
      </c>
      <c r="L68" s="31" t="n">
        <v>3292</v>
      </c>
      <c r="M68" s="27" t="n">
        <v>3288</v>
      </c>
      <c r="N68" s="27" t="n">
        <v>3400</v>
      </c>
      <c r="O68" s="9"/>
      <c r="P68" s="37"/>
      <c r="Q68" s="24" t="s">
        <v>98</v>
      </c>
      <c r="R68" s="24"/>
      <c r="S68" s="25"/>
      <c r="T68" s="31" t="n">
        <v>444127</v>
      </c>
      <c r="U68" s="27" t="n">
        <v>365036</v>
      </c>
      <c r="V68" s="27" t="n">
        <v>322552</v>
      </c>
      <c r="W68" s="32" t="n">
        <v>415770</v>
      </c>
      <c r="X68" s="27" t="n">
        <v>290438</v>
      </c>
      <c r="Y68" s="29" t="n">
        <v>273281</v>
      </c>
      <c r="Z68" s="31" t="n">
        <v>368038</v>
      </c>
      <c r="AA68" s="27" t="n">
        <v>364195</v>
      </c>
      <c r="AB68" s="27" t="n">
        <v>305213</v>
      </c>
    </row>
    <row r="69" customFormat="false" ht="15" hidden="false" customHeight="true" outlineLevel="0" collapsed="false">
      <c r="A69" s="9"/>
      <c r="B69" s="9"/>
      <c r="C69" s="24" t="s">
        <v>99</v>
      </c>
      <c r="D69" s="24"/>
      <c r="E69" s="25"/>
      <c r="F69" s="31" t="n">
        <v>7086</v>
      </c>
      <c r="G69" s="27" t="n">
        <v>7164</v>
      </c>
      <c r="H69" s="29" t="n">
        <v>7637</v>
      </c>
      <c r="I69" s="51" t="n">
        <v>6761</v>
      </c>
      <c r="J69" s="27" t="n">
        <v>6904</v>
      </c>
      <c r="K69" s="29" t="n">
        <v>6657</v>
      </c>
      <c r="L69" s="31" t="n">
        <v>7014</v>
      </c>
      <c r="M69" s="27" t="n">
        <v>7905</v>
      </c>
      <c r="N69" s="27" t="n">
        <v>8164</v>
      </c>
      <c r="O69" s="9"/>
      <c r="P69" s="37"/>
      <c r="Q69" s="24" t="s">
        <v>100</v>
      </c>
      <c r="R69" s="24"/>
      <c r="S69" s="25"/>
      <c r="T69" s="31" t="n">
        <v>29661</v>
      </c>
      <c r="U69" s="27" t="n">
        <v>27479</v>
      </c>
      <c r="V69" s="27" t="n">
        <v>26099</v>
      </c>
      <c r="W69" s="32" t="n">
        <v>25450</v>
      </c>
      <c r="X69" s="27" t="n">
        <v>29041</v>
      </c>
      <c r="Y69" s="29" t="n">
        <v>19791</v>
      </c>
      <c r="Z69" s="31" t="n">
        <v>33955</v>
      </c>
      <c r="AA69" s="27" t="n">
        <v>25640</v>
      </c>
      <c r="AB69" s="27" t="n">
        <v>18619</v>
      </c>
    </row>
    <row r="70" customFormat="false" ht="15" hidden="false" customHeight="true" outlineLevel="0" collapsed="false">
      <c r="A70" s="9"/>
      <c r="B70" s="9"/>
      <c r="C70" s="24" t="s">
        <v>101</v>
      </c>
      <c r="D70" s="24"/>
      <c r="E70" s="25"/>
      <c r="F70" s="31" t="n">
        <v>2085</v>
      </c>
      <c r="G70" s="27" t="n">
        <v>2282</v>
      </c>
      <c r="H70" s="29" t="n">
        <v>2230</v>
      </c>
      <c r="I70" s="51" t="n">
        <v>1416</v>
      </c>
      <c r="J70" s="27" t="n">
        <v>1661</v>
      </c>
      <c r="K70" s="29" t="n">
        <v>1586</v>
      </c>
      <c r="L70" s="31" t="n">
        <v>2513</v>
      </c>
      <c r="M70" s="27" t="n">
        <v>2650</v>
      </c>
      <c r="N70" s="27" t="n">
        <v>3164</v>
      </c>
      <c r="O70" s="9"/>
      <c r="P70" s="37"/>
      <c r="Q70" s="24" t="s">
        <v>102</v>
      </c>
      <c r="R70" s="24"/>
      <c r="S70" s="25"/>
      <c r="T70" s="31" t="n">
        <v>1233</v>
      </c>
      <c r="U70" s="27" t="n">
        <v>769</v>
      </c>
      <c r="V70" s="27" t="n">
        <v>810</v>
      </c>
      <c r="W70" s="32" t="n">
        <v>2634</v>
      </c>
      <c r="X70" s="27" t="n">
        <v>281</v>
      </c>
      <c r="Y70" s="29" t="n">
        <v>211</v>
      </c>
      <c r="Z70" s="31" t="n">
        <v>1363</v>
      </c>
      <c r="AA70" s="27" t="n">
        <v>1385</v>
      </c>
      <c r="AB70" s="27" t="n">
        <v>1431</v>
      </c>
    </row>
    <row r="71" customFormat="false" ht="15" hidden="false" customHeight="true" outlineLevel="0" collapsed="false">
      <c r="A71" s="9"/>
      <c r="B71" s="9"/>
      <c r="C71" s="24" t="s">
        <v>103</v>
      </c>
      <c r="D71" s="24"/>
      <c r="E71" s="25"/>
      <c r="F71" s="31" t="n">
        <v>3103</v>
      </c>
      <c r="G71" s="27" t="n">
        <v>2925</v>
      </c>
      <c r="H71" s="29" t="n">
        <v>3016</v>
      </c>
      <c r="I71" s="51" t="n">
        <v>2814</v>
      </c>
      <c r="J71" s="27" t="n">
        <v>2890</v>
      </c>
      <c r="K71" s="29" t="n">
        <v>2341</v>
      </c>
      <c r="L71" s="31" t="n">
        <v>3793</v>
      </c>
      <c r="M71" s="27" t="n">
        <v>2816</v>
      </c>
      <c r="N71" s="27" t="n">
        <v>3097</v>
      </c>
      <c r="O71" s="9"/>
      <c r="P71" s="37"/>
      <c r="Q71" s="24" t="s">
        <v>104</v>
      </c>
      <c r="R71" s="24"/>
      <c r="S71" s="25"/>
      <c r="T71" s="31" t="n">
        <v>52603</v>
      </c>
      <c r="U71" s="27" t="n">
        <v>41708</v>
      </c>
      <c r="V71" s="27" t="n">
        <v>28572</v>
      </c>
      <c r="W71" s="32" t="n">
        <v>50799</v>
      </c>
      <c r="X71" s="27" t="n">
        <v>36693</v>
      </c>
      <c r="Y71" s="29" t="n">
        <v>26590</v>
      </c>
      <c r="Z71" s="31" t="n">
        <v>32382</v>
      </c>
      <c r="AA71" s="27" t="n">
        <v>21437</v>
      </c>
      <c r="AB71" s="27" t="n">
        <v>23197</v>
      </c>
    </row>
    <row r="72" customFormat="false" ht="15" hidden="false" customHeight="true" outlineLevel="0" collapsed="false">
      <c r="A72" s="9"/>
      <c r="B72" s="9"/>
      <c r="C72" s="24" t="s">
        <v>105</v>
      </c>
      <c r="D72" s="24"/>
      <c r="E72" s="25"/>
      <c r="F72" s="31" t="n">
        <v>5423</v>
      </c>
      <c r="G72" s="27" t="n">
        <v>5809</v>
      </c>
      <c r="H72" s="29" t="n">
        <v>5175</v>
      </c>
      <c r="I72" s="51" t="n">
        <v>4364</v>
      </c>
      <c r="J72" s="27" t="n">
        <v>5402</v>
      </c>
      <c r="K72" s="29" t="n">
        <v>4524</v>
      </c>
      <c r="L72" s="31" t="n">
        <v>5619</v>
      </c>
      <c r="M72" s="27" t="n">
        <v>6378</v>
      </c>
      <c r="N72" s="27" t="n">
        <v>5181</v>
      </c>
      <c r="O72" s="9"/>
      <c r="P72" s="37"/>
      <c r="Q72" s="24" t="s">
        <v>106</v>
      </c>
      <c r="R72" s="24"/>
      <c r="S72" s="25"/>
      <c r="T72" s="31" t="n">
        <v>3077</v>
      </c>
      <c r="U72" s="27" t="n">
        <v>2392</v>
      </c>
      <c r="V72" s="27" t="n">
        <v>2661</v>
      </c>
      <c r="W72" s="32" t="n">
        <v>1333</v>
      </c>
      <c r="X72" s="27" t="n">
        <v>3111</v>
      </c>
      <c r="Y72" s="29" t="n">
        <v>6645</v>
      </c>
      <c r="Z72" s="31" t="n">
        <v>511</v>
      </c>
      <c r="AA72" s="27" t="n">
        <v>4126</v>
      </c>
      <c r="AB72" s="27" t="n">
        <v>2636</v>
      </c>
    </row>
    <row r="73" customFormat="false" ht="15" hidden="false" customHeight="true" outlineLevel="0" collapsed="false">
      <c r="A73" s="9"/>
      <c r="B73" s="9"/>
      <c r="C73" s="24" t="s">
        <v>107</v>
      </c>
      <c r="D73" s="24"/>
      <c r="E73" s="25"/>
      <c r="F73" s="31" t="n">
        <v>8688</v>
      </c>
      <c r="G73" s="27" t="n">
        <v>8549</v>
      </c>
      <c r="H73" s="29" t="n">
        <v>7792</v>
      </c>
      <c r="I73" s="51" t="n">
        <v>7738</v>
      </c>
      <c r="J73" s="27" t="n">
        <v>7229</v>
      </c>
      <c r="K73" s="29" t="n">
        <v>6110</v>
      </c>
      <c r="L73" s="31" t="n">
        <v>7855</v>
      </c>
      <c r="M73" s="27" t="n">
        <v>9668</v>
      </c>
      <c r="N73" s="27" t="n">
        <v>9325</v>
      </c>
      <c r="O73" s="9"/>
      <c r="P73" s="37"/>
      <c r="Q73" s="53" t="s">
        <v>108</v>
      </c>
      <c r="R73" s="53"/>
      <c r="S73" s="25"/>
      <c r="T73" s="31" t="n">
        <v>9498</v>
      </c>
      <c r="U73" s="27" t="n">
        <v>7084</v>
      </c>
      <c r="V73" s="27" t="n">
        <v>5671</v>
      </c>
      <c r="W73" s="32" t="n">
        <v>5231</v>
      </c>
      <c r="X73" s="27" t="n">
        <v>6475</v>
      </c>
      <c r="Y73" s="29" t="n">
        <v>4965</v>
      </c>
      <c r="Z73" s="31" t="n">
        <v>8410</v>
      </c>
      <c r="AA73" s="27" t="n">
        <v>6639</v>
      </c>
      <c r="AB73" s="27" t="n">
        <v>6567</v>
      </c>
    </row>
    <row r="74" customFormat="false" ht="15" hidden="false" customHeight="true" outlineLevel="0" collapsed="false">
      <c r="A74" s="9"/>
      <c r="B74" s="9"/>
      <c r="C74" s="24" t="s">
        <v>109</v>
      </c>
      <c r="D74" s="24"/>
      <c r="E74" s="25"/>
      <c r="F74" s="31" t="n">
        <v>4497</v>
      </c>
      <c r="G74" s="27" t="n">
        <v>4624</v>
      </c>
      <c r="H74" s="29" t="n">
        <v>4056</v>
      </c>
      <c r="I74" s="51" t="n">
        <v>4662</v>
      </c>
      <c r="J74" s="27" t="n">
        <v>4436</v>
      </c>
      <c r="K74" s="29" t="n">
        <v>3597</v>
      </c>
      <c r="L74" s="31" t="n">
        <v>4053</v>
      </c>
      <c r="M74" s="27" t="n">
        <v>5400</v>
      </c>
      <c r="N74" s="27" t="n">
        <v>4198</v>
      </c>
      <c r="O74" s="9"/>
      <c r="P74" s="37"/>
      <c r="Q74" s="53" t="s">
        <v>110</v>
      </c>
      <c r="R74" s="53"/>
      <c r="S74" s="25"/>
      <c r="T74" s="31" t="n">
        <v>25215</v>
      </c>
      <c r="U74" s="27" t="n">
        <v>25264</v>
      </c>
      <c r="V74" s="27" t="n">
        <v>23577</v>
      </c>
      <c r="W74" s="32" t="n">
        <v>31431</v>
      </c>
      <c r="X74" s="27" t="n">
        <v>35870</v>
      </c>
      <c r="Y74" s="29" t="n">
        <v>32095</v>
      </c>
      <c r="Z74" s="31" t="n">
        <v>49444</v>
      </c>
      <c r="AA74" s="27" t="n">
        <v>46343</v>
      </c>
      <c r="AB74" s="27" t="n">
        <v>37315</v>
      </c>
    </row>
    <row r="75" customFormat="false" ht="15" hidden="false" customHeight="true" outlineLevel="0" collapsed="false">
      <c r="A75" s="9"/>
      <c r="B75" s="9"/>
      <c r="C75" s="24" t="s">
        <v>111</v>
      </c>
      <c r="D75" s="24"/>
      <c r="E75" s="25"/>
      <c r="F75" s="31" t="n">
        <v>3075</v>
      </c>
      <c r="G75" s="27" t="n">
        <v>3238</v>
      </c>
      <c r="H75" s="29" t="n">
        <v>2868</v>
      </c>
      <c r="I75" s="51" t="n">
        <v>4352</v>
      </c>
      <c r="J75" s="27" t="n">
        <v>3531</v>
      </c>
      <c r="K75" s="29" t="n">
        <v>2881</v>
      </c>
      <c r="L75" s="31" t="n">
        <v>2730</v>
      </c>
      <c r="M75" s="27" t="n">
        <v>3216</v>
      </c>
      <c r="N75" s="27" t="n">
        <v>3324</v>
      </c>
      <c r="O75" s="9"/>
      <c r="P75" s="37"/>
      <c r="Q75" s="24" t="s">
        <v>112</v>
      </c>
      <c r="R75" s="24"/>
      <c r="S75" s="25"/>
      <c r="T75" s="31" t="n">
        <v>8736</v>
      </c>
      <c r="U75" s="27" t="n">
        <v>2179</v>
      </c>
      <c r="V75" s="27" t="n">
        <v>23387</v>
      </c>
      <c r="W75" s="32" t="n">
        <v>0</v>
      </c>
      <c r="X75" s="27" t="n">
        <v>0</v>
      </c>
      <c r="Y75" s="29" t="n">
        <v>0</v>
      </c>
      <c r="Z75" s="51" t="n">
        <v>115217</v>
      </c>
      <c r="AA75" s="27" t="n">
        <v>0</v>
      </c>
      <c r="AB75" s="27" t="n">
        <v>150064</v>
      </c>
    </row>
    <row r="76" customFormat="false" ht="15" hidden="false" customHeight="true" outlineLevel="0" collapsed="false">
      <c r="A76" s="9"/>
      <c r="B76" s="9"/>
      <c r="C76" s="24" t="s">
        <v>113</v>
      </c>
      <c r="D76" s="24"/>
      <c r="E76" s="25"/>
      <c r="F76" s="31" t="n">
        <v>14534</v>
      </c>
      <c r="G76" s="27" t="n">
        <v>16242</v>
      </c>
      <c r="H76" s="29" t="n">
        <v>13896</v>
      </c>
      <c r="I76" s="51" t="n">
        <v>16771</v>
      </c>
      <c r="J76" s="27" t="n">
        <v>18275</v>
      </c>
      <c r="K76" s="29" t="n">
        <v>12661</v>
      </c>
      <c r="L76" s="31" t="n">
        <v>12474</v>
      </c>
      <c r="M76" s="27" t="n">
        <v>12567</v>
      </c>
      <c r="N76" s="27" t="n">
        <v>11973</v>
      </c>
      <c r="O76" s="9"/>
      <c r="P76" s="37"/>
      <c r="Q76" s="24" t="s">
        <v>62</v>
      </c>
      <c r="R76" s="24"/>
      <c r="S76" s="25"/>
      <c r="T76" s="31" t="n">
        <v>938</v>
      </c>
      <c r="U76" s="27" t="n">
        <v>775</v>
      </c>
      <c r="V76" s="27" t="n">
        <v>727</v>
      </c>
      <c r="W76" s="32" t="n">
        <v>8762</v>
      </c>
      <c r="X76" s="27" t="n">
        <v>1591</v>
      </c>
      <c r="Y76" s="29" t="n">
        <v>938</v>
      </c>
      <c r="Z76" s="31" t="n">
        <v>2070</v>
      </c>
      <c r="AA76" s="27" t="n">
        <v>2214</v>
      </c>
      <c r="AB76" s="27" t="n">
        <v>1458</v>
      </c>
    </row>
    <row r="77" customFormat="false" ht="15" hidden="false" customHeight="true" outlineLevel="0" collapsed="false">
      <c r="A77" s="9"/>
      <c r="B77" s="9"/>
      <c r="C77" s="24"/>
      <c r="D77" s="24"/>
      <c r="E77" s="25"/>
      <c r="F77" s="31"/>
      <c r="G77" s="27"/>
      <c r="H77" s="29"/>
      <c r="I77" s="51"/>
      <c r="J77" s="27"/>
      <c r="K77" s="29"/>
      <c r="L77" s="31"/>
      <c r="M77" s="27"/>
      <c r="N77" s="27"/>
      <c r="O77" s="9"/>
      <c r="P77" s="37"/>
      <c r="Q77" s="9"/>
      <c r="R77" s="52"/>
      <c r="S77" s="25"/>
      <c r="T77" s="31"/>
      <c r="U77" s="51"/>
      <c r="V77" s="27"/>
      <c r="W77" s="32"/>
      <c r="X77" s="27"/>
      <c r="Y77" s="29"/>
      <c r="Z77" s="31"/>
      <c r="AA77" s="27"/>
      <c r="AB77" s="27"/>
    </row>
    <row r="78" customFormat="false" ht="15" hidden="false" customHeight="true" outlineLevel="0" collapsed="false">
      <c r="A78" s="9"/>
      <c r="B78" s="24" t="s">
        <v>114</v>
      </c>
      <c r="C78" s="24"/>
      <c r="D78" s="24"/>
      <c r="E78" s="25"/>
      <c r="F78" s="31" t="n">
        <v>21387</v>
      </c>
      <c r="G78" s="27" t="n">
        <v>20529</v>
      </c>
      <c r="H78" s="29" t="n">
        <v>17674</v>
      </c>
      <c r="I78" s="51" t="n">
        <v>25616</v>
      </c>
      <c r="J78" s="27" t="n">
        <v>31478</v>
      </c>
      <c r="K78" s="29" t="n">
        <v>28879</v>
      </c>
      <c r="L78" s="31" t="n">
        <v>15835</v>
      </c>
      <c r="M78" s="27" t="n">
        <v>14244</v>
      </c>
      <c r="N78" s="27" t="n">
        <v>11389</v>
      </c>
      <c r="O78" s="9"/>
      <c r="P78" s="24" t="s">
        <v>115</v>
      </c>
      <c r="Q78" s="24"/>
      <c r="R78" s="24"/>
      <c r="S78" s="25"/>
      <c r="T78" s="31" t="n">
        <v>62237</v>
      </c>
      <c r="U78" s="27" t="n">
        <v>59316</v>
      </c>
      <c r="V78" s="27" t="n">
        <v>59795</v>
      </c>
      <c r="W78" s="32" t="n">
        <v>42419</v>
      </c>
      <c r="X78" s="27" t="n">
        <v>36504</v>
      </c>
      <c r="Y78" s="29" t="n">
        <v>26580</v>
      </c>
      <c r="Z78" s="31" t="n">
        <v>38817</v>
      </c>
      <c r="AA78" s="27" t="n">
        <v>45016</v>
      </c>
      <c r="AB78" s="27" t="n">
        <v>42196</v>
      </c>
    </row>
    <row r="79" customFormat="false" ht="15" hidden="false" customHeight="true" outlineLevel="0" collapsed="false">
      <c r="A79" s="9"/>
      <c r="B79" s="9"/>
      <c r="C79" s="24" t="s">
        <v>116</v>
      </c>
      <c r="D79" s="24"/>
      <c r="E79" s="25"/>
      <c r="F79" s="31" t="n">
        <v>13589</v>
      </c>
      <c r="G79" s="27" t="n">
        <v>14192</v>
      </c>
      <c r="H79" s="29" t="n">
        <v>13690</v>
      </c>
      <c r="I79" s="51" t="n">
        <v>24867</v>
      </c>
      <c r="J79" s="27" t="n">
        <v>25165</v>
      </c>
      <c r="K79" s="29" t="n">
        <v>26678</v>
      </c>
      <c r="L79" s="31" t="n">
        <v>10480</v>
      </c>
      <c r="M79" s="27" t="n">
        <v>11773</v>
      </c>
      <c r="N79" s="27" t="n">
        <v>11093</v>
      </c>
      <c r="O79" s="9"/>
      <c r="P79" s="9"/>
      <c r="Q79" s="9"/>
      <c r="R79" s="9"/>
      <c r="S79" s="25"/>
      <c r="T79" s="55"/>
      <c r="U79" s="51"/>
      <c r="V79" s="27"/>
      <c r="W79" s="32"/>
      <c r="X79" s="27"/>
      <c r="Y79" s="29"/>
      <c r="Z79" s="51"/>
      <c r="AA79" s="27"/>
      <c r="AB79" s="27"/>
    </row>
    <row r="80" customFormat="false" ht="15" hidden="false" customHeight="true" outlineLevel="0" collapsed="false">
      <c r="A80" s="9"/>
      <c r="B80" s="9"/>
      <c r="C80" s="24" t="s">
        <v>117</v>
      </c>
      <c r="D80" s="24"/>
      <c r="E80" s="25"/>
      <c r="F80" s="31" t="n">
        <v>7798</v>
      </c>
      <c r="G80" s="27" t="n">
        <v>6337</v>
      </c>
      <c r="H80" s="29" t="n">
        <v>3984</v>
      </c>
      <c r="I80" s="51" t="n">
        <v>749</v>
      </c>
      <c r="J80" s="27" t="n">
        <v>6313</v>
      </c>
      <c r="K80" s="29" t="n">
        <v>2201</v>
      </c>
      <c r="L80" s="31" t="n">
        <v>5355</v>
      </c>
      <c r="M80" s="27" t="n">
        <v>2471</v>
      </c>
      <c r="N80" s="27" t="n">
        <v>296</v>
      </c>
      <c r="O80" s="24" t="s">
        <v>118</v>
      </c>
      <c r="P80" s="24"/>
      <c r="Q80" s="24"/>
      <c r="R80" s="24"/>
      <c r="S80" s="25"/>
      <c r="T80" s="51" t="n">
        <v>8533</v>
      </c>
      <c r="U80" s="27" t="n">
        <v>9495</v>
      </c>
      <c r="V80" s="27" t="n">
        <v>7094</v>
      </c>
      <c r="W80" s="32" t="n">
        <v>6667</v>
      </c>
      <c r="X80" s="27" t="n">
        <v>8847</v>
      </c>
      <c r="Y80" s="29" t="n">
        <v>7348</v>
      </c>
      <c r="Z80" s="31" t="n">
        <v>11665</v>
      </c>
      <c r="AA80" s="27" t="n">
        <v>11362</v>
      </c>
      <c r="AB80" s="27" t="n">
        <v>13684</v>
      </c>
    </row>
    <row r="81" customFormat="false" ht="15" hidden="false" customHeight="true" outlineLevel="0" collapsed="false">
      <c r="C81" s="56"/>
      <c r="D81" s="56"/>
      <c r="E81" s="25"/>
      <c r="F81" s="44"/>
      <c r="G81" s="44"/>
      <c r="H81" s="50"/>
      <c r="I81" s="47"/>
      <c r="J81" s="47"/>
      <c r="K81" s="50"/>
      <c r="L81" s="44"/>
      <c r="M81" s="44"/>
      <c r="N81" s="49"/>
      <c r="O81" s="9"/>
      <c r="P81" s="9"/>
      <c r="Q81" s="24" t="s">
        <v>28</v>
      </c>
      <c r="R81" s="24"/>
      <c r="S81" s="25"/>
      <c r="T81" s="31" t="n">
        <v>1348</v>
      </c>
      <c r="U81" s="27" t="n">
        <v>1094</v>
      </c>
      <c r="V81" s="27" t="n">
        <v>1004</v>
      </c>
      <c r="W81" s="32" t="n">
        <v>0</v>
      </c>
      <c r="X81" s="57" t="n">
        <v>79</v>
      </c>
      <c r="Y81" s="57" t="n">
        <v>2618</v>
      </c>
      <c r="Z81" s="58" t="n">
        <v>0</v>
      </c>
      <c r="AA81" s="57" t="n">
        <v>1381</v>
      </c>
      <c r="AB81" s="57" t="n">
        <v>7748</v>
      </c>
    </row>
    <row r="82" customFormat="false" ht="15" hidden="false" customHeight="true" outlineLevel="0" collapsed="false">
      <c r="C82" s="56"/>
      <c r="D82" s="56"/>
      <c r="E82" s="25"/>
      <c r="F82" s="44"/>
      <c r="G82" s="44"/>
      <c r="H82" s="50"/>
      <c r="I82" s="47"/>
      <c r="J82" s="47"/>
      <c r="K82" s="50"/>
      <c r="L82" s="44"/>
      <c r="M82" s="44"/>
      <c r="N82" s="49"/>
      <c r="O82" s="9"/>
      <c r="P82" s="9"/>
      <c r="Q82" s="24" t="s">
        <v>62</v>
      </c>
      <c r="R82" s="24"/>
      <c r="S82" s="25"/>
      <c r="T82" s="51" t="n">
        <v>13535</v>
      </c>
      <c r="U82" s="27" t="n">
        <v>8328</v>
      </c>
      <c r="V82" s="27" t="n">
        <v>5826</v>
      </c>
      <c r="W82" s="32" t="n">
        <v>9126</v>
      </c>
      <c r="X82" s="57" t="n">
        <v>7685</v>
      </c>
      <c r="Y82" s="57" t="n">
        <v>4425</v>
      </c>
      <c r="Z82" s="58" t="n">
        <v>8803</v>
      </c>
      <c r="AA82" s="57" t="n">
        <v>10902</v>
      </c>
      <c r="AB82" s="57" t="n">
        <v>5864</v>
      </c>
    </row>
    <row r="83" customFormat="false" ht="15" hidden="false" customHeight="true" outlineLevel="0" collapsed="false">
      <c r="A83" s="59"/>
      <c r="B83" s="59"/>
      <c r="C83" s="59"/>
      <c r="D83" s="59"/>
      <c r="E83" s="60"/>
      <c r="F83" s="61"/>
      <c r="G83" s="61"/>
      <c r="H83" s="62"/>
      <c r="I83" s="61"/>
      <c r="J83" s="61"/>
      <c r="K83" s="62"/>
      <c r="L83" s="61"/>
      <c r="M83" s="61"/>
      <c r="N83" s="63"/>
      <c r="O83" s="59"/>
      <c r="P83" s="59"/>
      <c r="Q83" s="59"/>
      <c r="R83" s="59"/>
      <c r="S83" s="60"/>
      <c r="T83" s="61"/>
      <c r="U83" s="61"/>
      <c r="V83" s="63"/>
      <c r="W83" s="64"/>
      <c r="X83" s="61"/>
      <c r="Y83" s="62"/>
      <c r="Z83" s="61"/>
      <c r="AA83" s="61"/>
      <c r="AB83" s="63"/>
    </row>
    <row r="84" customFormat="false" ht="15" hidden="false" customHeight="true" outlineLevel="0" collapsed="false">
      <c r="V84" s="65"/>
    </row>
    <row r="85" customFormat="false" ht="15" hidden="false" customHeight="true" outlineLevel="0" collapsed="false">
      <c r="A85" s="9" t="s">
        <v>119</v>
      </c>
      <c r="B85" s="66"/>
      <c r="C85" s="66"/>
      <c r="D85" s="66"/>
      <c r="E85" s="66"/>
      <c r="F85" s="66"/>
      <c r="G85" s="66"/>
      <c r="H85" s="66"/>
      <c r="I85" s="66"/>
      <c r="J85" s="66"/>
      <c r="K85" s="66"/>
      <c r="L85" s="66"/>
      <c r="M85" s="66"/>
      <c r="N85" s="66"/>
      <c r="V85" s="49"/>
    </row>
    <row r="86" customFormat="false" ht="15" hidden="false" customHeight="true" outlineLevel="0" collapsed="false">
      <c r="A86" s="67" t="n">
        <v>13</v>
      </c>
      <c r="B86" s="67"/>
      <c r="C86" s="67"/>
      <c r="D86" s="67"/>
      <c r="E86" s="67"/>
      <c r="F86" s="67"/>
      <c r="G86" s="67"/>
      <c r="H86" s="67"/>
      <c r="I86" s="67"/>
      <c r="J86" s="67"/>
      <c r="K86" s="67"/>
      <c r="L86" s="67"/>
      <c r="M86" s="67"/>
      <c r="N86" s="67"/>
      <c r="O86" s="67" t="n">
        <v>14</v>
      </c>
      <c r="P86" s="67"/>
      <c r="Q86" s="67"/>
      <c r="R86" s="67"/>
      <c r="S86" s="67"/>
      <c r="T86" s="67"/>
      <c r="U86" s="67"/>
      <c r="V86" s="67"/>
      <c r="W86" s="67"/>
      <c r="X86" s="67"/>
      <c r="Y86" s="67"/>
      <c r="Z86" s="67"/>
      <c r="AA86" s="67"/>
      <c r="AB86" s="67"/>
    </row>
    <row r="87" customFormat="false" ht="15"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10-30T02:55:15Z</cp:lastPrinted>
  <dcterms:modified xsi:type="dcterms:W3CDTF">2009-11-20T01:46:26Z</dcterms:modified>
  <cp:revision>0</cp:revision>
  <dc:subject/>
  <dc:title/>
</cp:coreProperties>
</file>