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２１年</t>
  </si>
  <si>
    <t xml:space="preserve">６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09" activeCellId="0" sqref="G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814</v>
      </c>
      <c r="F16" s="15" t="n">
        <v>39845</v>
      </c>
      <c r="G16" s="15" t="n">
        <v>39873</v>
      </c>
      <c r="H16" s="15" t="n">
        <v>39904</v>
      </c>
      <c r="I16" s="15" t="n">
        <v>39934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59336</v>
      </c>
      <c r="F19" s="22" t="n">
        <v>247205</v>
      </c>
      <c r="G19" s="22" t="n">
        <v>253836</v>
      </c>
      <c r="H19" s="22" t="n">
        <v>252084</v>
      </c>
      <c r="I19" s="22" t="n">
        <v>250219</v>
      </c>
      <c r="J19" s="22" t="n">
        <v>388278</v>
      </c>
      <c r="K19" s="22" t="n">
        <v>515828</v>
      </c>
      <c r="L19" s="22" t="n">
        <v>238246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60806</v>
      </c>
      <c r="F21" s="22" t="n">
        <v>321405</v>
      </c>
      <c r="G21" s="22" t="n">
        <v>329788</v>
      </c>
      <c r="H21" s="22" t="n">
        <v>329473</v>
      </c>
      <c r="I21" s="22" t="n">
        <v>319843</v>
      </c>
      <c r="J21" s="22" t="n">
        <v>578122</v>
      </c>
      <c r="K21" s="22" t="n">
        <v>642421</v>
      </c>
      <c r="L21" s="22" t="n">
        <v>298694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255634</v>
      </c>
      <c r="F22" s="22" t="n">
        <v>250141</v>
      </c>
      <c r="G22" s="22" t="n">
        <v>254348</v>
      </c>
      <c r="H22" s="22" t="n">
        <v>255894</v>
      </c>
      <c r="I22" s="22" t="n">
        <v>251077</v>
      </c>
      <c r="J22" s="22" t="n">
        <v>385034</v>
      </c>
      <c r="K22" s="22" t="n">
        <v>494654</v>
      </c>
      <c r="L22" s="22" t="n">
        <v>179131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62517</v>
      </c>
      <c r="F23" s="22" t="n">
        <v>450869</v>
      </c>
      <c r="G23" s="22" t="n">
        <v>435880</v>
      </c>
      <c r="H23" s="22" t="n">
        <v>445928</v>
      </c>
      <c r="I23" s="22" t="n">
        <v>439370</v>
      </c>
      <c r="J23" s="22" t="n">
        <v>1171683</v>
      </c>
      <c r="K23" s="22" t="n">
        <v>1232579</v>
      </c>
      <c r="L23" s="22" t="n">
        <v>778709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50955</v>
      </c>
      <c r="F24" s="22" t="n">
        <v>367462</v>
      </c>
      <c r="G24" s="22" t="n">
        <v>375151</v>
      </c>
      <c r="H24" s="22" t="n">
        <v>366002</v>
      </c>
      <c r="I24" s="22" t="n">
        <v>355313</v>
      </c>
      <c r="J24" s="22" t="n">
        <v>727342</v>
      </c>
      <c r="K24" s="22" t="n">
        <v>845468</v>
      </c>
      <c r="L24" s="22" t="n">
        <v>413800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309732</v>
      </c>
      <c r="F25" s="22" t="n">
        <v>290234</v>
      </c>
      <c r="G25" s="22" t="n">
        <v>304982</v>
      </c>
      <c r="H25" s="22" t="n">
        <v>291367</v>
      </c>
      <c r="I25" s="22" t="n">
        <v>290472</v>
      </c>
      <c r="J25" s="22" t="n">
        <v>314442</v>
      </c>
      <c r="K25" s="22" t="n">
        <v>330774</v>
      </c>
      <c r="L25" s="22" t="n">
        <v>206284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19488</v>
      </c>
      <c r="F26" s="22" t="n">
        <v>217768</v>
      </c>
      <c r="G26" s="22" t="n">
        <v>218606</v>
      </c>
      <c r="H26" s="22" t="n">
        <v>222004</v>
      </c>
      <c r="I26" s="22" t="n">
        <v>226869</v>
      </c>
      <c r="J26" s="22" t="n">
        <v>345305</v>
      </c>
      <c r="K26" s="22" t="n">
        <v>504952</v>
      </c>
      <c r="L26" s="22" t="n">
        <v>182100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19759</v>
      </c>
      <c r="F27" s="22" t="n">
        <v>324549</v>
      </c>
      <c r="G27" s="22" t="n">
        <v>328129</v>
      </c>
      <c r="H27" s="22" t="n">
        <v>322693</v>
      </c>
      <c r="I27" s="22" t="n">
        <v>319334</v>
      </c>
      <c r="J27" s="22" t="n">
        <v>598080</v>
      </c>
      <c r="K27" s="22" t="n">
        <v>858889</v>
      </c>
      <c r="L27" s="22" t="n">
        <v>367021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223527</v>
      </c>
      <c r="F28" s="22" t="n">
        <v>220041</v>
      </c>
      <c r="G28" s="22" t="n">
        <v>238895</v>
      </c>
      <c r="H28" s="22" t="n">
        <v>216841</v>
      </c>
      <c r="I28" s="22" t="n">
        <v>208225</v>
      </c>
      <c r="J28" s="22" t="n">
        <v>334076</v>
      </c>
      <c r="K28" s="22" t="n">
        <v>422667</v>
      </c>
      <c r="L28" s="22" t="n">
        <v>193241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117240</v>
      </c>
      <c r="F29" s="22" t="n">
        <v>114071</v>
      </c>
      <c r="G29" s="22" t="n">
        <v>123246</v>
      </c>
      <c r="H29" s="22" t="n">
        <v>115747</v>
      </c>
      <c r="I29" s="22" t="n">
        <v>122861</v>
      </c>
      <c r="J29" s="22" t="n">
        <v>132879</v>
      </c>
      <c r="K29" s="22" t="n">
        <v>191872</v>
      </c>
      <c r="L29" s="22" t="n">
        <v>90705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309033</v>
      </c>
      <c r="F30" s="22" t="n">
        <v>260761</v>
      </c>
      <c r="G30" s="22" t="n">
        <v>268045</v>
      </c>
      <c r="H30" s="22" t="n">
        <v>272746</v>
      </c>
      <c r="I30" s="22" t="n">
        <v>266426</v>
      </c>
      <c r="J30" s="22" t="n">
        <v>355952</v>
      </c>
      <c r="K30" s="22" t="n">
        <v>504428</v>
      </c>
      <c r="L30" s="22" t="n">
        <v>308748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267745</v>
      </c>
      <c r="F31" s="22" t="n">
        <v>272956</v>
      </c>
      <c r="G31" s="22" t="n">
        <v>287392</v>
      </c>
      <c r="H31" s="22" t="n">
        <v>279658</v>
      </c>
      <c r="I31" s="22" t="n">
        <v>274370</v>
      </c>
      <c r="J31" s="22" t="n">
        <v>585969</v>
      </c>
      <c r="K31" s="22" t="n">
        <v>802020</v>
      </c>
      <c r="L31" s="22" t="n">
        <v>397827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267441</v>
      </c>
      <c r="F32" s="22" t="n">
        <v>275077</v>
      </c>
      <c r="G32" s="22" t="n">
        <v>272029</v>
      </c>
      <c r="H32" s="22" t="n">
        <v>300697</v>
      </c>
      <c r="I32" s="22" t="n">
        <v>275718</v>
      </c>
      <c r="J32" s="22" t="n">
        <v>603243</v>
      </c>
      <c r="K32" s="22" t="n">
        <v>780493</v>
      </c>
      <c r="L32" s="22" t="n">
        <v>415494</v>
      </c>
    </row>
    <row r="33" customFormat="false" ht="14.1" hidden="false" customHeight="true" outlineLevel="0" collapsed="false">
      <c r="A33" s="25" t="s">
        <v>28</v>
      </c>
      <c r="B33" s="25"/>
      <c r="C33" s="25"/>
      <c r="D33" s="21"/>
      <c r="E33" s="22" t="n">
        <v>236509</v>
      </c>
      <c r="F33" s="22" t="n">
        <v>225805</v>
      </c>
      <c r="G33" s="22" t="n">
        <v>235825</v>
      </c>
      <c r="H33" s="22" t="n">
        <v>228140</v>
      </c>
      <c r="I33" s="22" t="n">
        <v>225404</v>
      </c>
      <c r="J33" s="22" t="n">
        <v>312795</v>
      </c>
      <c r="K33" s="22" t="n">
        <v>408771</v>
      </c>
      <c r="L33" s="22" t="n">
        <v>190701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9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1" t="s">
        <v>32</v>
      </c>
    </row>
    <row r="44" customFormat="false" ht="14.1" hidden="false" customHeight="true" outlineLevel="0" collapsed="false">
      <c r="A44" s="31" t="s">
        <v>33</v>
      </c>
    </row>
    <row r="45" customFormat="false" ht="14.1" hidden="false" customHeight="true" outlineLevel="0" collapsed="false">
      <c r="K45" s="32" t="s">
        <v>34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14" t="s">
        <v>11</v>
      </c>
      <c r="K46" s="14"/>
      <c r="L46" s="14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14"/>
      <c r="K47" s="14"/>
      <c r="L47" s="14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814</v>
      </c>
      <c r="F48" s="15" t="n">
        <v>39845</v>
      </c>
      <c r="G48" s="15" t="n">
        <v>39873</v>
      </c>
      <c r="H48" s="15" t="n">
        <v>39904</v>
      </c>
      <c r="I48" s="15" t="n">
        <v>39934</v>
      </c>
      <c r="J48" s="33" t="s">
        <v>35</v>
      </c>
      <c r="K48" s="33" t="s">
        <v>36</v>
      </c>
      <c r="L48" s="34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5" t="s">
        <v>38</v>
      </c>
      <c r="K49" s="35" t="s">
        <v>39</v>
      </c>
      <c r="L49" s="36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7" t="n">
        <v>141.1</v>
      </c>
      <c r="F51" s="37" t="n">
        <v>144.5</v>
      </c>
      <c r="G51" s="37" t="n">
        <v>147</v>
      </c>
      <c r="H51" s="37" t="n">
        <v>151.2</v>
      </c>
      <c r="I51" s="37" t="n">
        <v>142.4</v>
      </c>
      <c r="J51" s="37" t="n">
        <v>151.8</v>
      </c>
      <c r="K51" s="37" t="n">
        <v>143.5</v>
      </c>
      <c r="L51" s="37" t="n">
        <v>8.3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8"/>
      <c r="F52" s="38"/>
      <c r="G52" s="38"/>
      <c r="H52" s="38"/>
      <c r="I52" s="38"/>
      <c r="J52" s="38"/>
      <c r="M52" s="23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7" t="n">
        <v>162.9</v>
      </c>
      <c r="F53" s="37" t="n">
        <v>166.6</v>
      </c>
      <c r="G53" s="37" t="n">
        <v>169.6</v>
      </c>
      <c r="H53" s="37" t="n">
        <v>177.4</v>
      </c>
      <c r="I53" s="37" t="n">
        <v>164.7</v>
      </c>
      <c r="J53" s="37" t="n">
        <v>172.1</v>
      </c>
      <c r="K53" s="37" t="n">
        <v>159.5</v>
      </c>
      <c r="L53" s="37" t="n">
        <v>12.6</v>
      </c>
      <c r="M53" s="23"/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7" t="n">
        <v>147.4</v>
      </c>
      <c r="F54" s="37" t="n">
        <v>152</v>
      </c>
      <c r="G54" s="37" t="n">
        <v>151.9</v>
      </c>
      <c r="H54" s="37" t="n">
        <v>155.9</v>
      </c>
      <c r="I54" s="37" t="n">
        <v>146.2</v>
      </c>
      <c r="J54" s="37" t="n">
        <v>159.5</v>
      </c>
      <c r="K54" s="37" t="n">
        <v>150</v>
      </c>
      <c r="L54" s="37" t="n">
        <v>9.5</v>
      </c>
      <c r="M54" s="23"/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7" t="n">
        <v>148.8</v>
      </c>
      <c r="F55" s="37" t="n">
        <v>156.5</v>
      </c>
      <c r="G55" s="37" t="n">
        <v>157.4</v>
      </c>
      <c r="H55" s="37" t="n">
        <v>165</v>
      </c>
      <c r="I55" s="37" t="n">
        <v>156.9</v>
      </c>
      <c r="J55" s="37" t="n">
        <v>167.1</v>
      </c>
      <c r="K55" s="37" t="n">
        <v>154</v>
      </c>
      <c r="L55" s="37" t="n">
        <v>13.1</v>
      </c>
      <c r="M55" s="23"/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7" t="n">
        <v>155.6</v>
      </c>
      <c r="F56" s="37" t="n">
        <v>160.6</v>
      </c>
      <c r="G56" s="37" t="n">
        <v>166.4</v>
      </c>
      <c r="H56" s="37" t="n">
        <v>167.7</v>
      </c>
      <c r="I56" s="37" t="n">
        <v>153.6</v>
      </c>
      <c r="J56" s="37" t="n">
        <v>167.9</v>
      </c>
      <c r="K56" s="37" t="n">
        <v>149</v>
      </c>
      <c r="L56" s="37" t="n">
        <v>18.9</v>
      </c>
      <c r="M56" s="23"/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7" t="n">
        <v>173.1</v>
      </c>
      <c r="F57" s="37" t="n">
        <v>169.2</v>
      </c>
      <c r="G57" s="37" t="n">
        <v>171.5</v>
      </c>
      <c r="H57" s="37" t="n">
        <v>173.6</v>
      </c>
      <c r="I57" s="37" t="n">
        <v>167.6</v>
      </c>
      <c r="J57" s="37" t="n">
        <v>174.7</v>
      </c>
      <c r="K57" s="37" t="n">
        <v>156.9</v>
      </c>
      <c r="L57" s="37" t="n">
        <v>17.8</v>
      </c>
      <c r="M57" s="23"/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7" t="n">
        <v>134.5</v>
      </c>
      <c r="F58" s="37" t="n">
        <v>139.1</v>
      </c>
      <c r="G58" s="37" t="n">
        <v>140.3</v>
      </c>
      <c r="H58" s="37" t="n">
        <v>145.5</v>
      </c>
      <c r="I58" s="37" t="n">
        <v>136.9</v>
      </c>
      <c r="J58" s="37" t="n">
        <v>144.5</v>
      </c>
      <c r="K58" s="37" t="n">
        <v>138.6</v>
      </c>
      <c r="L58" s="37" t="n">
        <v>5.9</v>
      </c>
      <c r="M58" s="23"/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7" t="n">
        <v>151.5</v>
      </c>
      <c r="F59" s="37" t="n">
        <v>149.5</v>
      </c>
      <c r="G59" s="37" t="n">
        <v>158.5</v>
      </c>
      <c r="H59" s="37" t="n">
        <v>162.1</v>
      </c>
      <c r="I59" s="37" t="n">
        <v>148.6</v>
      </c>
      <c r="J59" s="37" t="n">
        <v>162.8</v>
      </c>
      <c r="K59" s="37" t="n">
        <v>151.7</v>
      </c>
      <c r="L59" s="37" t="n">
        <v>11.1</v>
      </c>
      <c r="M59" s="23"/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7" t="n">
        <v>140.2</v>
      </c>
      <c r="F60" s="37" t="n">
        <v>149.5</v>
      </c>
      <c r="G60" s="37" t="n">
        <v>153.2</v>
      </c>
      <c r="H60" s="37" t="n">
        <v>158.8</v>
      </c>
      <c r="I60" s="37" t="n">
        <v>145.1</v>
      </c>
      <c r="J60" s="37" t="n">
        <v>149.8</v>
      </c>
      <c r="K60" s="37" t="n">
        <v>146.6</v>
      </c>
      <c r="L60" s="37" t="n">
        <v>3.2</v>
      </c>
      <c r="M60" s="23"/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7" t="n">
        <v>112.1</v>
      </c>
      <c r="F61" s="37" t="n">
        <v>106.2</v>
      </c>
      <c r="G61" s="37" t="n">
        <v>114.1</v>
      </c>
      <c r="H61" s="37" t="n">
        <v>110.4</v>
      </c>
      <c r="I61" s="37" t="n">
        <v>114.2</v>
      </c>
      <c r="J61" s="37" t="n">
        <v>116.8</v>
      </c>
      <c r="K61" s="37" t="n">
        <v>113.8</v>
      </c>
      <c r="L61" s="37" t="n">
        <v>3</v>
      </c>
      <c r="M61" s="23"/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7" t="n">
        <v>137.7</v>
      </c>
      <c r="F62" s="37" t="n">
        <v>141.6</v>
      </c>
      <c r="G62" s="37" t="n">
        <v>138.3</v>
      </c>
      <c r="H62" s="37" t="n">
        <v>146.6</v>
      </c>
      <c r="I62" s="37" t="n">
        <v>138</v>
      </c>
      <c r="J62" s="37" t="n">
        <v>146.7</v>
      </c>
      <c r="K62" s="37" t="n">
        <v>142.2</v>
      </c>
      <c r="L62" s="37" t="n">
        <v>4.5</v>
      </c>
      <c r="M62" s="23"/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7" t="n">
        <v>118.3</v>
      </c>
      <c r="F63" s="37" t="n">
        <v>136.1</v>
      </c>
      <c r="G63" s="37" t="n">
        <v>141.4</v>
      </c>
      <c r="H63" s="37" t="n">
        <v>146.4</v>
      </c>
      <c r="I63" s="37" t="n">
        <v>126.1</v>
      </c>
      <c r="J63" s="37" t="n">
        <v>149.4</v>
      </c>
      <c r="K63" s="37" t="n">
        <v>142.7</v>
      </c>
      <c r="L63" s="37" t="n">
        <v>6.7</v>
      </c>
      <c r="M63" s="23"/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7" t="n">
        <v>137.5</v>
      </c>
      <c r="F64" s="37" t="n">
        <v>136.3</v>
      </c>
      <c r="G64" s="37" t="n">
        <v>139.3</v>
      </c>
      <c r="H64" s="37" t="n">
        <v>147.6</v>
      </c>
      <c r="I64" s="37" t="n">
        <v>136.8</v>
      </c>
      <c r="J64" s="37" t="n">
        <v>148.1</v>
      </c>
      <c r="K64" s="37" t="n">
        <v>143.4</v>
      </c>
      <c r="L64" s="37" t="n">
        <v>4.7</v>
      </c>
      <c r="M64" s="23"/>
    </row>
    <row r="65" customFormat="false" ht="14.1" hidden="false" customHeight="true" outlineLevel="0" collapsed="false">
      <c r="A65" s="25" t="s">
        <v>28</v>
      </c>
      <c r="B65" s="25"/>
      <c r="C65" s="25"/>
      <c r="D65" s="21"/>
      <c r="E65" s="37" t="n">
        <v>143.4</v>
      </c>
      <c r="F65" s="37" t="n">
        <v>144.8</v>
      </c>
      <c r="G65" s="37" t="n">
        <v>151</v>
      </c>
      <c r="H65" s="37" t="n">
        <v>153.2</v>
      </c>
      <c r="I65" s="37" t="n">
        <v>146.1</v>
      </c>
      <c r="J65" s="37" t="n">
        <v>153.6</v>
      </c>
      <c r="K65" s="37" t="n">
        <v>144.3</v>
      </c>
      <c r="L65" s="37" t="n">
        <v>9.3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9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14" t="s">
        <v>11</v>
      </c>
      <c r="K74" s="14"/>
      <c r="L74" s="14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14"/>
      <c r="K75" s="14"/>
      <c r="L75" s="14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814</v>
      </c>
      <c r="F76" s="15" t="n">
        <v>39845</v>
      </c>
      <c r="G76" s="15" t="n">
        <v>39873</v>
      </c>
      <c r="H76" s="15" t="n">
        <v>39904</v>
      </c>
      <c r="I76" s="15" t="n">
        <v>39934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39"/>
      <c r="F78" s="39"/>
      <c r="G78" s="39"/>
      <c r="H78" s="39"/>
      <c r="I78" s="39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634181</v>
      </c>
      <c r="F79" s="22" t="n">
        <v>1638342</v>
      </c>
      <c r="G79" s="22" t="n">
        <v>1629573</v>
      </c>
      <c r="H79" s="22" t="n">
        <v>1644694</v>
      </c>
      <c r="I79" s="22" t="n">
        <v>1638775</v>
      </c>
      <c r="J79" s="22" t="n">
        <v>1639984</v>
      </c>
      <c r="K79" s="22" t="n">
        <v>886062</v>
      </c>
      <c r="L79" s="22" t="n">
        <v>753922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J80" s="22"/>
      <c r="L80" s="19"/>
      <c r="M80" s="23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99356</v>
      </c>
      <c r="F81" s="22" t="n">
        <v>99300</v>
      </c>
      <c r="G81" s="22" t="n">
        <v>99824</v>
      </c>
      <c r="H81" s="22" t="n">
        <v>100166</v>
      </c>
      <c r="I81" s="22" t="n">
        <v>100543</v>
      </c>
      <c r="J81" s="22" t="n">
        <v>99967</v>
      </c>
      <c r="K81" s="22" t="n">
        <v>81162</v>
      </c>
      <c r="L81" s="22" t="n">
        <v>18805</v>
      </c>
      <c r="M81" s="23"/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12889</v>
      </c>
      <c r="F82" s="22" t="n">
        <v>214636</v>
      </c>
      <c r="G82" s="22" t="n">
        <v>213576</v>
      </c>
      <c r="H82" s="22" t="n">
        <v>216024</v>
      </c>
      <c r="I82" s="22" t="n">
        <v>215277</v>
      </c>
      <c r="J82" s="22" t="n">
        <v>214388</v>
      </c>
      <c r="K82" s="22" t="n">
        <v>139866</v>
      </c>
      <c r="L82" s="22" t="n">
        <v>74522</v>
      </c>
      <c r="M82" s="23"/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10553</v>
      </c>
      <c r="F83" s="22" t="n">
        <v>10510</v>
      </c>
      <c r="G83" s="22" t="n">
        <v>10448</v>
      </c>
      <c r="H83" s="22" t="n">
        <v>10444</v>
      </c>
      <c r="I83" s="22" t="n">
        <v>10519</v>
      </c>
      <c r="J83" s="22" t="n">
        <v>10514</v>
      </c>
      <c r="K83" s="22" t="n">
        <v>9105</v>
      </c>
      <c r="L83" s="22" t="n">
        <v>1409</v>
      </c>
      <c r="M83" s="23"/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57180</v>
      </c>
      <c r="F84" s="22" t="n">
        <v>57816</v>
      </c>
      <c r="G84" s="22" t="n">
        <v>56834</v>
      </c>
      <c r="H84" s="22" t="n">
        <v>57351</v>
      </c>
      <c r="I84" s="22" t="n">
        <v>56761</v>
      </c>
      <c r="J84" s="22" t="n">
        <v>56354</v>
      </c>
      <c r="K84" s="22" t="n">
        <v>40849</v>
      </c>
      <c r="L84" s="22" t="n">
        <v>15505</v>
      </c>
      <c r="M84" s="23"/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2535</v>
      </c>
      <c r="F85" s="22" t="n">
        <v>111343</v>
      </c>
      <c r="G85" s="22" t="n">
        <v>110911</v>
      </c>
      <c r="H85" s="22" t="n">
        <v>111501</v>
      </c>
      <c r="I85" s="22" t="n">
        <v>112302</v>
      </c>
      <c r="J85" s="22" t="n">
        <v>112570</v>
      </c>
      <c r="K85" s="22" t="n">
        <v>97749</v>
      </c>
      <c r="L85" s="22" t="n">
        <v>14821</v>
      </c>
      <c r="M85" s="23"/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73135</v>
      </c>
      <c r="F86" s="22" t="n">
        <v>378401</v>
      </c>
      <c r="G86" s="22" t="n">
        <v>380896</v>
      </c>
      <c r="H86" s="22" t="n">
        <v>381469</v>
      </c>
      <c r="I86" s="22" t="n">
        <v>381600</v>
      </c>
      <c r="J86" s="22" t="n">
        <v>383786</v>
      </c>
      <c r="K86" s="22" t="n">
        <v>194964</v>
      </c>
      <c r="L86" s="22" t="n">
        <v>188822</v>
      </c>
      <c r="M86" s="23"/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52196</v>
      </c>
      <c r="F87" s="22" t="n">
        <v>52096</v>
      </c>
      <c r="G87" s="22" t="n">
        <v>51639</v>
      </c>
      <c r="H87" s="22" t="n">
        <v>52343</v>
      </c>
      <c r="I87" s="22" t="n">
        <v>51986</v>
      </c>
      <c r="J87" s="22" t="n">
        <v>51625</v>
      </c>
      <c r="K87" s="22" t="n">
        <v>24274</v>
      </c>
      <c r="L87" s="22" t="n">
        <v>27351</v>
      </c>
      <c r="M87" s="23"/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7869</v>
      </c>
      <c r="F88" s="22" t="n">
        <v>17902</v>
      </c>
      <c r="G88" s="22" t="n">
        <v>18619</v>
      </c>
      <c r="H88" s="22" t="n">
        <v>18167</v>
      </c>
      <c r="I88" s="22" t="n">
        <v>18303</v>
      </c>
      <c r="J88" s="22" t="n">
        <v>17707</v>
      </c>
      <c r="K88" s="22" t="n">
        <v>10744</v>
      </c>
      <c r="L88" s="22" t="n">
        <v>6963</v>
      </c>
      <c r="M88" s="23"/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16236</v>
      </c>
      <c r="F89" s="22" t="n">
        <v>113950</v>
      </c>
      <c r="G89" s="22" t="n">
        <v>113515</v>
      </c>
      <c r="H89" s="22" t="n">
        <v>112782</v>
      </c>
      <c r="I89" s="22" t="n">
        <v>110943</v>
      </c>
      <c r="J89" s="22" t="n">
        <v>110609</v>
      </c>
      <c r="K89" s="22" t="n">
        <v>46509</v>
      </c>
      <c r="L89" s="22" t="n">
        <v>64100</v>
      </c>
      <c r="M89" s="23"/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26983</v>
      </c>
      <c r="F90" s="22" t="n">
        <v>227910</v>
      </c>
      <c r="G90" s="22" t="n">
        <v>226615</v>
      </c>
      <c r="H90" s="22" t="n">
        <v>233542</v>
      </c>
      <c r="I90" s="22" t="n">
        <v>233083</v>
      </c>
      <c r="J90" s="22" t="n">
        <v>233100</v>
      </c>
      <c r="K90" s="22" t="n">
        <v>55753</v>
      </c>
      <c r="L90" s="22" t="n">
        <v>177347</v>
      </c>
      <c r="M90" s="23"/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99023</v>
      </c>
      <c r="F91" s="22" t="n">
        <v>98715</v>
      </c>
      <c r="G91" s="22" t="n">
        <v>92142</v>
      </c>
      <c r="H91" s="22" t="n">
        <v>95887</v>
      </c>
      <c r="I91" s="22" t="n">
        <v>96692</v>
      </c>
      <c r="J91" s="22" t="n">
        <v>96880</v>
      </c>
      <c r="K91" s="22" t="n">
        <v>44979</v>
      </c>
      <c r="L91" s="22" t="n">
        <v>51901</v>
      </c>
      <c r="M91" s="23"/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5854</v>
      </c>
      <c r="F92" s="22" t="n">
        <v>15918</v>
      </c>
      <c r="G92" s="22" t="n">
        <v>15689</v>
      </c>
      <c r="H92" s="22" t="n">
        <v>15886</v>
      </c>
      <c r="I92" s="22" t="n">
        <v>16141</v>
      </c>
      <c r="J92" s="22" t="n">
        <v>16255</v>
      </c>
      <c r="K92" s="22" t="n">
        <v>8324</v>
      </c>
      <c r="L92" s="22" t="n">
        <v>7931</v>
      </c>
      <c r="M92" s="23"/>
    </row>
    <row r="93" customFormat="false" ht="14.1" hidden="false" customHeight="true" outlineLevel="0" collapsed="false">
      <c r="A93" s="25" t="s">
        <v>28</v>
      </c>
      <c r="B93" s="25"/>
      <c r="C93" s="25"/>
      <c r="D93" s="21"/>
      <c r="E93" s="22" t="n">
        <v>240197</v>
      </c>
      <c r="F93" s="22" t="n">
        <v>239670</v>
      </c>
      <c r="G93" s="22" t="n">
        <v>238694</v>
      </c>
      <c r="H93" s="22" t="n">
        <v>238947</v>
      </c>
      <c r="I93" s="22" t="n">
        <v>234440</v>
      </c>
      <c r="J93" s="22" t="n">
        <v>236044</v>
      </c>
      <c r="K93" s="22" t="n">
        <v>131613</v>
      </c>
      <c r="L93" s="22" t="n">
        <v>104431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9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9-08-31T05:59:11Z</cp:lastPrinted>
  <dcterms:modified xsi:type="dcterms:W3CDTF">2009-09-28T01:29:26Z</dcterms:modified>
  <cp:revision>0</cp:revision>
  <dc:subject/>
  <dc:title/>
</cp:coreProperties>
</file>