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L50" activeCellId="0" sqref="AL50:AL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0</v>
      </c>
      <c r="B11" s="19"/>
      <c r="C11" s="20" t="n">
        <v>39783</v>
      </c>
      <c r="D11" s="20"/>
      <c r="E11" s="20"/>
      <c r="F11" s="20"/>
      <c r="G11" s="21" t="n">
        <v>1579</v>
      </c>
      <c r="H11" s="22" t="n">
        <v>456705</v>
      </c>
      <c r="I11" s="21" t="n">
        <v>6863795</v>
      </c>
      <c r="J11" s="21" t="n">
        <v>1250</v>
      </c>
      <c r="K11" s="21" t="n">
        <v>254839</v>
      </c>
      <c r="L11" s="21" t="n">
        <v>3975807</v>
      </c>
      <c r="M11" s="21" t="n">
        <v>14</v>
      </c>
      <c r="N11" s="21" t="n">
        <v>6870</v>
      </c>
      <c r="O11" s="21" t="n">
        <v>124790</v>
      </c>
      <c r="P11" s="21" t="n">
        <v>18</v>
      </c>
      <c r="Q11" s="21" t="n">
        <v>9397</v>
      </c>
      <c r="R11" s="21" t="n">
        <v>162970</v>
      </c>
    </row>
    <row r="12" customFormat="false" ht="21" hidden="false" customHeight="true" outlineLevel="0" collapsed="false">
      <c r="A12" s="19" t="n">
        <v>21</v>
      </c>
      <c r="B12" s="19"/>
      <c r="C12" s="20" t="n">
        <v>39814</v>
      </c>
      <c r="D12" s="20"/>
      <c r="E12" s="20"/>
      <c r="F12" s="20"/>
      <c r="G12" s="21" t="n">
        <v>1182</v>
      </c>
      <c r="H12" s="22" t="n">
        <v>317777</v>
      </c>
      <c r="I12" s="21" t="n">
        <v>4915258</v>
      </c>
      <c r="J12" s="21" t="n">
        <v>939</v>
      </c>
      <c r="K12" s="21" t="n">
        <v>196616</v>
      </c>
      <c r="L12" s="21" t="n">
        <v>3170652</v>
      </c>
      <c r="M12" s="21" t="n">
        <v>9</v>
      </c>
      <c r="N12" s="21" t="n">
        <v>2533</v>
      </c>
      <c r="O12" s="21" t="n">
        <v>34520</v>
      </c>
      <c r="P12" s="21" t="n">
        <v>16</v>
      </c>
      <c r="Q12" s="21" t="n">
        <v>3014</v>
      </c>
      <c r="R12" s="21" t="n">
        <v>49895</v>
      </c>
    </row>
    <row r="13" customFormat="false" ht="21" hidden="false" customHeight="true" outlineLevel="0" collapsed="false">
      <c r="A13" s="19" t="n">
        <v>21</v>
      </c>
      <c r="B13" s="19"/>
      <c r="C13" s="20" t="n">
        <v>39845</v>
      </c>
      <c r="D13" s="20"/>
      <c r="E13" s="20"/>
      <c r="F13" s="20"/>
      <c r="G13" s="21" t="n">
        <v>1179</v>
      </c>
      <c r="H13" s="22" t="n">
        <v>354343</v>
      </c>
      <c r="I13" s="21" t="n">
        <v>5398007</v>
      </c>
      <c r="J13" s="21" t="n">
        <v>904</v>
      </c>
      <c r="K13" s="21" t="n">
        <v>233951</v>
      </c>
      <c r="L13" s="21" t="n">
        <v>3779660</v>
      </c>
      <c r="M13" s="21" t="n">
        <v>10</v>
      </c>
      <c r="N13" s="21" t="n">
        <v>1715</v>
      </c>
      <c r="O13" s="21" t="n">
        <v>29619</v>
      </c>
      <c r="P13" s="21" t="n">
        <v>22</v>
      </c>
      <c r="Q13" s="21" t="n">
        <v>12149</v>
      </c>
      <c r="R13" s="21" t="n">
        <v>191292</v>
      </c>
    </row>
    <row r="14" customFormat="false" ht="21" hidden="false" customHeight="true" outlineLevel="0" collapsed="false">
      <c r="A14" s="19" t="n">
        <v>21</v>
      </c>
      <c r="B14" s="19"/>
      <c r="C14" s="20" t="n">
        <v>39873</v>
      </c>
      <c r="D14" s="20"/>
      <c r="E14" s="20"/>
      <c r="F14" s="20"/>
      <c r="G14" s="21" t="n">
        <v>1315</v>
      </c>
      <c r="H14" s="22" t="n">
        <v>354140</v>
      </c>
      <c r="I14" s="21" t="n">
        <v>5560878</v>
      </c>
      <c r="J14" s="21" t="n">
        <v>1035</v>
      </c>
      <c r="K14" s="21" t="n">
        <v>192709</v>
      </c>
      <c r="L14" s="21" t="n">
        <v>3052436</v>
      </c>
      <c r="M14" s="21" t="n">
        <v>4</v>
      </c>
      <c r="N14" s="21" t="n">
        <v>10611</v>
      </c>
      <c r="O14" s="21" t="n">
        <v>200596</v>
      </c>
      <c r="P14" s="21" t="n">
        <v>25</v>
      </c>
      <c r="Q14" s="21" t="n">
        <v>10129</v>
      </c>
      <c r="R14" s="21" t="n">
        <v>186689</v>
      </c>
    </row>
    <row r="15" customFormat="false" ht="21" hidden="false" customHeight="true" outlineLevel="0" collapsed="false">
      <c r="A15" s="19" t="n">
        <v>21</v>
      </c>
      <c r="B15" s="19"/>
      <c r="C15" s="20" t="n">
        <v>39904</v>
      </c>
      <c r="D15" s="20"/>
      <c r="E15" s="20"/>
      <c r="F15" s="20"/>
      <c r="G15" s="21" t="n">
        <v>1263</v>
      </c>
      <c r="H15" s="22" t="n">
        <v>318864</v>
      </c>
      <c r="I15" s="22" t="n">
        <v>4480504</v>
      </c>
      <c r="J15" s="21" t="n">
        <v>978</v>
      </c>
      <c r="K15" s="21" t="n">
        <v>189729</v>
      </c>
      <c r="L15" s="21" t="n">
        <v>2832861</v>
      </c>
      <c r="M15" s="21" t="n">
        <v>5</v>
      </c>
      <c r="N15" s="21" t="n">
        <v>8433</v>
      </c>
      <c r="O15" s="21" t="n">
        <v>72150</v>
      </c>
      <c r="P15" s="21" t="n">
        <v>23</v>
      </c>
      <c r="Q15" s="21" t="n">
        <v>8322</v>
      </c>
      <c r="R15" s="21" t="n">
        <v>137170</v>
      </c>
    </row>
    <row r="16" customFormat="false" ht="21" hidden="false" customHeight="true" outlineLevel="0" collapsed="false">
      <c r="A16" s="19" t="n">
        <v>21</v>
      </c>
      <c r="B16" s="19"/>
      <c r="C16" s="20" t="n">
        <v>39934</v>
      </c>
      <c r="D16" s="20"/>
      <c r="E16" s="20"/>
      <c r="F16" s="20"/>
      <c r="G16" s="21" t="n">
        <v>1340</v>
      </c>
      <c r="H16" s="22" t="n">
        <v>366420</v>
      </c>
      <c r="I16" s="21" t="n">
        <v>5566499</v>
      </c>
      <c r="J16" s="21" t="n">
        <v>1053</v>
      </c>
      <c r="K16" s="21" t="n">
        <v>227590</v>
      </c>
      <c r="L16" s="21" t="n">
        <v>3493306</v>
      </c>
      <c r="M16" s="21" t="n">
        <v>8</v>
      </c>
      <c r="N16" s="21" t="n">
        <v>1315</v>
      </c>
      <c r="O16" s="21" t="n">
        <v>15207</v>
      </c>
      <c r="P16" s="21" t="n">
        <v>19</v>
      </c>
      <c r="Q16" s="21" t="n">
        <v>3738</v>
      </c>
      <c r="R16" s="21" t="n">
        <v>59750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0</v>
      </c>
      <c r="B25" s="19"/>
      <c r="C25" s="20" t="n">
        <v>39783</v>
      </c>
      <c r="D25" s="20"/>
      <c r="E25" s="20"/>
      <c r="F25" s="20"/>
      <c r="G25" s="28" t="n">
        <v>21</v>
      </c>
      <c r="H25" s="21" t="n">
        <v>1956</v>
      </c>
      <c r="I25" s="21" t="n">
        <v>15070</v>
      </c>
      <c r="J25" s="21" t="n">
        <v>13</v>
      </c>
      <c r="K25" s="21" t="n">
        <v>1386</v>
      </c>
      <c r="L25" s="21" t="n">
        <v>9593</v>
      </c>
      <c r="M25" s="21" t="n">
        <v>38</v>
      </c>
      <c r="N25" s="21" t="n">
        <v>84712</v>
      </c>
      <c r="O25" s="21" t="n">
        <v>913005</v>
      </c>
      <c r="P25" s="21" t="n">
        <v>7</v>
      </c>
      <c r="Q25" s="21" t="n">
        <v>609</v>
      </c>
      <c r="R25" s="21" t="n">
        <v>8658</v>
      </c>
    </row>
    <row r="26" customFormat="false" ht="21" hidden="false" customHeight="true" outlineLevel="0" collapsed="false">
      <c r="A26" s="19" t="n">
        <v>21</v>
      </c>
      <c r="B26" s="19"/>
      <c r="C26" s="20" t="n">
        <v>39814</v>
      </c>
      <c r="D26" s="20"/>
      <c r="E26" s="20"/>
      <c r="F26" s="20"/>
      <c r="G26" s="28" t="n">
        <v>18</v>
      </c>
      <c r="H26" s="21" t="n">
        <v>9289</v>
      </c>
      <c r="I26" s="21" t="n">
        <v>228853</v>
      </c>
      <c r="J26" s="21" t="n">
        <v>11</v>
      </c>
      <c r="K26" s="21" t="n">
        <v>2488</v>
      </c>
      <c r="L26" s="21" t="n">
        <v>20019</v>
      </c>
      <c r="M26" s="21" t="n">
        <v>25</v>
      </c>
      <c r="N26" s="21" t="n">
        <v>16081</v>
      </c>
      <c r="O26" s="21" t="n">
        <v>143020</v>
      </c>
      <c r="P26" s="21" t="n">
        <v>7</v>
      </c>
      <c r="Q26" s="21" t="n">
        <v>732</v>
      </c>
      <c r="R26" s="21" t="n">
        <v>9950</v>
      </c>
    </row>
    <row r="27" customFormat="false" ht="21" hidden="false" customHeight="true" outlineLevel="0" collapsed="false">
      <c r="A27" s="19" t="n">
        <v>21</v>
      </c>
      <c r="B27" s="19"/>
      <c r="C27" s="20" t="n">
        <v>39845</v>
      </c>
      <c r="D27" s="20"/>
      <c r="E27" s="20"/>
      <c r="F27" s="20"/>
      <c r="G27" s="28" t="n">
        <v>18</v>
      </c>
      <c r="H27" s="21" t="n">
        <v>1602</v>
      </c>
      <c r="I27" s="21" t="n">
        <v>10260</v>
      </c>
      <c r="J27" s="21" t="n">
        <v>17</v>
      </c>
      <c r="K27" s="21" t="n">
        <v>2470</v>
      </c>
      <c r="L27" s="21" t="n">
        <v>19610</v>
      </c>
      <c r="M27" s="21" t="n">
        <v>33</v>
      </c>
      <c r="N27" s="21" t="n">
        <v>17521</v>
      </c>
      <c r="O27" s="21" t="n">
        <v>221906</v>
      </c>
      <c r="P27" s="21" t="n">
        <v>5</v>
      </c>
      <c r="Q27" s="21" t="n">
        <v>527</v>
      </c>
      <c r="R27" s="21" t="n">
        <v>5600</v>
      </c>
    </row>
    <row r="28" customFormat="false" ht="21" hidden="false" customHeight="true" outlineLevel="0" collapsed="false">
      <c r="A28" s="19" t="n">
        <v>21</v>
      </c>
      <c r="B28" s="19"/>
      <c r="C28" s="20" t="n">
        <v>39873</v>
      </c>
      <c r="D28" s="20"/>
      <c r="E28" s="20"/>
      <c r="F28" s="20"/>
      <c r="G28" s="28" t="n">
        <v>28</v>
      </c>
      <c r="H28" s="21" t="n">
        <v>3893</v>
      </c>
      <c r="I28" s="21" t="n">
        <v>45172</v>
      </c>
      <c r="J28" s="21" t="n">
        <v>11</v>
      </c>
      <c r="K28" s="21" t="n">
        <v>2299</v>
      </c>
      <c r="L28" s="21" t="n">
        <v>19840</v>
      </c>
      <c r="M28" s="21" t="n">
        <v>22</v>
      </c>
      <c r="N28" s="21" t="n">
        <v>19728</v>
      </c>
      <c r="O28" s="21" t="n">
        <v>303973</v>
      </c>
      <c r="P28" s="21" t="n">
        <v>3</v>
      </c>
      <c r="Q28" s="21" t="n">
        <v>102</v>
      </c>
      <c r="R28" s="21" t="n">
        <v>1350</v>
      </c>
    </row>
    <row r="29" customFormat="false" ht="21" hidden="false" customHeight="true" outlineLevel="0" collapsed="false">
      <c r="A29" s="19" t="n">
        <v>21</v>
      </c>
      <c r="B29" s="19"/>
      <c r="C29" s="20" t="n">
        <v>39904</v>
      </c>
      <c r="D29" s="20"/>
      <c r="E29" s="20"/>
      <c r="F29" s="20"/>
      <c r="G29" s="28" t="n">
        <v>21</v>
      </c>
      <c r="H29" s="21" t="n">
        <v>2581</v>
      </c>
      <c r="I29" s="21" t="n">
        <v>25543</v>
      </c>
      <c r="J29" s="21" t="n">
        <v>14</v>
      </c>
      <c r="K29" s="21" t="n">
        <v>2122</v>
      </c>
      <c r="L29" s="21" t="n">
        <v>21580</v>
      </c>
      <c r="M29" s="21" t="n">
        <v>31</v>
      </c>
      <c r="N29" s="21" t="n">
        <v>17112</v>
      </c>
      <c r="O29" s="21" t="n">
        <v>316739</v>
      </c>
      <c r="P29" s="21" t="n">
        <v>5</v>
      </c>
      <c r="Q29" s="21" t="n">
        <v>458</v>
      </c>
      <c r="R29" s="21" t="n">
        <v>4350</v>
      </c>
    </row>
    <row r="30" customFormat="false" ht="21" hidden="false" customHeight="true" outlineLevel="0" collapsed="false">
      <c r="A30" s="19" t="n">
        <v>21</v>
      </c>
      <c r="B30" s="19"/>
      <c r="C30" s="20" t="n">
        <v>39934</v>
      </c>
      <c r="D30" s="20"/>
      <c r="E30" s="20"/>
      <c r="F30" s="20"/>
      <c r="G30" s="28" t="n">
        <v>21</v>
      </c>
      <c r="H30" s="21" t="n">
        <v>2066</v>
      </c>
      <c r="I30" s="21" t="n">
        <v>16460</v>
      </c>
      <c r="J30" s="21" t="n">
        <v>14</v>
      </c>
      <c r="K30" s="21" t="n">
        <v>7542</v>
      </c>
      <c r="L30" s="21" t="n">
        <v>109800</v>
      </c>
      <c r="M30" s="21" t="n">
        <v>33</v>
      </c>
      <c r="N30" s="21" t="n">
        <v>38603</v>
      </c>
      <c r="O30" s="21" t="n">
        <v>439352</v>
      </c>
      <c r="P30" s="21" t="n">
        <v>10</v>
      </c>
      <c r="Q30" s="21" t="n">
        <v>1367</v>
      </c>
      <c r="R30" s="21" t="n">
        <v>15731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0</v>
      </c>
      <c r="B39" s="19"/>
      <c r="C39" s="20" t="n">
        <v>39783</v>
      </c>
      <c r="D39" s="20"/>
      <c r="E39" s="20"/>
      <c r="F39" s="20"/>
      <c r="G39" s="28" t="n">
        <v>2</v>
      </c>
      <c r="H39" s="21" t="n">
        <v>27</v>
      </c>
      <c r="I39" s="21" t="n">
        <v>162</v>
      </c>
      <c r="J39" s="21" t="n">
        <v>8</v>
      </c>
      <c r="K39" s="21" t="n">
        <v>914</v>
      </c>
      <c r="L39" s="21" t="n">
        <v>4550</v>
      </c>
      <c r="M39" s="21" t="n">
        <v>47</v>
      </c>
      <c r="N39" s="21" t="n">
        <v>25538</v>
      </c>
      <c r="O39" s="21" t="n">
        <v>338345</v>
      </c>
      <c r="P39" s="21" t="n">
        <v>5</v>
      </c>
      <c r="Q39" s="21" t="n">
        <v>2767</v>
      </c>
      <c r="R39" s="21" t="n">
        <v>74000</v>
      </c>
    </row>
    <row r="40" customFormat="false" ht="21" hidden="false" customHeight="true" outlineLevel="0" collapsed="false">
      <c r="A40" s="19" t="n">
        <v>21</v>
      </c>
      <c r="B40" s="19"/>
      <c r="C40" s="20" t="n">
        <v>39814</v>
      </c>
      <c r="D40" s="20"/>
      <c r="E40" s="20"/>
      <c r="F40" s="20"/>
      <c r="G40" s="28" t="n">
        <v>1</v>
      </c>
      <c r="H40" s="21" t="n">
        <v>11</v>
      </c>
      <c r="I40" s="21" t="n">
        <v>112</v>
      </c>
      <c r="J40" s="21" t="n">
        <v>10</v>
      </c>
      <c r="K40" s="21" t="n">
        <v>12759</v>
      </c>
      <c r="L40" s="21" t="n">
        <v>94300</v>
      </c>
      <c r="M40" s="21" t="n">
        <v>30</v>
      </c>
      <c r="N40" s="21" t="n">
        <v>29695</v>
      </c>
      <c r="O40" s="21" t="n">
        <v>405960</v>
      </c>
      <c r="P40" s="21" t="n">
        <v>2</v>
      </c>
      <c r="Q40" s="21" t="n">
        <v>1593</v>
      </c>
      <c r="R40" s="21" t="n">
        <v>32960</v>
      </c>
    </row>
    <row r="41" customFormat="false" ht="21" hidden="false" customHeight="true" outlineLevel="0" collapsed="false">
      <c r="A41" s="19" t="n">
        <v>21</v>
      </c>
      <c r="B41" s="19"/>
      <c r="C41" s="20" t="n">
        <v>39845</v>
      </c>
      <c r="D41" s="20"/>
      <c r="E41" s="20"/>
      <c r="F41" s="20"/>
      <c r="G41" s="28" t="n">
        <v>1</v>
      </c>
      <c r="H41" s="21" t="n">
        <v>680</v>
      </c>
      <c r="I41" s="21" t="n">
        <v>14000</v>
      </c>
      <c r="J41" s="21" t="n">
        <v>14</v>
      </c>
      <c r="K41" s="21" t="n">
        <v>28260</v>
      </c>
      <c r="L41" s="21" t="n">
        <v>238363</v>
      </c>
      <c r="M41" s="21" t="n">
        <v>25</v>
      </c>
      <c r="N41" s="21" t="n">
        <v>14218</v>
      </c>
      <c r="O41" s="21" t="n">
        <v>129870</v>
      </c>
      <c r="P41" s="21" t="n">
        <v>5</v>
      </c>
      <c r="Q41" s="21" t="n">
        <v>2994</v>
      </c>
      <c r="R41" s="21" t="n">
        <v>58400</v>
      </c>
    </row>
    <row r="42" customFormat="false" ht="21" hidden="false" customHeight="true" outlineLevel="0" collapsed="false">
      <c r="A42" s="19" t="n">
        <v>21</v>
      </c>
      <c r="B42" s="19"/>
      <c r="C42" s="20" t="n">
        <v>39873</v>
      </c>
      <c r="D42" s="20"/>
      <c r="E42" s="20"/>
      <c r="F42" s="20"/>
      <c r="G42" s="28" t="n">
        <v>4</v>
      </c>
      <c r="H42" s="21" t="n">
        <v>279</v>
      </c>
      <c r="I42" s="21" t="n">
        <v>5500</v>
      </c>
      <c r="J42" s="21" t="n">
        <v>12</v>
      </c>
      <c r="K42" s="21" t="n">
        <v>41237</v>
      </c>
      <c r="L42" s="21" t="n">
        <v>244540</v>
      </c>
      <c r="M42" s="21" t="n">
        <v>20</v>
      </c>
      <c r="N42" s="21" t="n">
        <v>7337</v>
      </c>
      <c r="O42" s="21" t="n">
        <v>120570</v>
      </c>
      <c r="P42" s="21" t="n">
        <v>3</v>
      </c>
      <c r="Q42" s="21" t="n">
        <v>2304</v>
      </c>
      <c r="R42" s="21" t="n">
        <v>55000</v>
      </c>
    </row>
    <row r="43" customFormat="false" ht="21" hidden="false" customHeight="true" outlineLevel="0" collapsed="false">
      <c r="A43" s="19" t="n">
        <v>21</v>
      </c>
      <c r="B43" s="19"/>
      <c r="C43" s="20" t="n">
        <v>39904</v>
      </c>
      <c r="D43" s="20"/>
      <c r="E43" s="20"/>
      <c r="F43" s="20"/>
      <c r="G43" s="31"/>
      <c r="H43" s="32"/>
      <c r="I43" s="32"/>
      <c r="J43" s="21" t="n">
        <v>14</v>
      </c>
      <c r="K43" s="21" t="n">
        <v>25354</v>
      </c>
      <c r="L43" s="21" t="n">
        <v>156983</v>
      </c>
      <c r="M43" s="21" t="n">
        <v>51</v>
      </c>
      <c r="N43" s="21" t="n">
        <v>27599</v>
      </c>
      <c r="O43" s="21" t="n">
        <v>344430</v>
      </c>
      <c r="P43" s="32"/>
      <c r="Q43" s="32"/>
      <c r="R43" s="32"/>
    </row>
    <row r="44" customFormat="false" ht="21" hidden="false" customHeight="true" outlineLevel="0" collapsed="false">
      <c r="A44" s="19" t="n">
        <v>21</v>
      </c>
      <c r="B44" s="19"/>
      <c r="C44" s="20" t="n">
        <v>39934</v>
      </c>
      <c r="D44" s="20"/>
      <c r="E44" s="20"/>
      <c r="F44" s="20"/>
      <c r="G44" s="31" t="n">
        <v>3</v>
      </c>
      <c r="H44" s="32" t="n">
        <v>829</v>
      </c>
      <c r="I44" s="32" t="n">
        <v>5060</v>
      </c>
      <c r="J44" s="21" t="n">
        <v>16</v>
      </c>
      <c r="K44" s="21" t="n">
        <v>26517</v>
      </c>
      <c r="L44" s="21" t="n">
        <v>391210</v>
      </c>
      <c r="M44" s="21" t="n">
        <v>39</v>
      </c>
      <c r="N44" s="21" t="n">
        <v>11483</v>
      </c>
      <c r="O44" s="21" t="n">
        <v>127692</v>
      </c>
      <c r="P44" s="32" t="n">
        <v>1</v>
      </c>
      <c r="Q44" s="32" t="n">
        <v>667</v>
      </c>
      <c r="R44" s="32" t="n">
        <v>84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0</v>
      </c>
      <c r="B53" s="19"/>
      <c r="C53" s="20" t="n">
        <v>39783</v>
      </c>
      <c r="D53" s="20"/>
      <c r="E53" s="20"/>
      <c r="F53" s="20"/>
      <c r="G53" s="28" t="n">
        <v>8</v>
      </c>
      <c r="H53" s="21" t="n">
        <v>1936</v>
      </c>
      <c r="I53" s="21" t="n">
        <v>21110</v>
      </c>
      <c r="J53" s="21" t="n">
        <v>9</v>
      </c>
      <c r="K53" s="21" t="n">
        <v>7079</v>
      </c>
      <c r="L53" s="21" t="n">
        <v>148000</v>
      </c>
      <c r="M53" s="21" t="n">
        <v>47</v>
      </c>
      <c r="N53" s="21" t="n">
        <v>35127</v>
      </c>
      <c r="O53" s="21" t="n">
        <v>655050</v>
      </c>
      <c r="P53" s="21" t="n">
        <v>28</v>
      </c>
      <c r="Q53" s="21" t="n">
        <v>14604</v>
      </c>
      <c r="R53" s="21" t="n">
        <v>248562</v>
      </c>
    </row>
    <row r="54" customFormat="false" ht="21" hidden="false" customHeight="true" outlineLevel="0" collapsed="false">
      <c r="A54" s="19" t="n">
        <v>21</v>
      </c>
      <c r="B54" s="19"/>
      <c r="C54" s="20" t="n">
        <v>39814</v>
      </c>
      <c r="D54" s="20"/>
      <c r="E54" s="20"/>
      <c r="F54" s="20"/>
      <c r="G54" s="28" t="n">
        <v>8</v>
      </c>
      <c r="H54" s="21" t="n">
        <v>1174</v>
      </c>
      <c r="I54" s="21" t="n">
        <v>9380</v>
      </c>
      <c r="J54" s="21" t="n">
        <v>10</v>
      </c>
      <c r="K54" s="21" t="n">
        <v>1426</v>
      </c>
      <c r="L54" s="21" t="n">
        <v>24622</v>
      </c>
      <c r="M54" s="21" t="n">
        <v>26</v>
      </c>
      <c r="N54" s="21" t="n">
        <v>10832</v>
      </c>
      <c r="O54" s="21" t="n">
        <v>150307</v>
      </c>
      <c r="P54" s="21" t="n">
        <v>23</v>
      </c>
      <c r="Q54" s="21" t="n">
        <v>19439</v>
      </c>
      <c r="R54" s="21" t="n">
        <v>390086</v>
      </c>
    </row>
    <row r="55" customFormat="false" ht="21" hidden="false" customHeight="true" outlineLevel="0" collapsed="false">
      <c r="A55" s="19" t="n">
        <v>21</v>
      </c>
      <c r="B55" s="19"/>
      <c r="C55" s="20" t="n">
        <v>39845</v>
      </c>
      <c r="D55" s="20"/>
      <c r="E55" s="20"/>
      <c r="F55" s="20"/>
      <c r="G55" s="28" t="n">
        <v>7</v>
      </c>
      <c r="H55" s="21" t="n">
        <v>6547</v>
      </c>
      <c r="I55" s="21" t="n">
        <v>104650</v>
      </c>
      <c r="J55" s="21" t="n">
        <v>12</v>
      </c>
      <c r="K55" s="21" t="n">
        <v>5039</v>
      </c>
      <c r="L55" s="21" t="n">
        <v>88455</v>
      </c>
      <c r="M55" s="21" t="n">
        <v>34</v>
      </c>
      <c r="N55" s="21" t="n">
        <v>10801</v>
      </c>
      <c r="O55" s="21" t="n">
        <v>210099</v>
      </c>
      <c r="P55" s="21" t="n">
        <v>29</v>
      </c>
      <c r="Q55" s="21" t="n">
        <v>9055</v>
      </c>
      <c r="R55" s="21" t="n">
        <v>145048</v>
      </c>
    </row>
    <row r="56" customFormat="false" ht="21" hidden="false" customHeight="true" outlineLevel="0" collapsed="false">
      <c r="A56" s="19" t="n">
        <v>21</v>
      </c>
      <c r="B56" s="19"/>
      <c r="C56" s="20" t="n">
        <v>39873</v>
      </c>
      <c r="D56" s="20"/>
      <c r="E56" s="20"/>
      <c r="F56" s="20"/>
      <c r="G56" s="28" t="n">
        <v>8</v>
      </c>
      <c r="H56" s="21" t="n">
        <v>7046</v>
      </c>
      <c r="I56" s="21" t="n">
        <v>45950</v>
      </c>
      <c r="J56" s="21" t="n">
        <v>8</v>
      </c>
      <c r="K56" s="21" t="n">
        <v>1169</v>
      </c>
      <c r="L56" s="21" t="n">
        <v>18905</v>
      </c>
      <c r="M56" s="21" t="n">
        <v>22</v>
      </c>
      <c r="N56" s="21" t="n">
        <v>26482</v>
      </c>
      <c r="O56" s="21" t="n">
        <v>691917</v>
      </c>
      <c r="P56" s="21" t="n">
        <v>43</v>
      </c>
      <c r="Q56" s="21" t="n">
        <v>12229</v>
      </c>
      <c r="R56" s="21" t="n">
        <v>203993</v>
      </c>
    </row>
    <row r="57" customFormat="false" ht="21" hidden="false" customHeight="true" outlineLevel="0" collapsed="false">
      <c r="A57" s="19" t="n">
        <v>21</v>
      </c>
      <c r="B57" s="19"/>
      <c r="C57" s="20" t="n">
        <v>39904</v>
      </c>
      <c r="D57" s="20"/>
      <c r="E57" s="20"/>
      <c r="F57" s="20"/>
      <c r="G57" s="28" t="n">
        <v>6</v>
      </c>
      <c r="H57" s="21" t="n">
        <v>824</v>
      </c>
      <c r="I57" s="21" t="n">
        <v>3580</v>
      </c>
      <c r="J57" s="21" t="n">
        <v>11</v>
      </c>
      <c r="K57" s="21" t="n">
        <v>3304</v>
      </c>
      <c r="L57" s="21" t="n">
        <v>54055</v>
      </c>
      <c r="M57" s="21" t="n">
        <v>29</v>
      </c>
      <c r="N57" s="21" t="n">
        <v>9347</v>
      </c>
      <c r="O57" s="21" t="n">
        <v>176888</v>
      </c>
      <c r="P57" s="21" t="n">
        <v>23</v>
      </c>
      <c r="Q57" s="21" t="n">
        <v>6784</v>
      </c>
      <c r="R57" s="21" t="n">
        <v>109406</v>
      </c>
    </row>
    <row r="58" customFormat="false" ht="21" hidden="false" customHeight="true" outlineLevel="0" collapsed="false">
      <c r="A58" s="19" t="n">
        <v>21</v>
      </c>
      <c r="B58" s="19"/>
      <c r="C58" s="20" t="n">
        <v>39934</v>
      </c>
      <c r="D58" s="20"/>
      <c r="E58" s="20"/>
      <c r="F58" s="20"/>
      <c r="G58" s="28" t="n">
        <v>6</v>
      </c>
      <c r="H58" s="21" t="n">
        <v>2826</v>
      </c>
      <c r="I58" s="21" t="n">
        <v>44530</v>
      </c>
      <c r="J58" s="21" t="n">
        <v>10</v>
      </c>
      <c r="K58" s="21" t="n">
        <v>5529</v>
      </c>
      <c r="L58" s="21" t="n">
        <v>104020</v>
      </c>
      <c r="M58" s="21" t="n">
        <v>21</v>
      </c>
      <c r="N58" s="21" t="n">
        <v>10954</v>
      </c>
      <c r="O58" s="21" t="n">
        <v>219750</v>
      </c>
      <c r="P58" s="21" t="n">
        <v>42</v>
      </c>
      <c r="Q58" s="21" t="n">
        <v>14640</v>
      </c>
      <c r="R58" s="21" t="n">
        <v>303388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0</v>
      </c>
      <c r="B67" s="19"/>
      <c r="C67" s="20" t="n">
        <v>39783</v>
      </c>
      <c r="D67" s="20"/>
      <c r="E67" s="20"/>
      <c r="F67" s="20"/>
      <c r="G67" s="21" t="n">
        <v>25</v>
      </c>
      <c r="H67" s="21" t="n">
        <v>3741</v>
      </c>
      <c r="I67" s="21" t="n">
        <v>61219</v>
      </c>
      <c r="J67" s="21" t="n">
        <v>14</v>
      </c>
      <c r="K67" s="21" t="n">
        <v>2958</v>
      </c>
      <c r="L67" s="21" t="n">
        <v>86809</v>
      </c>
      <c r="M67" s="21" t="n">
        <v>25</v>
      </c>
      <c r="N67" s="21" t="n">
        <v>1615</v>
      </c>
      <c r="O67" s="21" t="n">
        <v>16095</v>
      </c>
      <c r="P67" s="36"/>
      <c r="Q67" s="34"/>
      <c r="R67" s="34"/>
    </row>
    <row r="68" customFormat="false" ht="21" hidden="false" customHeight="true" outlineLevel="0" collapsed="false">
      <c r="A68" s="19" t="n">
        <v>21</v>
      </c>
      <c r="B68" s="19"/>
      <c r="C68" s="20" t="n">
        <v>39814</v>
      </c>
      <c r="D68" s="20"/>
      <c r="E68" s="20"/>
      <c r="F68" s="20"/>
      <c r="G68" s="21" t="n">
        <v>28</v>
      </c>
      <c r="H68" s="21" t="n">
        <v>8322</v>
      </c>
      <c r="I68" s="21" t="n">
        <v>129732</v>
      </c>
      <c r="J68" s="21" t="n">
        <v>11</v>
      </c>
      <c r="K68" s="21" t="n">
        <v>1085</v>
      </c>
      <c r="L68" s="21" t="n">
        <v>12070</v>
      </c>
      <c r="M68" s="21" t="n">
        <v>8</v>
      </c>
      <c r="N68" s="21" t="n">
        <v>688</v>
      </c>
      <c r="O68" s="21" t="n">
        <v>8820</v>
      </c>
      <c r="P68" s="36"/>
      <c r="Q68" s="34"/>
      <c r="R68" s="34"/>
    </row>
    <row r="69" customFormat="false" ht="21" hidden="false" customHeight="true" outlineLevel="0" collapsed="false">
      <c r="A69" s="19" t="n">
        <v>21</v>
      </c>
      <c r="B69" s="19"/>
      <c r="C69" s="20" t="n">
        <v>39845</v>
      </c>
      <c r="D69" s="20"/>
      <c r="E69" s="20"/>
      <c r="F69" s="20"/>
      <c r="G69" s="28" t="n">
        <v>22</v>
      </c>
      <c r="H69" s="21" t="n">
        <v>3333</v>
      </c>
      <c r="I69" s="21" t="n">
        <v>61338</v>
      </c>
      <c r="J69" s="21" t="n">
        <v>6</v>
      </c>
      <c r="K69" s="21" t="n">
        <v>2051</v>
      </c>
      <c r="L69" s="21" t="n">
        <v>77130</v>
      </c>
      <c r="M69" s="21" t="n">
        <v>15</v>
      </c>
      <c r="N69" s="21" t="n">
        <v>1430</v>
      </c>
      <c r="O69" s="21" t="n">
        <v>12707</v>
      </c>
      <c r="P69" s="36"/>
      <c r="Q69" s="34"/>
      <c r="R69" s="34"/>
    </row>
    <row r="70" customFormat="false" ht="21" hidden="false" customHeight="true" outlineLevel="0" collapsed="false">
      <c r="A70" s="19" t="n">
        <v>21</v>
      </c>
      <c r="B70" s="19"/>
      <c r="C70" s="20" t="n">
        <v>39873</v>
      </c>
      <c r="D70" s="20"/>
      <c r="E70" s="20"/>
      <c r="F70" s="20"/>
      <c r="G70" s="28" t="n">
        <v>35</v>
      </c>
      <c r="H70" s="21" t="n">
        <v>11994</v>
      </c>
      <c r="I70" s="21" t="n">
        <v>305733</v>
      </c>
      <c r="J70" s="21" t="n">
        <v>8</v>
      </c>
      <c r="K70" s="21" t="n">
        <v>1418</v>
      </c>
      <c r="L70" s="21" t="n">
        <v>26894</v>
      </c>
      <c r="M70" s="21" t="n">
        <v>24</v>
      </c>
      <c r="N70" s="21" t="n">
        <v>3174</v>
      </c>
      <c r="O70" s="21" t="n">
        <v>31820</v>
      </c>
      <c r="P70" s="36"/>
      <c r="Q70" s="34"/>
      <c r="R70" s="34"/>
    </row>
    <row r="71" customFormat="false" ht="21" hidden="false" customHeight="true" outlineLevel="0" collapsed="false">
      <c r="A71" s="19" t="n">
        <v>21</v>
      </c>
      <c r="B71" s="19"/>
      <c r="C71" s="20" t="n">
        <v>39904</v>
      </c>
      <c r="D71" s="20"/>
      <c r="E71" s="20"/>
      <c r="F71" s="20"/>
      <c r="G71" s="28" t="n">
        <v>21</v>
      </c>
      <c r="H71" s="21" t="n">
        <v>10923</v>
      </c>
      <c r="I71" s="21" t="n">
        <v>171735</v>
      </c>
      <c r="J71" s="21" t="n">
        <v>16</v>
      </c>
      <c r="K71" s="21" t="n">
        <v>2172</v>
      </c>
      <c r="L71" s="21" t="n">
        <v>21036</v>
      </c>
      <c r="M71" s="21" t="n">
        <v>15</v>
      </c>
      <c r="N71" s="21" t="n">
        <v>3800</v>
      </c>
      <c r="O71" s="21" t="n">
        <v>31998</v>
      </c>
      <c r="P71" s="36"/>
      <c r="Q71" s="34"/>
      <c r="R71" s="34"/>
    </row>
    <row r="72" customFormat="false" ht="21" hidden="false" customHeight="true" outlineLevel="0" collapsed="false">
      <c r="A72" s="19" t="n">
        <v>21</v>
      </c>
      <c r="B72" s="19"/>
      <c r="C72" s="20" t="n">
        <v>39934</v>
      </c>
      <c r="D72" s="20"/>
      <c r="E72" s="20"/>
      <c r="F72" s="20"/>
      <c r="G72" s="28" t="n">
        <v>31</v>
      </c>
      <c r="H72" s="21" t="n">
        <v>8037</v>
      </c>
      <c r="I72" s="21" t="n">
        <v>128338</v>
      </c>
      <c r="J72" s="21" t="n">
        <v>5</v>
      </c>
      <c r="K72" s="21" t="n">
        <v>1825</v>
      </c>
      <c r="L72" s="21" t="n">
        <v>71805</v>
      </c>
      <c r="M72" s="21" t="n">
        <v>8</v>
      </c>
      <c r="N72" s="21" t="n">
        <v>892</v>
      </c>
      <c r="O72" s="21" t="n">
        <v>12700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9-08-21T02:08:16Z</cp:lastPrinted>
  <dcterms:modified xsi:type="dcterms:W3CDTF">2009-08-21T02:09:02Z</dcterms:modified>
  <cp:revision>0</cp:revision>
  <dc:subject/>
  <dc:title/>
</cp:coreProperties>
</file>