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2" activeCellId="0" sqref="H6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904</v>
      </c>
      <c r="G16" s="15" t="n">
        <v>39934</v>
      </c>
      <c r="H16" s="15" t="n">
        <v>39965</v>
      </c>
      <c r="I16" s="15" t="n">
        <v>39904</v>
      </c>
      <c r="J16" s="15" t="n">
        <v>39934</v>
      </c>
      <c r="K16" s="15" t="n">
        <v>39965</v>
      </c>
      <c r="L16" s="15" t="n">
        <v>39904</v>
      </c>
      <c r="M16" s="15" t="n">
        <v>39934</v>
      </c>
      <c r="N16" s="15" t="n">
        <v>39965</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37</v>
      </c>
      <c r="G18" s="24" t="n">
        <v>7858</v>
      </c>
      <c r="H18" s="25" t="n">
        <v>7821</v>
      </c>
      <c r="I18" s="26" t="n">
        <v>94</v>
      </c>
      <c r="J18" s="24" t="n">
        <v>91</v>
      </c>
      <c r="K18" s="25" t="n">
        <v>88</v>
      </c>
      <c r="L18" s="23" t="n">
        <v>93</v>
      </c>
      <c r="M18" s="24" t="n">
        <v>92</v>
      </c>
      <c r="N18" s="24" t="n">
        <v>94</v>
      </c>
    </row>
    <row r="19" customFormat="false" ht="14.1" hidden="false" customHeight="true" outlineLevel="0" collapsed="false">
      <c r="A19" s="21" t="s">
        <v>10</v>
      </c>
      <c r="B19" s="21"/>
      <c r="C19" s="21"/>
      <c r="D19" s="21"/>
      <c r="E19" s="22"/>
      <c r="F19" s="27" t="n">
        <v>3.11</v>
      </c>
      <c r="G19" s="28" t="n">
        <v>3.11</v>
      </c>
      <c r="H19" s="29" t="n">
        <v>3.11</v>
      </c>
      <c r="I19" s="30" t="n">
        <v>3.2</v>
      </c>
      <c r="J19" s="28" t="n">
        <v>3.07</v>
      </c>
      <c r="K19" s="29" t="n">
        <v>3.08</v>
      </c>
      <c r="L19" s="27" t="n">
        <v>2.94</v>
      </c>
      <c r="M19" s="28" t="n">
        <v>2.89</v>
      </c>
      <c r="N19" s="28" t="n">
        <v>2.88</v>
      </c>
    </row>
    <row r="20" customFormat="false" ht="14.1" hidden="false" customHeight="true" outlineLevel="0" collapsed="false">
      <c r="A20" s="21" t="s">
        <v>11</v>
      </c>
      <c r="B20" s="21"/>
      <c r="C20" s="21"/>
      <c r="D20" s="21"/>
      <c r="E20" s="22"/>
      <c r="F20" s="27" t="n">
        <v>1.37</v>
      </c>
      <c r="G20" s="28" t="n">
        <v>1.38</v>
      </c>
      <c r="H20" s="29" t="n">
        <v>1.37</v>
      </c>
      <c r="I20" s="30" t="n">
        <v>1.31</v>
      </c>
      <c r="J20" s="28" t="n">
        <v>1.32</v>
      </c>
      <c r="K20" s="29" t="n">
        <v>1.32</v>
      </c>
      <c r="L20" s="27" t="n">
        <v>1.11</v>
      </c>
      <c r="M20" s="28" t="n">
        <v>1.06</v>
      </c>
      <c r="N20" s="28" t="n">
        <v>1.05</v>
      </c>
    </row>
    <row r="21" customFormat="false" ht="14.1" hidden="false" customHeight="true" outlineLevel="0" collapsed="false">
      <c r="A21" s="21" t="s">
        <v>12</v>
      </c>
      <c r="B21" s="21"/>
      <c r="C21" s="21"/>
      <c r="D21" s="21"/>
      <c r="E21" s="22"/>
      <c r="F21" s="31" t="n">
        <v>55.6</v>
      </c>
      <c r="G21" s="32" t="n">
        <v>55.7</v>
      </c>
      <c r="H21" s="33" t="n">
        <v>55.8</v>
      </c>
      <c r="I21" s="34" t="n">
        <v>53.4</v>
      </c>
      <c r="J21" s="32" t="n">
        <v>54.4</v>
      </c>
      <c r="K21" s="33" t="n">
        <v>55.2</v>
      </c>
      <c r="L21" s="31" t="n">
        <v>54.9</v>
      </c>
      <c r="M21" s="32" t="n">
        <v>56.5</v>
      </c>
      <c r="N21" s="32" t="n">
        <v>57.4</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306340</v>
      </c>
      <c r="G24" s="24" t="n">
        <v>285530</v>
      </c>
      <c r="H24" s="25" t="n">
        <v>277237</v>
      </c>
      <c r="I24" s="44" t="n">
        <v>292212</v>
      </c>
      <c r="J24" s="24" t="n">
        <v>272513</v>
      </c>
      <c r="K24" s="24" t="n">
        <v>256155</v>
      </c>
      <c r="L24" s="44" t="n">
        <v>301260</v>
      </c>
      <c r="M24" s="24" t="n">
        <v>285188</v>
      </c>
      <c r="N24" s="24" t="n">
        <v>262739</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5975</v>
      </c>
      <c r="G26" s="24" t="n">
        <v>70936</v>
      </c>
      <c r="H26" s="25" t="n">
        <v>66492</v>
      </c>
      <c r="I26" s="44" t="n">
        <v>63133</v>
      </c>
      <c r="J26" s="24" t="n">
        <v>68613</v>
      </c>
      <c r="K26" s="24" t="n">
        <v>62777</v>
      </c>
      <c r="L26" s="44" t="n">
        <v>63229</v>
      </c>
      <c r="M26" s="24" t="n">
        <v>70816</v>
      </c>
      <c r="N26" s="24" t="n">
        <v>67189</v>
      </c>
    </row>
    <row r="27" customFormat="false" ht="14.1" hidden="false" customHeight="true" outlineLevel="0" collapsed="false">
      <c r="A27" s="41"/>
      <c r="B27" s="41"/>
      <c r="C27" s="21" t="s">
        <v>15</v>
      </c>
      <c r="D27" s="21"/>
      <c r="F27" s="44" t="n">
        <v>6527</v>
      </c>
      <c r="G27" s="24" t="n">
        <v>6811</v>
      </c>
      <c r="H27" s="25" t="n">
        <v>6316</v>
      </c>
      <c r="I27" s="44" t="n">
        <v>6629</v>
      </c>
      <c r="J27" s="24" t="n">
        <v>6673</v>
      </c>
      <c r="K27" s="24" t="n">
        <v>5979</v>
      </c>
      <c r="L27" s="44" t="n">
        <v>6552</v>
      </c>
      <c r="M27" s="24" t="n">
        <v>7222</v>
      </c>
      <c r="N27" s="24" t="n">
        <v>6791</v>
      </c>
    </row>
    <row r="28" customFormat="false" ht="14.1" hidden="false" customHeight="true" outlineLevel="0" collapsed="false">
      <c r="A28" s="41"/>
      <c r="B28" s="41"/>
      <c r="C28" s="21" t="s">
        <v>16</v>
      </c>
      <c r="D28" s="21"/>
      <c r="F28" s="44" t="n">
        <v>6374</v>
      </c>
      <c r="G28" s="24" t="n">
        <v>6555</v>
      </c>
      <c r="H28" s="25" t="n">
        <v>6208</v>
      </c>
      <c r="I28" s="44" t="n">
        <v>5372</v>
      </c>
      <c r="J28" s="24" t="n">
        <v>5932</v>
      </c>
      <c r="K28" s="24" t="n">
        <v>4844</v>
      </c>
      <c r="L28" s="44" t="n">
        <v>5720</v>
      </c>
      <c r="M28" s="24" t="n">
        <v>6318</v>
      </c>
      <c r="N28" s="24" t="n">
        <v>5812</v>
      </c>
    </row>
    <row r="29" customFormat="false" ht="14.1" hidden="false" customHeight="true" outlineLevel="0" collapsed="false">
      <c r="A29" s="41"/>
      <c r="B29" s="41"/>
      <c r="C29" s="21" t="s">
        <v>17</v>
      </c>
      <c r="D29" s="21"/>
      <c r="F29" s="44" t="n">
        <v>6146</v>
      </c>
      <c r="G29" s="24" t="n">
        <v>6551</v>
      </c>
      <c r="H29" s="25" t="n">
        <v>6118</v>
      </c>
      <c r="I29" s="44" t="n">
        <v>6613</v>
      </c>
      <c r="J29" s="24" t="n">
        <v>6996</v>
      </c>
      <c r="K29" s="24" t="n">
        <v>6953</v>
      </c>
      <c r="L29" s="44" t="n">
        <v>8122</v>
      </c>
      <c r="M29" s="24" t="n">
        <v>8408</v>
      </c>
      <c r="N29" s="24" t="n">
        <v>8045</v>
      </c>
    </row>
    <row r="30" customFormat="false" ht="14.1" hidden="false" customHeight="true" outlineLevel="0" collapsed="false">
      <c r="A30" s="41"/>
      <c r="B30" s="41"/>
      <c r="C30" s="21" t="s">
        <v>18</v>
      </c>
      <c r="D30" s="21"/>
      <c r="F30" s="44" t="n">
        <v>3279</v>
      </c>
      <c r="G30" s="24" t="n">
        <v>3381</v>
      </c>
      <c r="H30" s="25" t="n">
        <v>3305</v>
      </c>
      <c r="I30" s="44" t="n">
        <v>3346</v>
      </c>
      <c r="J30" s="24" t="n">
        <v>3818</v>
      </c>
      <c r="K30" s="24" t="n">
        <v>3487</v>
      </c>
      <c r="L30" s="44" t="n">
        <v>3199</v>
      </c>
      <c r="M30" s="24" t="n">
        <v>3093</v>
      </c>
      <c r="N30" s="24" t="n">
        <v>3210</v>
      </c>
    </row>
    <row r="31" customFormat="false" ht="14.1" hidden="false" customHeight="true" outlineLevel="0" collapsed="false">
      <c r="A31" s="41"/>
      <c r="B31" s="41"/>
      <c r="C31" s="21" t="s">
        <v>19</v>
      </c>
      <c r="D31" s="21"/>
      <c r="F31" s="44" t="n">
        <v>8370</v>
      </c>
      <c r="G31" s="24" t="n">
        <v>8792</v>
      </c>
      <c r="H31" s="25" t="n">
        <v>8590</v>
      </c>
      <c r="I31" s="44" t="n">
        <v>8300</v>
      </c>
      <c r="J31" s="24" t="n">
        <v>8388</v>
      </c>
      <c r="K31" s="24" t="n">
        <v>7660</v>
      </c>
      <c r="L31" s="44" t="n">
        <v>8123</v>
      </c>
      <c r="M31" s="24" t="n">
        <v>8620</v>
      </c>
      <c r="N31" s="24" t="n">
        <v>8593</v>
      </c>
      <c r="O31" s="45"/>
    </row>
    <row r="32" customFormat="false" ht="14.1" hidden="false" customHeight="true" outlineLevel="0" collapsed="false">
      <c r="A32" s="41"/>
      <c r="B32" s="41"/>
      <c r="C32" s="21" t="s">
        <v>20</v>
      </c>
      <c r="D32" s="21"/>
      <c r="F32" s="44" t="n">
        <v>2399</v>
      </c>
      <c r="G32" s="24" t="n">
        <v>2471</v>
      </c>
      <c r="H32" s="25" t="n">
        <v>2518</v>
      </c>
      <c r="I32" s="44" t="n">
        <v>2015</v>
      </c>
      <c r="J32" s="24" t="n">
        <v>2204</v>
      </c>
      <c r="K32" s="24" t="n">
        <v>2087</v>
      </c>
      <c r="L32" s="44" t="n">
        <v>2296</v>
      </c>
      <c r="M32" s="24" t="n">
        <v>2506</v>
      </c>
      <c r="N32" s="24" t="n">
        <v>2710</v>
      </c>
      <c r="O32" s="45"/>
    </row>
    <row r="33" customFormat="false" ht="14.1" hidden="false" customHeight="true" outlineLevel="0" collapsed="false">
      <c r="A33" s="41"/>
      <c r="B33" s="41"/>
      <c r="C33" s="21" t="s">
        <v>21</v>
      </c>
      <c r="D33" s="21"/>
      <c r="F33" s="44" t="n">
        <v>3168</v>
      </c>
      <c r="G33" s="24" t="n">
        <v>3405</v>
      </c>
      <c r="H33" s="25" t="n">
        <v>3353</v>
      </c>
      <c r="I33" s="44" t="n">
        <v>3477</v>
      </c>
      <c r="J33" s="24" t="n">
        <v>3099</v>
      </c>
      <c r="K33" s="24" t="n">
        <v>3181</v>
      </c>
      <c r="L33" s="44" t="n">
        <v>3187</v>
      </c>
      <c r="M33" s="24" t="n">
        <v>3643</v>
      </c>
      <c r="N33" s="24" t="n">
        <v>3415</v>
      </c>
      <c r="O33" s="45"/>
    </row>
    <row r="34" customFormat="false" ht="14.1" hidden="false" customHeight="true" outlineLevel="0" collapsed="false">
      <c r="A34" s="41"/>
      <c r="B34" s="41"/>
      <c r="C34" s="21" t="s">
        <v>22</v>
      </c>
      <c r="D34" s="21"/>
      <c r="F34" s="44" t="n">
        <v>5001</v>
      </c>
      <c r="G34" s="24" t="n">
        <v>5405</v>
      </c>
      <c r="H34" s="25" t="n">
        <v>4840</v>
      </c>
      <c r="I34" s="44" t="n">
        <v>4354</v>
      </c>
      <c r="J34" s="24" t="n">
        <v>4525</v>
      </c>
      <c r="K34" s="24" t="n">
        <v>3805</v>
      </c>
      <c r="L34" s="44" t="n">
        <v>4938</v>
      </c>
      <c r="M34" s="24" t="n">
        <v>5728</v>
      </c>
      <c r="N34" s="24" t="n">
        <v>4584</v>
      </c>
      <c r="O34" s="45"/>
    </row>
    <row r="35" customFormat="false" ht="14.1" hidden="false" customHeight="true" outlineLevel="0" collapsed="false">
      <c r="A35" s="41"/>
      <c r="B35" s="41"/>
      <c r="C35" s="21" t="s">
        <v>23</v>
      </c>
      <c r="D35" s="21"/>
      <c r="F35" s="44" t="n">
        <v>7323</v>
      </c>
      <c r="G35" s="24" t="n">
        <v>7549</v>
      </c>
      <c r="H35" s="25" t="n">
        <v>7172</v>
      </c>
      <c r="I35" s="44" t="n">
        <v>6672</v>
      </c>
      <c r="J35" s="24" t="n">
        <v>6629</v>
      </c>
      <c r="K35" s="24" t="n">
        <v>5475</v>
      </c>
      <c r="L35" s="44" t="n">
        <v>6331</v>
      </c>
      <c r="M35" s="24" t="n">
        <v>7621</v>
      </c>
      <c r="N35" s="24" t="n">
        <v>6350</v>
      </c>
      <c r="O35" s="45"/>
    </row>
    <row r="36" customFormat="false" ht="14.1" hidden="false" customHeight="true" outlineLevel="0" collapsed="false">
      <c r="A36" s="41"/>
      <c r="B36" s="41"/>
      <c r="C36" s="21" t="s">
        <v>24</v>
      </c>
      <c r="D36" s="21"/>
      <c r="F36" s="44" t="n">
        <v>3527</v>
      </c>
      <c r="G36" s="24" t="n">
        <v>4110</v>
      </c>
      <c r="H36" s="25" t="n">
        <v>3928</v>
      </c>
      <c r="I36" s="44" t="n">
        <v>3195</v>
      </c>
      <c r="J36" s="24" t="n">
        <v>3908</v>
      </c>
      <c r="K36" s="24" t="n">
        <v>3660</v>
      </c>
      <c r="L36" s="44" t="n">
        <v>2892</v>
      </c>
      <c r="M36" s="24" t="n">
        <v>3482</v>
      </c>
      <c r="N36" s="24" t="n">
        <v>3430</v>
      </c>
      <c r="O36" s="45"/>
    </row>
    <row r="37" customFormat="false" ht="14.1" hidden="false" customHeight="true" outlineLevel="0" collapsed="false">
      <c r="A37" s="41"/>
      <c r="B37" s="41"/>
      <c r="C37" s="21" t="s">
        <v>25</v>
      </c>
      <c r="D37" s="21"/>
      <c r="F37" s="44" t="n">
        <v>3156</v>
      </c>
      <c r="G37" s="24" t="n">
        <v>3407</v>
      </c>
      <c r="H37" s="25" t="n">
        <v>3384</v>
      </c>
      <c r="I37" s="44" t="n">
        <v>2221</v>
      </c>
      <c r="J37" s="24" t="n">
        <v>3085</v>
      </c>
      <c r="K37" s="24" t="n">
        <v>3392</v>
      </c>
      <c r="L37" s="44" t="n">
        <v>2475</v>
      </c>
      <c r="M37" s="24" t="n">
        <v>3728</v>
      </c>
      <c r="N37" s="24" t="n">
        <v>3738</v>
      </c>
      <c r="O37" s="45"/>
    </row>
    <row r="38" customFormat="false" ht="14.1" hidden="false" customHeight="true" outlineLevel="0" collapsed="false">
      <c r="A38" s="41"/>
      <c r="B38" s="41"/>
      <c r="C38" s="21" t="s">
        <v>26</v>
      </c>
      <c r="D38" s="21"/>
      <c r="F38" s="44" t="n">
        <v>10705</v>
      </c>
      <c r="G38" s="24" t="n">
        <v>12498</v>
      </c>
      <c r="H38" s="25" t="n">
        <v>10760</v>
      </c>
      <c r="I38" s="44" t="n">
        <v>10939</v>
      </c>
      <c r="J38" s="24" t="n">
        <v>13356</v>
      </c>
      <c r="K38" s="24" t="n">
        <v>12255</v>
      </c>
      <c r="L38" s="44" t="n">
        <v>9393</v>
      </c>
      <c r="M38" s="24" t="n">
        <v>10448</v>
      </c>
      <c r="N38" s="24" t="n">
        <v>10513</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7414</v>
      </c>
      <c r="G40" s="24" t="n">
        <v>17437</v>
      </c>
      <c r="H40" s="25" t="n">
        <v>19004</v>
      </c>
      <c r="I40" s="44" t="n">
        <v>21197</v>
      </c>
      <c r="J40" s="24" t="n">
        <v>20232</v>
      </c>
      <c r="K40" s="24" t="n">
        <v>21630</v>
      </c>
      <c r="L40" s="44" t="n">
        <v>17933</v>
      </c>
      <c r="M40" s="24" t="n">
        <v>11087</v>
      </c>
      <c r="N40" s="24" t="n">
        <v>10328</v>
      </c>
      <c r="O40" s="45"/>
    </row>
    <row r="41" customFormat="false" ht="14.1" hidden="false" customHeight="true" outlineLevel="0" collapsed="false">
      <c r="A41" s="41"/>
      <c r="B41" s="41"/>
      <c r="C41" s="21" t="s">
        <v>28</v>
      </c>
      <c r="D41" s="21"/>
      <c r="F41" s="44" t="n">
        <v>9780</v>
      </c>
      <c r="G41" s="24" t="n">
        <v>9480</v>
      </c>
      <c r="H41" s="25" t="n">
        <v>10568</v>
      </c>
      <c r="I41" s="44" t="n">
        <v>19273</v>
      </c>
      <c r="J41" s="24" t="n">
        <v>16575</v>
      </c>
      <c r="K41" s="24" t="n">
        <v>19803</v>
      </c>
      <c r="L41" s="44" t="n">
        <v>15551</v>
      </c>
      <c r="M41" s="24" t="n">
        <v>9727</v>
      </c>
      <c r="N41" s="24" t="n">
        <v>9539</v>
      </c>
      <c r="O41" s="45"/>
    </row>
    <row r="42" customFormat="false" ht="14.1" hidden="false" customHeight="true" outlineLevel="0" collapsed="false">
      <c r="A42" s="41"/>
      <c r="B42" s="41"/>
      <c r="C42" s="21" t="s">
        <v>29</v>
      </c>
      <c r="D42" s="21"/>
      <c r="F42" s="44" t="n">
        <v>7634</v>
      </c>
      <c r="G42" s="24" t="n">
        <v>7957</v>
      </c>
      <c r="H42" s="25" t="n">
        <v>8436</v>
      </c>
      <c r="I42" s="44" t="n">
        <v>1925</v>
      </c>
      <c r="J42" s="24" t="n">
        <v>3656</v>
      </c>
      <c r="K42" s="24" t="n">
        <v>1827</v>
      </c>
      <c r="L42" s="44" t="n">
        <v>2383</v>
      </c>
      <c r="M42" s="24" t="n">
        <v>1359</v>
      </c>
      <c r="N42" s="24" t="n">
        <v>789</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4088</v>
      </c>
      <c r="G44" s="24" t="n">
        <v>20756</v>
      </c>
      <c r="H44" s="25" t="n">
        <v>19033</v>
      </c>
      <c r="I44" s="44" t="n">
        <v>22270</v>
      </c>
      <c r="J44" s="24" t="n">
        <v>20046</v>
      </c>
      <c r="K44" s="24" t="n">
        <v>19374</v>
      </c>
      <c r="L44" s="44" t="n">
        <v>20174</v>
      </c>
      <c r="M44" s="24" t="n">
        <v>18358</v>
      </c>
      <c r="N44" s="24" t="n">
        <v>19138</v>
      </c>
      <c r="O44" s="45"/>
    </row>
    <row r="45" customFormat="false" ht="14.1" hidden="false" customHeight="true" outlineLevel="0" collapsed="false">
      <c r="A45" s="41"/>
      <c r="B45" s="41"/>
      <c r="C45" s="21" t="s">
        <v>31</v>
      </c>
      <c r="D45" s="21"/>
      <c r="F45" s="44" t="n">
        <v>10917</v>
      </c>
      <c r="G45" s="24" t="n">
        <v>9164</v>
      </c>
      <c r="H45" s="25" t="n">
        <v>7899</v>
      </c>
      <c r="I45" s="44" t="n">
        <v>9524</v>
      </c>
      <c r="J45" s="24" t="n">
        <v>7864</v>
      </c>
      <c r="K45" s="24" t="n">
        <v>6571</v>
      </c>
      <c r="L45" s="44" t="n">
        <v>9556</v>
      </c>
      <c r="M45" s="24" t="n">
        <v>8414</v>
      </c>
      <c r="N45" s="24" t="n">
        <v>7386</v>
      </c>
      <c r="O45" s="45"/>
    </row>
    <row r="46" customFormat="false" ht="14.1" hidden="false" customHeight="true" outlineLevel="0" collapsed="false">
      <c r="A46" s="41"/>
      <c r="B46" s="41"/>
      <c r="C46" s="21" t="s">
        <v>32</v>
      </c>
      <c r="D46" s="21"/>
      <c r="F46" s="44" t="n">
        <v>7178</v>
      </c>
      <c r="G46" s="24" t="n">
        <v>6358</v>
      </c>
      <c r="H46" s="25" t="n">
        <v>5262</v>
      </c>
      <c r="I46" s="44" t="n">
        <v>7610</v>
      </c>
      <c r="J46" s="24" t="n">
        <v>7423</v>
      </c>
      <c r="K46" s="24" t="n">
        <v>6202</v>
      </c>
      <c r="L46" s="44" t="n">
        <v>7311</v>
      </c>
      <c r="M46" s="24" t="n">
        <v>6520</v>
      </c>
      <c r="N46" s="24" t="n">
        <v>5309</v>
      </c>
      <c r="O46" s="45"/>
    </row>
    <row r="47" customFormat="false" ht="14.1" hidden="false" customHeight="true" outlineLevel="0" collapsed="false">
      <c r="A47" s="41"/>
      <c r="B47" s="41"/>
      <c r="C47" s="21" t="s">
        <v>33</v>
      </c>
      <c r="D47" s="21"/>
      <c r="F47" s="44" t="n">
        <v>1126</v>
      </c>
      <c r="G47" s="24" t="n">
        <v>612</v>
      </c>
      <c r="H47" s="25" t="n">
        <v>432</v>
      </c>
      <c r="I47" s="44" t="n">
        <v>480</v>
      </c>
      <c r="J47" s="24" t="n">
        <v>86</v>
      </c>
      <c r="K47" s="24" t="n">
        <v>108</v>
      </c>
      <c r="L47" s="44" t="n">
        <v>325</v>
      </c>
      <c r="M47" s="24" t="n">
        <v>220</v>
      </c>
      <c r="N47" s="24" t="n">
        <v>79</v>
      </c>
      <c r="O47" s="45"/>
    </row>
    <row r="48" customFormat="false" ht="14.1" hidden="false" customHeight="true" outlineLevel="0" collapsed="false">
      <c r="A48" s="41"/>
      <c r="B48" s="41"/>
      <c r="C48" s="21" t="s">
        <v>34</v>
      </c>
      <c r="D48" s="21"/>
      <c r="F48" s="44" t="n">
        <v>4867</v>
      </c>
      <c r="G48" s="24" t="n">
        <v>4622</v>
      </c>
      <c r="H48" s="25" t="n">
        <v>5440</v>
      </c>
      <c r="I48" s="44" t="n">
        <v>4656</v>
      </c>
      <c r="J48" s="24" t="n">
        <v>4674</v>
      </c>
      <c r="K48" s="24" t="n">
        <v>6493</v>
      </c>
      <c r="L48" s="44" t="n">
        <v>2983</v>
      </c>
      <c r="M48" s="24" t="n">
        <v>3203</v>
      </c>
      <c r="N48" s="24" t="n">
        <v>6363</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991</v>
      </c>
      <c r="G50" s="24" t="n">
        <v>9514</v>
      </c>
      <c r="H50" s="25" t="n">
        <v>10491</v>
      </c>
      <c r="I50" s="44" t="n">
        <v>9784</v>
      </c>
      <c r="J50" s="24" t="n">
        <v>10111</v>
      </c>
      <c r="K50" s="24" t="n">
        <v>11079</v>
      </c>
      <c r="L50" s="44" t="n">
        <v>9250</v>
      </c>
      <c r="M50" s="24" t="n">
        <v>7502</v>
      </c>
      <c r="N50" s="24" t="n">
        <v>8740</v>
      </c>
      <c r="O50" s="45"/>
    </row>
    <row r="51" customFormat="false" ht="14.1" hidden="false" customHeight="true" outlineLevel="0" collapsed="false">
      <c r="A51" s="41"/>
      <c r="B51" s="41"/>
      <c r="C51" s="21" t="s">
        <v>36</v>
      </c>
      <c r="D51" s="21"/>
      <c r="F51" s="44" t="n">
        <v>2366</v>
      </c>
      <c r="G51" s="24" t="n">
        <v>2502</v>
      </c>
      <c r="H51" s="25" t="n">
        <v>3457</v>
      </c>
      <c r="I51" s="44" t="n">
        <v>3371</v>
      </c>
      <c r="J51" s="24" t="n">
        <v>3379</v>
      </c>
      <c r="K51" s="24" t="n">
        <v>4130</v>
      </c>
      <c r="L51" s="44" t="n">
        <v>3568</v>
      </c>
      <c r="M51" s="24" t="n">
        <v>1080</v>
      </c>
      <c r="N51" s="24" t="n">
        <v>1816</v>
      </c>
    </row>
    <row r="52" customFormat="false" ht="14.1" hidden="false" customHeight="true" outlineLevel="0" collapsed="false">
      <c r="A52" s="41"/>
      <c r="B52" s="41"/>
      <c r="C52" s="21" t="s">
        <v>37</v>
      </c>
      <c r="D52" s="21"/>
      <c r="F52" s="44" t="n">
        <v>659</v>
      </c>
      <c r="G52" s="24" t="n">
        <v>922</v>
      </c>
      <c r="H52" s="25" t="n">
        <v>945</v>
      </c>
      <c r="I52" s="44" t="n">
        <v>372</v>
      </c>
      <c r="J52" s="24" t="n">
        <v>659</v>
      </c>
      <c r="K52" s="24" t="n">
        <v>684</v>
      </c>
      <c r="L52" s="44" t="n">
        <v>848</v>
      </c>
      <c r="M52" s="24" t="n">
        <v>864</v>
      </c>
      <c r="N52" s="24" t="n">
        <v>706</v>
      </c>
    </row>
    <row r="53" customFormat="false" ht="14.1" hidden="false" customHeight="true" outlineLevel="0" collapsed="false">
      <c r="A53" s="41"/>
      <c r="B53" s="41"/>
      <c r="C53" s="21" t="s">
        <v>38</v>
      </c>
      <c r="D53" s="21"/>
      <c r="F53" s="44" t="n">
        <v>761</v>
      </c>
      <c r="G53" s="24" t="n">
        <v>490</v>
      </c>
      <c r="H53" s="25" t="n">
        <v>535</v>
      </c>
      <c r="I53" s="44" t="n">
        <v>645</v>
      </c>
      <c r="J53" s="24" t="n">
        <v>355</v>
      </c>
      <c r="K53" s="24" t="n">
        <v>984</v>
      </c>
      <c r="L53" s="44" t="n">
        <v>85</v>
      </c>
      <c r="M53" s="24" t="n">
        <v>162</v>
      </c>
      <c r="N53" s="24" t="n">
        <v>397</v>
      </c>
    </row>
    <row r="54" customFormat="false" ht="14.1" hidden="false" customHeight="true" outlineLevel="0" collapsed="false">
      <c r="A54" s="41"/>
      <c r="B54" s="41"/>
      <c r="C54" s="21" t="s">
        <v>39</v>
      </c>
      <c r="D54" s="21"/>
      <c r="F54" s="44" t="n">
        <v>2145</v>
      </c>
      <c r="G54" s="24" t="n">
        <v>2091</v>
      </c>
      <c r="H54" s="25" t="n">
        <v>1873</v>
      </c>
      <c r="I54" s="44" t="n">
        <v>2836</v>
      </c>
      <c r="J54" s="24" t="n">
        <v>2270</v>
      </c>
      <c r="K54" s="24" t="n">
        <v>1695</v>
      </c>
      <c r="L54" s="44" t="n">
        <v>1849</v>
      </c>
      <c r="M54" s="24" t="n">
        <v>2087</v>
      </c>
      <c r="N54" s="24" t="n">
        <v>2101</v>
      </c>
    </row>
    <row r="55" customFormat="false" ht="14.1" hidden="false" customHeight="true" outlineLevel="0" collapsed="false">
      <c r="A55" s="41"/>
      <c r="B55" s="41"/>
      <c r="C55" s="21" t="s">
        <v>40</v>
      </c>
      <c r="D55" s="21"/>
      <c r="F55" s="44" t="n">
        <v>2197</v>
      </c>
      <c r="G55" s="24" t="n">
        <v>2561</v>
      </c>
      <c r="H55" s="25" t="n">
        <v>2610</v>
      </c>
      <c r="I55" s="44" t="n">
        <v>2090</v>
      </c>
      <c r="J55" s="24" t="n">
        <v>3010</v>
      </c>
      <c r="K55" s="24" t="n">
        <v>2628</v>
      </c>
      <c r="L55" s="44" t="n">
        <v>2403</v>
      </c>
      <c r="M55" s="24" t="n">
        <v>2404</v>
      </c>
      <c r="N55" s="24" t="n">
        <v>2642</v>
      </c>
    </row>
    <row r="56" customFormat="false" ht="14.1" hidden="false" customHeight="true" outlineLevel="0" collapsed="false">
      <c r="A56" s="41"/>
      <c r="B56" s="41"/>
      <c r="C56" s="21" t="s">
        <v>41</v>
      </c>
      <c r="D56" s="21"/>
      <c r="F56" s="44" t="n">
        <v>863</v>
      </c>
      <c r="G56" s="24" t="n">
        <v>948</v>
      </c>
      <c r="H56" s="25" t="n">
        <v>1070</v>
      </c>
      <c r="I56" s="44" t="n">
        <v>469</v>
      </c>
      <c r="J56" s="24" t="n">
        <v>437</v>
      </c>
      <c r="K56" s="24" t="n">
        <v>959</v>
      </c>
      <c r="L56" s="44" t="n">
        <v>496</v>
      </c>
      <c r="M56" s="24" t="n">
        <v>906</v>
      </c>
      <c r="N56" s="24" t="n">
        <v>1078</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533</v>
      </c>
      <c r="G58" s="24" t="n">
        <v>12623</v>
      </c>
      <c r="H58" s="25" t="n">
        <v>11815</v>
      </c>
      <c r="I58" s="44" t="n">
        <v>16734</v>
      </c>
      <c r="J58" s="24" t="n">
        <v>14859</v>
      </c>
      <c r="K58" s="24" t="n">
        <v>12144</v>
      </c>
      <c r="L58" s="44" t="n">
        <v>10933</v>
      </c>
      <c r="M58" s="24" t="n">
        <v>16524</v>
      </c>
      <c r="N58" s="24" t="n">
        <v>14218</v>
      </c>
    </row>
    <row r="59" customFormat="false" ht="14.1" hidden="false" customHeight="true" outlineLevel="0" collapsed="false">
      <c r="A59" s="41"/>
      <c r="B59" s="41"/>
      <c r="C59" s="21" t="s">
        <v>43</v>
      </c>
      <c r="D59" s="21"/>
      <c r="F59" s="44" t="n">
        <v>360</v>
      </c>
      <c r="G59" s="24" t="n">
        <v>181</v>
      </c>
      <c r="H59" s="25" t="n">
        <v>117</v>
      </c>
      <c r="I59" s="44" t="n">
        <v>72</v>
      </c>
      <c r="J59" s="24" t="n">
        <v>0</v>
      </c>
      <c r="K59" s="24" t="n">
        <v>132</v>
      </c>
      <c r="L59" s="44" t="n">
        <v>11</v>
      </c>
      <c r="M59" s="24" t="n">
        <v>0</v>
      </c>
      <c r="N59" s="24" t="n">
        <v>0</v>
      </c>
    </row>
    <row r="60" customFormat="false" ht="14.1" hidden="false" customHeight="true" outlineLevel="0" collapsed="false">
      <c r="A60" s="41"/>
      <c r="B60" s="41"/>
      <c r="C60" s="21" t="s">
        <v>44</v>
      </c>
      <c r="D60" s="21"/>
      <c r="F60" s="44" t="n">
        <v>4569</v>
      </c>
      <c r="G60" s="24" t="n">
        <v>4451</v>
      </c>
      <c r="H60" s="25" t="n">
        <v>3929</v>
      </c>
      <c r="I60" s="44" t="n">
        <v>6768</v>
      </c>
      <c r="J60" s="24" t="n">
        <v>5445</v>
      </c>
      <c r="K60" s="24" t="n">
        <v>3891</v>
      </c>
      <c r="L60" s="44" t="n">
        <v>4100</v>
      </c>
      <c r="M60" s="24" t="n">
        <v>5701</v>
      </c>
      <c r="N60" s="24" t="n">
        <v>5388</v>
      </c>
    </row>
    <row r="61" customFormat="false" ht="14.1" hidden="false" customHeight="true" outlineLevel="0" collapsed="false">
      <c r="C61" s="46" t="s">
        <v>45</v>
      </c>
      <c r="D61" s="46"/>
      <c r="F61" s="44" t="n">
        <v>2451</v>
      </c>
      <c r="G61" s="24" t="n">
        <v>2755</v>
      </c>
      <c r="H61" s="25" t="n">
        <v>2935</v>
      </c>
      <c r="I61" s="44" t="n">
        <v>4079</v>
      </c>
      <c r="J61" s="24" t="n">
        <v>3316</v>
      </c>
      <c r="K61" s="24" t="n">
        <v>2741</v>
      </c>
      <c r="L61" s="44" t="n">
        <v>1893</v>
      </c>
      <c r="M61" s="24" t="n">
        <v>4189</v>
      </c>
      <c r="N61" s="24" t="n">
        <v>3600</v>
      </c>
    </row>
    <row r="62" customFormat="false" ht="14.1" hidden="false" customHeight="true" outlineLevel="0" collapsed="false">
      <c r="B62" s="41"/>
      <c r="C62" s="21" t="s">
        <v>46</v>
      </c>
      <c r="D62" s="21"/>
      <c r="F62" s="44" t="n">
        <v>976</v>
      </c>
      <c r="G62" s="24" t="n">
        <v>1060</v>
      </c>
      <c r="H62" s="25" t="n">
        <v>1143</v>
      </c>
      <c r="I62" s="44" t="n">
        <v>984</v>
      </c>
      <c r="J62" s="24" t="n">
        <v>1173</v>
      </c>
      <c r="K62" s="24" t="n">
        <v>1348</v>
      </c>
      <c r="L62" s="44" t="n">
        <v>874</v>
      </c>
      <c r="M62" s="24" t="n">
        <v>1890</v>
      </c>
      <c r="N62" s="24" t="n">
        <v>1393</v>
      </c>
    </row>
    <row r="63" customFormat="false" ht="14.1" hidden="false" customHeight="true" outlineLevel="0" collapsed="false">
      <c r="B63" s="41"/>
      <c r="C63" s="21" t="s">
        <v>47</v>
      </c>
      <c r="D63" s="21"/>
      <c r="F63" s="44" t="n">
        <v>161</v>
      </c>
      <c r="G63" s="24" t="n">
        <v>149</v>
      </c>
      <c r="H63" s="25" t="n">
        <v>163</v>
      </c>
      <c r="I63" s="44" t="n">
        <v>107</v>
      </c>
      <c r="J63" s="24" t="n">
        <v>226</v>
      </c>
      <c r="K63" s="24" t="n">
        <v>179</v>
      </c>
      <c r="L63" s="44" t="n">
        <v>328</v>
      </c>
      <c r="M63" s="24" t="n">
        <v>190</v>
      </c>
      <c r="N63" s="24" t="n">
        <v>185</v>
      </c>
    </row>
    <row r="64" customFormat="false" ht="14.1" hidden="false" customHeight="true" outlineLevel="0" collapsed="false">
      <c r="B64" s="41"/>
      <c r="C64" s="21" t="s">
        <v>48</v>
      </c>
      <c r="D64" s="21"/>
      <c r="F64" s="44" t="n">
        <v>1021</v>
      </c>
      <c r="G64" s="24" t="n">
        <v>1064</v>
      </c>
      <c r="H64" s="25" t="n">
        <v>906</v>
      </c>
      <c r="I64" s="44" t="n">
        <v>1090</v>
      </c>
      <c r="J64" s="24" t="n">
        <v>1355</v>
      </c>
      <c r="K64" s="24" t="n">
        <v>1678</v>
      </c>
      <c r="L64" s="44" t="n">
        <v>726</v>
      </c>
      <c r="M64" s="24" t="n">
        <v>1145</v>
      </c>
      <c r="N64" s="24" t="n">
        <v>1226</v>
      </c>
    </row>
    <row r="65" customFormat="false" ht="14.1" hidden="false" customHeight="true" outlineLevel="0" collapsed="false">
      <c r="B65" s="41"/>
      <c r="C65" s="21" t="s">
        <v>49</v>
      </c>
      <c r="D65" s="21"/>
      <c r="F65" s="44" t="n">
        <v>1682</v>
      </c>
      <c r="G65" s="24" t="n">
        <v>1761</v>
      </c>
      <c r="H65" s="25" t="n">
        <v>1565</v>
      </c>
      <c r="I65" s="44" t="n">
        <v>2566</v>
      </c>
      <c r="J65" s="24" t="n">
        <v>1852</v>
      </c>
      <c r="K65" s="24" t="n">
        <v>1469</v>
      </c>
      <c r="L65" s="44" t="n">
        <v>1608</v>
      </c>
      <c r="M65" s="24" t="n">
        <v>1234</v>
      </c>
      <c r="N65" s="24" t="n">
        <v>1598</v>
      </c>
    </row>
    <row r="66" customFormat="false" ht="14.1" hidden="false" customHeight="true" outlineLevel="0" collapsed="false">
      <c r="B66" s="41"/>
      <c r="C66" s="21" t="s">
        <v>50</v>
      </c>
      <c r="D66" s="21"/>
      <c r="F66" s="44" t="n">
        <v>1314</v>
      </c>
      <c r="G66" s="24" t="n">
        <v>1201</v>
      </c>
      <c r="H66" s="25" t="n">
        <v>1057</v>
      </c>
      <c r="I66" s="44" t="n">
        <v>1070</v>
      </c>
      <c r="J66" s="24" t="n">
        <v>1492</v>
      </c>
      <c r="K66" s="24" t="n">
        <v>706</v>
      </c>
      <c r="L66" s="44" t="n">
        <v>1393</v>
      </c>
      <c r="M66" s="24" t="n">
        <v>2175</v>
      </c>
      <c r="N66" s="24" t="n">
        <v>828</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564</v>
      </c>
      <c r="G68" s="24" t="n">
        <v>11902</v>
      </c>
      <c r="H68" s="25" t="n">
        <v>13369</v>
      </c>
      <c r="I68" s="44" t="n">
        <v>10690</v>
      </c>
      <c r="J68" s="24" t="n">
        <v>10354</v>
      </c>
      <c r="K68" s="24" t="n">
        <v>10326</v>
      </c>
      <c r="L68" s="44" t="n">
        <v>11644</v>
      </c>
      <c r="M68" s="24" t="n">
        <v>14898</v>
      </c>
      <c r="N68" s="24" t="n">
        <v>8517</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6838</v>
      </c>
      <c r="G70" s="24" t="n">
        <v>35047</v>
      </c>
      <c r="H70" s="25" t="n">
        <v>38205</v>
      </c>
      <c r="I70" s="44" t="n">
        <v>36133</v>
      </c>
      <c r="J70" s="24" t="n">
        <v>32115</v>
      </c>
      <c r="K70" s="24" t="n">
        <v>31238</v>
      </c>
      <c r="L70" s="44" t="n">
        <v>29780</v>
      </c>
      <c r="M70" s="24" t="n">
        <v>25173</v>
      </c>
      <c r="N70" s="24" t="n">
        <v>27496</v>
      </c>
    </row>
    <row r="71" customFormat="false" ht="14.1" hidden="false" customHeight="true" outlineLevel="0" collapsed="false">
      <c r="B71" s="41"/>
      <c r="C71" s="21" t="s">
        <v>53</v>
      </c>
      <c r="D71" s="21"/>
      <c r="F71" s="44" t="n">
        <v>6572</v>
      </c>
      <c r="G71" s="24" t="n">
        <v>5502</v>
      </c>
      <c r="H71" s="25" t="n">
        <v>5172</v>
      </c>
      <c r="I71" s="44" t="n">
        <v>7231</v>
      </c>
      <c r="J71" s="24" t="n">
        <v>5024</v>
      </c>
      <c r="K71" s="24" t="n">
        <v>5436</v>
      </c>
      <c r="L71" s="44" t="n">
        <v>7362</v>
      </c>
      <c r="M71" s="24" t="n">
        <v>3894</v>
      </c>
      <c r="N71" s="24" t="n">
        <v>7853</v>
      </c>
    </row>
    <row r="72" customFormat="false" ht="14.1" hidden="false" customHeight="true" outlineLevel="0" collapsed="false">
      <c r="B72" s="41"/>
      <c r="C72" s="21" t="s">
        <v>54</v>
      </c>
      <c r="D72" s="21"/>
      <c r="F72" s="44" t="n">
        <v>18661</v>
      </c>
      <c r="G72" s="24" t="n">
        <v>18681</v>
      </c>
      <c r="H72" s="25" t="n">
        <v>20499</v>
      </c>
      <c r="I72" s="44" t="n">
        <v>18163</v>
      </c>
      <c r="J72" s="24" t="n">
        <v>15913</v>
      </c>
      <c r="K72" s="24" t="n">
        <v>15348</v>
      </c>
      <c r="L72" s="44" t="n">
        <v>12280</v>
      </c>
      <c r="M72" s="24" t="n">
        <v>12372</v>
      </c>
      <c r="N72" s="24" t="n">
        <v>9353</v>
      </c>
    </row>
    <row r="73" customFormat="false" ht="14.1" hidden="false" customHeight="true" outlineLevel="0" collapsed="false">
      <c r="B73" s="41"/>
      <c r="C73" s="21" t="s">
        <v>55</v>
      </c>
      <c r="D73" s="21"/>
      <c r="F73" s="44" t="n">
        <v>11606</v>
      </c>
      <c r="G73" s="24" t="n">
        <v>10864</v>
      </c>
      <c r="H73" s="25" t="n">
        <v>12533</v>
      </c>
      <c r="I73" s="44" t="n">
        <v>10739</v>
      </c>
      <c r="J73" s="24" t="n">
        <v>11178</v>
      </c>
      <c r="K73" s="24" t="n">
        <v>10453</v>
      </c>
      <c r="L73" s="44" t="n">
        <v>10139</v>
      </c>
      <c r="M73" s="24" t="n">
        <v>8907</v>
      </c>
      <c r="N73" s="24" t="n">
        <v>10290</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26414</v>
      </c>
      <c r="G75" s="24" t="n">
        <v>11880</v>
      </c>
      <c r="H75" s="25" t="n">
        <v>8341</v>
      </c>
      <c r="I75" s="44" t="n">
        <v>18944</v>
      </c>
      <c r="J75" s="24" t="n">
        <v>6722</v>
      </c>
      <c r="K75" s="24" t="n">
        <v>8114</v>
      </c>
      <c r="L75" s="44" t="n">
        <v>21258</v>
      </c>
      <c r="M75" s="24" t="n">
        <v>25228</v>
      </c>
      <c r="N75" s="24" t="n">
        <v>10004</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2389</v>
      </c>
      <c r="G77" s="24" t="n">
        <v>31069</v>
      </c>
      <c r="H77" s="25" t="n">
        <v>29133</v>
      </c>
      <c r="I77" s="44" t="n">
        <v>36898</v>
      </c>
      <c r="J77" s="24" t="n">
        <v>33272</v>
      </c>
      <c r="K77" s="24" t="n">
        <v>27754</v>
      </c>
      <c r="L77" s="44" t="n">
        <v>30385</v>
      </c>
      <c r="M77" s="24" t="n">
        <v>30052</v>
      </c>
      <c r="N77" s="24" t="n">
        <v>35126</v>
      </c>
    </row>
    <row r="78" customFormat="false" ht="14.1" hidden="false" customHeight="true" outlineLevel="0" collapsed="false">
      <c r="B78" s="41"/>
      <c r="C78" s="21" t="s">
        <v>58</v>
      </c>
      <c r="D78" s="21"/>
      <c r="F78" s="44" t="n">
        <v>3122</v>
      </c>
      <c r="G78" s="24" t="n">
        <v>3291</v>
      </c>
      <c r="H78" s="25" t="n">
        <v>2950</v>
      </c>
      <c r="I78" s="44" t="n">
        <v>4822</v>
      </c>
      <c r="J78" s="24" t="n">
        <v>2773</v>
      </c>
      <c r="K78" s="24" t="n">
        <v>2302</v>
      </c>
      <c r="L78" s="44" t="n">
        <v>3927</v>
      </c>
      <c r="M78" s="24" t="n">
        <v>5289</v>
      </c>
      <c r="N78" s="24" t="n">
        <v>9717</v>
      </c>
    </row>
    <row r="79" customFormat="false" ht="14.1" hidden="false" customHeight="true" outlineLevel="0" collapsed="false">
      <c r="B79" s="41"/>
      <c r="C79" s="21" t="s">
        <v>59</v>
      </c>
      <c r="D79" s="21"/>
      <c r="F79" s="44" t="n">
        <v>7639</v>
      </c>
      <c r="G79" s="24" t="n">
        <v>7739</v>
      </c>
      <c r="H79" s="25" t="n">
        <v>5888</v>
      </c>
      <c r="I79" s="44" t="n">
        <v>6881</v>
      </c>
      <c r="J79" s="24" t="n">
        <v>6038</v>
      </c>
      <c r="K79" s="24" t="n">
        <v>5097</v>
      </c>
      <c r="L79" s="44" t="n">
        <v>8307</v>
      </c>
      <c r="M79" s="24" t="n">
        <v>5488</v>
      </c>
      <c r="N79" s="24" t="n">
        <v>5807</v>
      </c>
    </row>
    <row r="80" customFormat="false" ht="14.1" hidden="false" customHeight="true" outlineLevel="0" collapsed="false">
      <c r="B80" s="41"/>
      <c r="C80" s="21" t="s">
        <v>60</v>
      </c>
      <c r="D80" s="21"/>
      <c r="F80" s="44" t="n">
        <v>4188</v>
      </c>
      <c r="G80" s="24" t="n">
        <v>4141</v>
      </c>
      <c r="H80" s="25" t="n">
        <v>4085</v>
      </c>
      <c r="I80" s="44" t="n">
        <v>4255</v>
      </c>
      <c r="J80" s="24" t="n">
        <v>3852</v>
      </c>
      <c r="K80" s="24" t="n">
        <v>3475</v>
      </c>
      <c r="L80" s="44" t="n">
        <v>3804</v>
      </c>
      <c r="M80" s="24" t="n">
        <v>4161</v>
      </c>
      <c r="N80" s="24" t="n">
        <v>4267</v>
      </c>
    </row>
    <row r="81" customFormat="false" ht="14.1" hidden="false" customHeight="true" outlineLevel="0" collapsed="false">
      <c r="B81" s="41"/>
      <c r="C81" s="21" t="s">
        <v>61</v>
      </c>
      <c r="D81" s="21"/>
      <c r="F81" s="44" t="n">
        <v>17439</v>
      </c>
      <c r="G81" s="24" t="n">
        <v>15898</v>
      </c>
      <c r="H81" s="25" t="n">
        <v>16211</v>
      </c>
      <c r="I81" s="44" t="n">
        <v>20940</v>
      </c>
      <c r="J81" s="24" t="n">
        <v>20608</v>
      </c>
      <c r="K81" s="24" t="n">
        <v>16880</v>
      </c>
      <c r="L81" s="44" t="n">
        <v>14347</v>
      </c>
      <c r="M81" s="24" t="n">
        <v>15113</v>
      </c>
      <c r="N81" s="24" t="n">
        <v>15334</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0134</v>
      </c>
      <c r="G83" s="24" t="n">
        <v>64367</v>
      </c>
      <c r="H83" s="25" t="n">
        <v>61353</v>
      </c>
      <c r="I83" s="44" t="n">
        <v>56429</v>
      </c>
      <c r="J83" s="24" t="n">
        <v>56190</v>
      </c>
      <c r="K83" s="24" t="n">
        <v>51720</v>
      </c>
      <c r="L83" s="44" t="n">
        <v>86673</v>
      </c>
      <c r="M83" s="24" t="n">
        <v>65551</v>
      </c>
      <c r="N83" s="24" t="n">
        <v>61983</v>
      </c>
    </row>
    <row r="84" customFormat="false" ht="14.1" hidden="false" customHeight="true" outlineLevel="0" collapsed="false">
      <c r="B84" s="41"/>
      <c r="C84" s="21" t="s">
        <v>63</v>
      </c>
      <c r="D84" s="21"/>
      <c r="F84" s="44" t="n">
        <v>22073</v>
      </c>
      <c r="G84" s="24" t="n">
        <v>21220</v>
      </c>
      <c r="H84" s="25" t="n">
        <v>22492</v>
      </c>
      <c r="I84" s="44" t="n">
        <v>18743</v>
      </c>
      <c r="J84" s="24" t="n">
        <v>22457</v>
      </c>
      <c r="K84" s="24" t="n">
        <v>20781</v>
      </c>
      <c r="L84" s="44" t="n">
        <v>21195</v>
      </c>
      <c r="M84" s="24" t="n">
        <v>21593</v>
      </c>
      <c r="N84" s="24" t="n">
        <v>19087</v>
      </c>
      <c r="O84" s="45"/>
    </row>
    <row r="85" customFormat="false" ht="14.1" hidden="false" customHeight="true" outlineLevel="0" collapsed="false">
      <c r="B85" s="41"/>
      <c r="C85" s="46" t="s">
        <v>64</v>
      </c>
      <c r="D85" s="46"/>
      <c r="F85" s="44" t="n">
        <v>13746</v>
      </c>
      <c r="G85" s="24" t="n">
        <v>13245</v>
      </c>
      <c r="H85" s="25" t="n">
        <v>13515</v>
      </c>
      <c r="I85" s="44" t="n">
        <v>12244</v>
      </c>
      <c r="J85" s="24" t="n">
        <v>9231</v>
      </c>
      <c r="K85" s="24" t="n">
        <v>11704</v>
      </c>
      <c r="L85" s="44" t="n">
        <v>10988</v>
      </c>
      <c r="M85" s="24" t="n">
        <v>9813</v>
      </c>
      <c r="N85" s="24" t="n">
        <v>12635</v>
      </c>
    </row>
    <row r="86" customFormat="false" ht="14.1" hidden="false" customHeight="true" outlineLevel="0" collapsed="false">
      <c r="B86" s="41"/>
      <c r="C86" s="21" t="s">
        <v>65</v>
      </c>
      <c r="D86" s="21"/>
      <c r="F86" s="44" t="n">
        <v>22376</v>
      </c>
      <c r="G86" s="24" t="n">
        <v>24215</v>
      </c>
      <c r="H86" s="25" t="n">
        <v>20836</v>
      </c>
      <c r="I86" s="44" t="n">
        <v>22606</v>
      </c>
      <c r="J86" s="24" t="n">
        <v>21171</v>
      </c>
      <c r="K86" s="24" t="n">
        <v>18651</v>
      </c>
      <c r="L86" s="44" t="n">
        <v>16356</v>
      </c>
      <c r="M86" s="24" t="n">
        <v>20138</v>
      </c>
      <c r="N86" s="24" t="n">
        <v>18653</v>
      </c>
    </row>
    <row r="87" customFormat="false" ht="14.1" hidden="false" customHeight="true" outlineLevel="0" collapsed="false">
      <c r="B87" s="41"/>
      <c r="C87" s="21" t="s">
        <v>66</v>
      </c>
      <c r="D87" s="21"/>
      <c r="F87" s="44" t="n">
        <v>11939</v>
      </c>
      <c r="G87" s="24" t="n">
        <v>5687</v>
      </c>
      <c r="H87" s="25" t="n">
        <v>4510</v>
      </c>
      <c r="I87" s="44" t="n">
        <v>2836</v>
      </c>
      <c r="J87" s="24" t="n">
        <v>3331</v>
      </c>
      <c r="K87" s="24" t="n">
        <v>584</v>
      </c>
      <c r="L87" s="44" t="n">
        <v>38134</v>
      </c>
      <c r="M87" s="24" t="n">
        <v>14007</v>
      </c>
      <c r="N87" s="24" t="n">
        <v>11608</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6486</v>
      </c>
      <c r="G89" s="24" t="n">
        <v>7895</v>
      </c>
      <c r="H89" s="25" t="n">
        <v>7277</v>
      </c>
      <c r="I89" s="44" t="n">
        <v>7381</v>
      </c>
      <c r="J89" s="24" t="n">
        <v>11241</v>
      </c>
      <c r="K89" s="24" t="n">
        <v>4583</v>
      </c>
      <c r="L89" s="44" t="n">
        <v>6545</v>
      </c>
      <c r="M89" s="24" t="n">
        <v>9228</v>
      </c>
      <c r="N89" s="24" t="n">
        <v>8263</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7-13T06:28:02Z</cp:lastPrinted>
  <dcterms:modified xsi:type="dcterms:W3CDTF">2009-08-24T07:11:15Z</dcterms:modified>
  <cp:revision>0</cp:revision>
  <dc:subject/>
  <dc:title/>
</cp:coreProperties>
</file>