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79">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 …</t>
  </si>
  <si>
    <t xml:space="preserve">資料：総務省統計局「人口推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は、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8">
    <numFmt numFmtId="164" formatCode="General"/>
    <numFmt numFmtId="165" formatCode="###\ ###\ ##0;\△###\ ###\ ##0;\-"/>
    <numFmt numFmtId="166" formatCode="###\ ###\ ##0.0;\△###\ ###\ ##0.0;\-"/>
    <numFmt numFmtId="167" formatCode="0.00;\△0.00"/>
    <numFmt numFmtId="168" formatCode="\r###\ ###\ ##0;\△###\ ###\ ##0;\-"/>
    <numFmt numFmtId="169" formatCode="###\ ##0;&quot;p△&quot;###\ ##0;\-"/>
    <numFmt numFmtId="170" formatCode="\p###\ ###\ ##0;\△###\ ###\ ##0;\-"/>
    <numFmt numFmtId="171" formatCode="\r###\ ###\ ##0.0;\△###\ ###\ ##0.0;\-"/>
    <numFmt numFmtId="172" formatCode="General&quot; … &quot;"/>
    <numFmt numFmtId="173" formatCode="0.0"/>
    <numFmt numFmtId="174" formatCode="\r#####\ ##0.0;&quot;r△&quot;#####\ ##0.0;\-"/>
    <numFmt numFmtId="175" formatCode="0.00"/>
    <numFmt numFmtId="176" formatCode="\r###\ ##0.0;&quot;r△&quot;###\ ##0.0;\-"/>
    <numFmt numFmtId="177" formatCode="#,##0.0"/>
    <numFmt numFmtId="178" formatCode="&quot;r(&quot;##0\)"/>
    <numFmt numFmtId="179" formatCode="\(##0\)"/>
    <numFmt numFmtId="180" formatCode="\p###\ ##0.0;&quot;p△&quot;###\ ##0.0;\-"/>
    <numFmt numFmtId="181"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1"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1"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pageBreakPreview" topLeftCell="A47"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7</v>
      </c>
      <c r="B15" s="45" t="s">
        <v>50</v>
      </c>
      <c r="C15" s="46" t="n">
        <v>12777</v>
      </c>
      <c r="D15" s="46" t="n">
        <v>792705</v>
      </c>
      <c r="E15" s="46" t="s">
        <v>51</v>
      </c>
      <c r="F15" s="46" t="n">
        <v>5242485</v>
      </c>
      <c r="G15" s="46" t="n">
        <v>3930887</v>
      </c>
      <c r="H15" s="53" t="n">
        <v>656565</v>
      </c>
      <c r="I15" s="53" t="n">
        <v>569494</v>
      </c>
      <c r="J15" s="46" t="n">
        <v>11865</v>
      </c>
      <c r="K15" s="46" t="n">
        <v>454519</v>
      </c>
      <c r="L15" s="47" t="n">
        <v>100</v>
      </c>
      <c r="M15" s="47" t="n">
        <v>100</v>
      </c>
      <c r="N15" s="47" t="n">
        <v>99.2</v>
      </c>
      <c r="O15" s="54" t="n">
        <v>186058</v>
      </c>
      <c r="P15" s="55" t="n">
        <v>100.008333333333</v>
      </c>
      <c r="Q15" s="55" t="n">
        <v>100</v>
      </c>
      <c r="R15" s="47" t="n">
        <v>100</v>
      </c>
      <c r="S15" s="47" t="n">
        <v>100</v>
      </c>
      <c r="T15" s="46" t="n">
        <v>294</v>
      </c>
      <c r="U15" s="49" t="n">
        <v>0.98</v>
      </c>
      <c r="V15" s="53" t="n">
        <v>78415</v>
      </c>
      <c r="W15" s="51" t="n">
        <v>17</v>
      </c>
      <c r="X15" s="56"/>
    </row>
    <row r="16" customFormat="false" ht="13.5" hidden="false" customHeight="false" outlineLevel="0" collapsed="false">
      <c r="A16" s="1" t="n">
        <v>18</v>
      </c>
      <c r="B16" s="45" t="s">
        <v>50</v>
      </c>
      <c r="C16" s="46" t="n">
        <v>12777</v>
      </c>
      <c r="D16" s="46" t="n">
        <v>798367</v>
      </c>
      <c r="E16" s="46" t="n">
        <v>217137</v>
      </c>
      <c r="F16" s="46" t="n">
        <v>5265890</v>
      </c>
      <c r="G16" s="46" t="n">
        <v>4003517</v>
      </c>
      <c r="H16" s="53" t="n">
        <v>752462</v>
      </c>
      <c r="I16" s="53" t="n">
        <v>673443</v>
      </c>
      <c r="J16" s="46" t="n">
        <v>9296</v>
      </c>
      <c r="K16" s="46" t="n">
        <v>405401</v>
      </c>
      <c r="L16" s="47" t="n">
        <v>104.5</v>
      </c>
      <c r="M16" s="47" t="n">
        <v>104.6</v>
      </c>
      <c r="N16" s="47" t="n">
        <v>102.7</v>
      </c>
      <c r="O16" s="54" t="n">
        <v>188875</v>
      </c>
      <c r="P16" s="55" t="n">
        <v>102.208333333333</v>
      </c>
      <c r="Q16" s="55" t="n">
        <v>100.3</v>
      </c>
      <c r="R16" s="47" t="n">
        <v>99.9</v>
      </c>
      <c r="S16" s="47" t="n">
        <v>101</v>
      </c>
      <c r="T16" s="46" t="n">
        <v>275</v>
      </c>
      <c r="U16" s="49" t="n">
        <v>1.06</v>
      </c>
      <c r="V16" s="53" t="n">
        <v>77700</v>
      </c>
      <c r="W16" s="51" t="n">
        <v>18</v>
      </c>
      <c r="X16" s="56"/>
    </row>
    <row r="17" customFormat="false" ht="13.5" hidden="false" customHeight="false" outlineLevel="0" collapsed="false">
      <c r="A17" s="1" t="n">
        <v>19</v>
      </c>
      <c r="B17" s="45" t="s">
        <v>50</v>
      </c>
      <c r="C17" s="46" t="n">
        <v>12777</v>
      </c>
      <c r="D17" s="46" t="n">
        <v>812777</v>
      </c>
      <c r="E17" s="46" t="n">
        <v>292404</v>
      </c>
      <c r="F17" s="46" t="n">
        <v>5425076</v>
      </c>
      <c r="G17" s="46" t="n">
        <v>4044037</v>
      </c>
      <c r="H17" s="53" t="n">
        <v>839314</v>
      </c>
      <c r="I17" s="53" t="n">
        <v>731359</v>
      </c>
      <c r="J17" s="53" t="n">
        <v>9431</v>
      </c>
      <c r="K17" s="53" t="n">
        <v>410036</v>
      </c>
      <c r="L17" s="47" t="n">
        <v>107.4</v>
      </c>
      <c r="M17" s="47" t="n">
        <v>107.8</v>
      </c>
      <c r="N17" s="47" t="n">
        <v>104</v>
      </c>
      <c r="O17" s="54" t="n">
        <v>160991</v>
      </c>
      <c r="P17" s="55" t="n">
        <v>103.991666666667</v>
      </c>
      <c r="Q17" s="55" t="n">
        <v>100.3</v>
      </c>
      <c r="R17" s="47" t="n">
        <v>99.1</v>
      </c>
      <c r="S17" s="47" t="n">
        <v>102.8</v>
      </c>
      <c r="T17" s="46" t="n">
        <v>257</v>
      </c>
      <c r="U17" s="49" t="n">
        <v>1.02</v>
      </c>
      <c r="V17" s="53" t="n">
        <v>77052</v>
      </c>
      <c r="W17" s="51" t="n">
        <v>19</v>
      </c>
      <c r="X17" s="56"/>
    </row>
    <row r="18" customFormat="false" ht="13.5" hidden="false" customHeight="false" outlineLevel="0" collapsed="false">
      <c r="A18" s="1" t="n">
        <v>20</v>
      </c>
      <c r="B18" s="45" t="s">
        <v>50</v>
      </c>
      <c r="C18" s="57" t="n">
        <v>12769</v>
      </c>
      <c r="D18" s="46" t="n">
        <v>814783</v>
      </c>
      <c r="E18" s="46" t="n">
        <v>257709</v>
      </c>
      <c r="F18" s="46" t="n">
        <v>5536873</v>
      </c>
      <c r="G18" s="46" t="n">
        <v>4214692</v>
      </c>
      <c r="H18" s="53" t="n">
        <v>810181</v>
      </c>
      <c r="I18" s="53" t="n">
        <v>789547</v>
      </c>
      <c r="J18" s="46" t="s">
        <v>52</v>
      </c>
      <c r="K18" s="46" t="s">
        <v>52</v>
      </c>
      <c r="L18" s="47" t="n">
        <v>103.8</v>
      </c>
      <c r="M18" s="47" t="n">
        <v>104.4</v>
      </c>
      <c r="N18" s="47" t="n">
        <v>108.9</v>
      </c>
      <c r="O18" s="58" t="n">
        <v>157411</v>
      </c>
      <c r="P18" s="55" t="n">
        <v>108.8</v>
      </c>
      <c r="Q18" s="55" t="n">
        <v>101.7</v>
      </c>
      <c r="R18" s="47" t="n">
        <v>97.9</v>
      </c>
      <c r="S18" s="47" t="n">
        <v>104.3</v>
      </c>
      <c r="T18" s="46" t="n">
        <v>265</v>
      </c>
      <c r="U18" s="46" t="s">
        <v>52</v>
      </c>
      <c r="V18" s="53" t="n">
        <v>73814</v>
      </c>
      <c r="W18" s="51" t="n">
        <v>20</v>
      </c>
      <c r="X18" s="56"/>
    </row>
    <row r="19" customFormat="false" ht="13.5" hidden="false" customHeight="false" outlineLevel="0" collapsed="false">
      <c r="B19" s="45"/>
      <c r="C19" s="46"/>
      <c r="D19" s="46"/>
      <c r="E19" s="46"/>
      <c r="F19" s="46"/>
      <c r="G19" s="46"/>
      <c r="H19" s="53"/>
      <c r="I19" s="53"/>
      <c r="J19" s="46"/>
      <c r="K19" s="46"/>
      <c r="L19" s="47"/>
      <c r="M19" s="47"/>
      <c r="N19" s="47"/>
      <c r="O19" s="46"/>
      <c r="P19" s="47"/>
      <c r="Q19" s="55"/>
      <c r="R19" s="59"/>
      <c r="S19" s="47"/>
      <c r="T19" s="46"/>
      <c r="U19" s="49"/>
      <c r="V19" s="60"/>
      <c r="W19" s="51"/>
      <c r="X19" s="52"/>
    </row>
    <row r="20" customFormat="false" ht="13.5" hidden="false" customHeight="false" outlineLevel="0" collapsed="false">
      <c r="A20" s="1" t="n">
        <v>20</v>
      </c>
      <c r="B20" s="61" t="n">
        <v>5</v>
      </c>
      <c r="C20" s="46" t="n">
        <v>12766</v>
      </c>
      <c r="D20" s="46" t="n">
        <v>755697</v>
      </c>
      <c r="E20" s="46" t="n">
        <v>285019</v>
      </c>
      <c r="F20" s="46" t="n">
        <v>5499151</v>
      </c>
      <c r="G20" s="46" t="n">
        <v>4025335</v>
      </c>
      <c r="H20" s="53" t="n">
        <v>68068</v>
      </c>
      <c r="I20" s="53" t="n">
        <v>64657</v>
      </c>
      <c r="J20" s="53" t="n">
        <v>8131</v>
      </c>
      <c r="K20" s="53" t="n">
        <v>336916</v>
      </c>
      <c r="L20" s="47" t="n">
        <v>109.3</v>
      </c>
      <c r="M20" s="47" t="n">
        <v>110.2</v>
      </c>
      <c r="N20" s="47" t="n">
        <v>104.7</v>
      </c>
      <c r="O20" s="53" t="n">
        <v>13368</v>
      </c>
      <c r="P20" s="55" t="n">
        <v>108.9</v>
      </c>
      <c r="Q20" s="55" t="n">
        <v>101.7</v>
      </c>
      <c r="R20" s="62" t="n">
        <v>82.1</v>
      </c>
      <c r="S20" s="62" t="n">
        <v>104.5</v>
      </c>
      <c r="T20" s="1" t="n">
        <v>270</v>
      </c>
      <c r="U20" s="1" t="n">
        <v>0.92</v>
      </c>
      <c r="V20" s="60" t="n">
        <v>5845</v>
      </c>
      <c r="W20" s="51" t="n">
        <v>20</v>
      </c>
      <c r="X20" s="63" t="n">
        <v>5</v>
      </c>
    </row>
    <row r="21" customFormat="false" ht="13.5" hidden="false" customHeight="false" outlineLevel="0" collapsed="false">
      <c r="A21" s="1" t="n">
        <v>20</v>
      </c>
      <c r="B21" s="61" t="n">
        <v>6</v>
      </c>
      <c r="C21" s="46" t="n">
        <v>12768</v>
      </c>
      <c r="D21" s="46" t="n">
        <v>762909</v>
      </c>
      <c r="E21" s="46" t="n">
        <v>216300</v>
      </c>
      <c r="F21" s="46" t="n">
        <v>5542825</v>
      </c>
      <c r="G21" s="46" t="n">
        <v>4043584</v>
      </c>
      <c r="H21" s="53" t="n">
        <v>71521</v>
      </c>
      <c r="I21" s="53" t="n">
        <v>70480</v>
      </c>
      <c r="J21" s="53" t="n">
        <v>10505</v>
      </c>
      <c r="K21" s="53" t="n">
        <v>427473</v>
      </c>
      <c r="L21" s="47" t="n">
        <v>106.9</v>
      </c>
      <c r="M21" s="47" t="n">
        <v>106.9</v>
      </c>
      <c r="N21" s="47" t="n">
        <v>105.9</v>
      </c>
      <c r="O21" s="53" t="n">
        <v>14417</v>
      </c>
      <c r="P21" s="55" t="n">
        <v>109.9</v>
      </c>
      <c r="Q21" s="55" t="n">
        <v>102.2</v>
      </c>
      <c r="R21" s="62" t="n">
        <v>137.5</v>
      </c>
      <c r="S21" s="62" t="n">
        <v>104.7</v>
      </c>
      <c r="T21" s="1" t="n">
        <v>265</v>
      </c>
      <c r="U21" s="1" t="n">
        <v>0.91</v>
      </c>
      <c r="V21" s="60" t="n">
        <v>5880</v>
      </c>
      <c r="W21" s="51" t="n">
        <v>20</v>
      </c>
      <c r="X21" s="63" t="n">
        <v>6</v>
      </c>
    </row>
    <row r="22" customFormat="false" ht="13.5" hidden="false" customHeight="false" outlineLevel="0" collapsed="false">
      <c r="A22" s="1" t="n">
        <v>20</v>
      </c>
      <c r="B22" s="61" t="n">
        <v>7</v>
      </c>
      <c r="C22" s="46" t="n">
        <v>12770</v>
      </c>
      <c r="D22" s="46" t="n">
        <v>760337</v>
      </c>
      <c r="E22" s="46" t="n">
        <v>296130</v>
      </c>
      <c r="F22" s="46" t="n">
        <v>5487749</v>
      </c>
      <c r="G22" s="46" t="n">
        <v>4038685</v>
      </c>
      <c r="H22" s="53" t="n">
        <v>76245</v>
      </c>
      <c r="I22" s="53" t="n">
        <v>75426</v>
      </c>
      <c r="J22" s="53" t="n">
        <v>10611</v>
      </c>
      <c r="K22" s="53" t="n">
        <v>356437</v>
      </c>
      <c r="L22" s="55" t="n">
        <v>108.3</v>
      </c>
      <c r="M22" s="55" t="n">
        <v>108.9</v>
      </c>
      <c r="N22" s="55" t="n">
        <v>105.8</v>
      </c>
      <c r="O22" s="53" t="n">
        <v>14491</v>
      </c>
      <c r="P22" s="64" t="n">
        <v>112.4</v>
      </c>
      <c r="Q22" s="55" t="n">
        <v>102.4</v>
      </c>
      <c r="R22" s="55" t="n">
        <v>113.8</v>
      </c>
      <c r="S22" s="55" t="n">
        <v>104.9</v>
      </c>
      <c r="T22" s="1" t="n">
        <v>256</v>
      </c>
      <c r="U22" s="1" t="n">
        <v>0.89</v>
      </c>
      <c r="V22" s="60" t="n">
        <v>7062</v>
      </c>
      <c r="W22" s="51" t="n">
        <v>20</v>
      </c>
      <c r="X22" s="63" t="n">
        <v>7</v>
      </c>
    </row>
    <row r="23" customFormat="false" ht="13.5" hidden="false" customHeight="false" outlineLevel="0" collapsed="false">
      <c r="A23" s="1" t="n">
        <v>20</v>
      </c>
      <c r="B23" s="61" t="n">
        <v>8</v>
      </c>
      <c r="C23" s="46" t="n">
        <v>12771</v>
      </c>
      <c r="D23" s="46" t="n">
        <v>759270</v>
      </c>
      <c r="E23" s="46" t="n">
        <v>314216</v>
      </c>
      <c r="F23" s="46" t="n">
        <v>5470510</v>
      </c>
      <c r="G23" s="46" t="n">
        <v>4041773</v>
      </c>
      <c r="H23" s="53" t="n">
        <v>70514</v>
      </c>
      <c r="I23" s="53" t="n">
        <v>73657</v>
      </c>
      <c r="J23" s="53" t="n">
        <v>7547</v>
      </c>
      <c r="K23" s="53" t="n">
        <v>303489</v>
      </c>
      <c r="L23" s="47" t="n">
        <v>104.5</v>
      </c>
      <c r="M23" s="47" t="n">
        <v>104.9</v>
      </c>
      <c r="N23" s="47" t="n">
        <v>105.5</v>
      </c>
      <c r="O23" s="53" t="n">
        <v>14306</v>
      </c>
      <c r="P23" s="64" t="n">
        <v>112.5</v>
      </c>
      <c r="Q23" s="55" t="n">
        <v>102.7</v>
      </c>
      <c r="R23" s="47" t="n">
        <v>83.2</v>
      </c>
      <c r="S23" s="47" t="n">
        <v>104.7</v>
      </c>
      <c r="T23" s="1" t="n">
        <v>272</v>
      </c>
      <c r="U23" s="1" t="n">
        <v>0.86</v>
      </c>
      <c r="V23" s="60" t="n">
        <v>5062</v>
      </c>
      <c r="W23" s="51" t="n">
        <v>20</v>
      </c>
      <c r="X23" s="63" t="n">
        <v>8</v>
      </c>
    </row>
    <row r="24" customFormat="false" ht="13.5" hidden="false" customHeight="false" outlineLevel="0" collapsed="false">
      <c r="A24" s="1" t="n">
        <v>20</v>
      </c>
      <c r="B24" s="61" t="n">
        <v>9</v>
      </c>
      <c r="C24" s="57" t="n">
        <v>12766</v>
      </c>
      <c r="D24" s="46" t="n">
        <v>754929</v>
      </c>
      <c r="E24" s="46" t="n">
        <v>271014</v>
      </c>
      <c r="F24" s="46" t="n">
        <v>5493950</v>
      </c>
      <c r="G24" s="46" t="n">
        <v>4061896</v>
      </c>
      <c r="H24" s="53" t="n">
        <v>73613</v>
      </c>
      <c r="I24" s="53" t="n">
        <v>72703</v>
      </c>
      <c r="J24" s="53" t="n">
        <v>10039</v>
      </c>
      <c r="K24" s="53" t="n">
        <v>388508</v>
      </c>
      <c r="L24" s="47" t="n">
        <v>105.6</v>
      </c>
      <c r="M24" s="47" t="n">
        <v>105.3</v>
      </c>
      <c r="N24" s="47" t="n">
        <v>107.6</v>
      </c>
      <c r="O24" s="53" t="n">
        <v>13757</v>
      </c>
      <c r="P24" s="64" t="n">
        <v>111.8</v>
      </c>
      <c r="Q24" s="55" t="n">
        <v>102.7</v>
      </c>
      <c r="R24" s="47" t="n">
        <v>79.9</v>
      </c>
      <c r="S24" s="47" t="n">
        <v>104.7</v>
      </c>
      <c r="T24" s="1" t="n">
        <v>271</v>
      </c>
      <c r="U24" s="1" t="n">
        <v>0.84</v>
      </c>
      <c r="V24" s="60" t="n">
        <v>5240</v>
      </c>
      <c r="W24" s="51" t="n">
        <v>20</v>
      </c>
      <c r="X24" s="63" t="n">
        <v>9</v>
      </c>
    </row>
    <row r="25" customFormat="false" ht="13.5" hidden="false" customHeight="false" outlineLevel="0" collapsed="false">
      <c r="A25" s="1" t="n">
        <v>20</v>
      </c>
      <c r="B25" s="61" t="n">
        <v>10</v>
      </c>
      <c r="C25" s="57" t="n">
        <v>12769</v>
      </c>
      <c r="D25" s="46" t="n">
        <v>766116</v>
      </c>
      <c r="E25" s="46" t="n">
        <v>236594</v>
      </c>
      <c r="F25" s="46" t="n">
        <v>5449912</v>
      </c>
      <c r="G25" s="46" t="n">
        <v>4093107</v>
      </c>
      <c r="H25" s="53" t="n">
        <v>69148</v>
      </c>
      <c r="I25" s="53" t="n">
        <v>69900</v>
      </c>
      <c r="J25" s="53" t="n">
        <v>8929</v>
      </c>
      <c r="K25" s="53" t="n">
        <v>362933</v>
      </c>
      <c r="L25" s="47" t="n">
        <v>102.3</v>
      </c>
      <c r="M25" s="47" t="n">
        <v>102.1</v>
      </c>
      <c r="N25" s="47" t="n">
        <v>109.5</v>
      </c>
      <c r="O25" s="53" t="n">
        <v>12878</v>
      </c>
      <c r="P25" s="64" t="n">
        <v>109.5</v>
      </c>
      <c r="Q25" s="55" t="n">
        <v>102.6</v>
      </c>
      <c r="R25" s="47" t="n">
        <v>80.6</v>
      </c>
      <c r="S25" s="47" t="n">
        <v>104.7</v>
      </c>
      <c r="T25" s="1" t="n">
        <v>255</v>
      </c>
      <c r="U25" s="65" t="n">
        <v>0.8</v>
      </c>
      <c r="V25" s="60" t="n">
        <v>5840</v>
      </c>
      <c r="W25" s="51" t="n">
        <v>20</v>
      </c>
      <c r="X25" s="63" t="n">
        <v>10</v>
      </c>
    </row>
    <row r="26" customFormat="false" ht="13.5" hidden="false" customHeight="false" outlineLevel="0" collapsed="false">
      <c r="A26" s="1" t="n">
        <v>20</v>
      </c>
      <c r="B26" s="61" t="n">
        <v>11</v>
      </c>
      <c r="C26" s="46" t="n">
        <v>12770</v>
      </c>
      <c r="D26" s="46" t="n">
        <v>765945</v>
      </c>
      <c r="E26" s="46" t="n">
        <v>256437</v>
      </c>
      <c r="F26" s="46" t="n">
        <v>5516316</v>
      </c>
      <c r="G26" s="46" t="n">
        <v>4136396</v>
      </c>
      <c r="H26" s="53" t="n">
        <v>53235</v>
      </c>
      <c r="I26" s="53" t="n">
        <v>55510</v>
      </c>
      <c r="J26" s="53" t="n">
        <v>7078</v>
      </c>
      <c r="K26" s="53" t="n">
        <v>275063</v>
      </c>
      <c r="L26" s="47" t="n">
        <v>93.6</v>
      </c>
      <c r="M26" s="47" t="n">
        <v>93.5</v>
      </c>
      <c r="N26" s="47" t="n">
        <v>110.4</v>
      </c>
      <c r="O26" s="53" t="n">
        <v>11924</v>
      </c>
      <c r="P26" s="64" t="n">
        <v>107.5</v>
      </c>
      <c r="Q26" s="55" t="n">
        <v>101.7</v>
      </c>
      <c r="R26" s="47" t="n">
        <v>85.3</v>
      </c>
      <c r="S26" s="47" t="n">
        <v>104.8</v>
      </c>
      <c r="T26" s="1" t="n">
        <v>256</v>
      </c>
      <c r="U26" s="65" t="n">
        <v>0.76</v>
      </c>
      <c r="V26" s="60" t="n">
        <v>6491</v>
      </c>
      <c r="W26" s="51" t="n">
        <v>20</v>
      </c>
      <c r="X26" s="63" t="n">
        <v>11</v>
      </c>
      <c r="Z26" s="66"/>
    </row>
    <row r="27" customFormat="false" ht="13.5" hidden="false" customHeight="false" outlineLevel="0" collapsed="false">
      <c r="A27" s="1" t="n">
        <v>20</v>
      </c>
      <c r="B27" s="61" t="n">
        <v>12</v>
      </c>
      <c r="C27" s="46" t="n">
        <v>12769</v>
      </c>
      <c r="D27" s="46" t="n">
        <v>814783</v>
      </c>
      <c r="E27" s="46" t="n">
        <v>257709</v>
      </c>
      <c r="F27" s="46" t="n">
        <v>5536873</v>
      </c>
      <c r="G27" s="46" t="n">
        <v>4214692</v>
      </c>
      <c r="H27" s="53" t="n">
        <v>48305</v>
      </c>
      <c r="I27" s="53" t="n">
        <v>51527</v>
      </c>
      <c r="J27" s="53" t="n">
        <v>10336</v>
      </c>
      <c r="K27" s="53" t="n">
        <v>387522</v>
      </c>
      <c r="L27" s="47" t="n">
        <v>84.4</v>
      </c>
      <c r="M27" s="47" t="n">
        <v>85.9</v>
      </c>
      <c r="N27" s="47" t="n">
        <v>110.5</v>
      </c>
      <c r="O27" s="53" t="n">
        <v>12024</v>
      </c>
      <c r="P27" s="64" t="n">
        <v>106.3</v>
      </c>
      <c r="Q27" s="55" t="n">
        <v>101.3</v>
      </c>
      <c r="R27" s="47" t="n">
        <v>176.1</v>
      </c>
      <c r="S27" s="47" t="n">
        <v>104.9</v>
      </c>
      <c r="T27" s="1" t="n">
        <v>270</v>
      </c>
      <c r="U27" s="65" t="n">
        <v>0.72</v>
      </c>
      <c r="V27" s="60" t="n">
        <v>7948</v>
      </c>
      <c r="W27" s="51" t="n">
        <v>20</v>
      </c>
      <c r="X27" s="63" t="n">
        <v>12</v>
      </c>
      <c r="Z27" s="66"/>
    </row>
    <row r="28" customFormat="false" ht="13.5" hidden="false" customHeight="false" outlineLevel="0" collapsed="false">
      <c r="A28" s="1" t="n">
        <v>21</v>
      </c>
      <c r="B28" s="61" t="n">
        <v>1</v>
      </c>
      <c r="C28" s="46" t="n">
        <v>12765</v>
      </c>
      <c r="D28" s="46" t="n">
        <v>768494</v>
      </c>
      <c r="E28" s="46" t="n">
        <v>263417</v>
      </c>
      <c r="F28" s="46" t="n">
        <v>5511792</v>
      </c>
      <c r="G28" s="46" t="n">
        <v>4187162</v>
      </c>
      <c r="H28" s="53" t="n">
        <v>34804</v>
      </c>
      <c r="I28" s="53" t="n">
        <v>44364</v>
      </c>
      <c r="J28" s="53" t="n">
        <v>7859</v>
      </c>
      <c r="K28" s="53" t="n">
        <v>308943</v>
      </c>
      <c r="L28" s="47" t="n">
        <v>75.8</v>
      </c>
      <c r="M28" s="47" t="n">
        <v>76.1</v>
      </c>
      <c r="N28" s="47" t="n">
        <v>108.3</v>
      </c>
      <c r="O28" s="53" t="n">
        <v>10480</v>
      </c>
      <c r="P28" s="64" t="n">
        <v>104.7</v>
      </c>
      <c r="Q28" s="55" t="n">
        <v>100.7</v>
      </c>
      <c r="R28" s="47" t="n">
        <v>81.6</v>
      </c>
      <c r="S28" s="47" t="n">
        <v>103.8</v>
      </c>
      <c r="T28" s="1" t="n">
        <v>277</v>
      </c>
      <c r="U28" s="65" t="n">
        <v>0.67</v>
      </c>
      <c r="V28" s="60" t="n">
        <v>6131</v>
      </c>
      <c r="W28" s="51" t="n">
        <v>21</v>
      </c>
      <c r="X28" s="63" t="n">
        <v>1</v>
      </c>
    </row>
    <row r="29" customFormat="false" ht="13.5" hidden="false" customHeight="false" outlineLevel="0" collapsed="false">
      <c r="A29" s="1" t="n">
        <v>21</v>
      </c>
      <c r="B29" s="61" t="n">
        <v>2</v>
      </c>
      <c r="C29" s="67" t="n">
        <v>12761</v>
      </c>
      <c r="D29" s="46" t="n">
        <v>769222</v>
      </c>
      <c r="E29" s="46" t="n">
        <v>304444</v>
      </c>
      <c r="F29" s="46" t="n">
        <v>5556952</v>
      </c>
      <c r="G29" s="46" t="n">
        <v>4194769</v>
      </c>
      <c r="H29" s="53" t="n">
        <v>35264</v>
      </c>
      <c r="I29" s="53" t="n">
        <v>34439</v>
      </c>
      <c r="J29" s="53" t="n">
        <v>7954</v>
      </c>
      <c r="K29" s="53" t="n">
        <v>295572</v>
      </c>
      <c r="L29" s="47" t="n">
        <v>69.5</v>
      </c>
      <c r="M29" s="47" t="n">
        <v>72</v>
      </c>
      <c r="N29" s="47" t="n">
        <v>103.5</v>
      </c>
      <c r="O29" s="53" t="n">
        <v>9795</v>
      </c>
      <c r="P29" s="64" t="n">
        <v>104.3</v>
      </c>
      <c r="Q29" s="55" t="n">
        <v>100.4</v>
      </c>
      <c r="R29" s="47" t="n">
        <v>79.8</v>
      </c>
      <c r="S29" s="47" t="n">
        <v>103.3</v>
      </c>
      <c r="T29" s="1" t="n">
        <v>299</v>
      </c>
      <c r="U29" s="65" t="n">
        <v>0.59</v>
      </c>
      <c r="V29" s="60" t="n">
        <v>4696</v>
      </c>
      <c r="W29" s="51" t="n">
        <v>21</v>
      </c>
      <c r="X29" s="63" t="n">
        <v>2</v>
      </c>
      <c r="Z29" s="66"/>
    </row>
    <row r="30" customFormat="false" ht="13.5" hidden="false" customHeight="false" outlineLevel="0" collapsed="false">
      <c r="A30" s="1" t="n">
        <v>21</v>
      </c>
      <c r="B30" s="61" t="n">
        <v>3</v>
      </c>
      <c r="C30" s="58" t="n">
        <v>12758</v>
      </c>
      <c r="D30" s="46" t="n">
        <v>768977</v>
      </c>
      <c r="E30" s="46" t="n">
        <v>327315</v>
      </c>
      <c r="F30" s="46" t="n">
        <v>5647019</v>
      </c>
      <c r="G30" s="46" t="n">
        <v>4222593</v>
      </c>
      <c r="H30" s="53" t="n">
        <v>41838</v>
      </c>
      <c r="I30" s="53" t="n">
        <v>41747</v>
      </c>
      <c r="J30" s="53" t="n">
        <v>9725</v>
      </c>
      <c r="K30" s="53" t="n">
        <v>401625</v>
      </c>
      <c r="L30" s="47" t="n">
        <v>70.6</v>
      </c>
      <c r="M30" s="47" t="n">
        <v>73.1</v>
      </c>
      <c r="N30" s="47" t="n">
        <v>99.8</v>
      </c>
      <c r="O30" s="53" t="n">
        <v>9992</v>
      </c>
      <c r="P30" s="55" t="n">
        <v>104</v>
      </c>
      <c r="Q30" s="55" t="n">
        <v>100.7</v>
      </c>
      <c r="R30" s="47" t="n">
        <v>81.7</v>
      </c>
      <c r="S30" s="47" t="n">
        <v>102.8</v>
      </c>
      <c r="T30" s="1" t="n">
        <v>335</v>
      </c>
      <c r="U30" s="65" t="n">
        <v>0.52</v>
      </c>
      <c r="V30" s="60" t="n">
        <v>5730</v>
      </c>
      <c r="W30" s="51" t="n">
        <v>21</v>
      </c>
      <c r="X30" s="63" t="n">
        <v>3</v>
      </c>
      <c r="Z30" s="66"/>
    </row>
    <row r="31" customFormat="false" ht="13.5" hidden="false" customHeight="false" outlineLevel="0" collapsed="false">
      <c r="A31" s="1" t="n">
        <v>21</v>
      </c>
      <c r="B31" s="61" t="n">
        <v>4</v>
      </c>
      <c r="C31" s="58" t="n">
        <v>12759</v>
      </c>
      <c r="D31" s="46" t="n">
        <v>783341</v>
      </c>
      <c r="E31" s="46" t="n">
        <v>265964</v>
      </c>
      <c r="F31" s="46" t="n">
        <v>5640730</v>
      </c>
      <c r="G31" s="46" t="n">
        <v>4179719</v>
      </c>
      <c r="H31" s="53" t="n">
        <v>41958</v>
      </c>
      <c r="I31" s="53" t="n">
        <v>41295</v>
      </c>
      <c r="J31" s="53" t="n">
        <v>8159</v>
      </c>
      <c r="K31" s="53" t="n">
        <v>322142</v>
      </c>
      <c r="L31" s="47" t="n">
        <v>74.8</v>
      </c>
      <c r="M31" s="47" t="n">
        <v>75.3</v>
      </c>
      <c r="N31" s="47" t="n">
        <v>97.1</v>
      </c>
      <c r="O31" s="53" t="n">
        <v>9431</v>
      </c>
      <c r="P31" s="55" t="n">
        <v>103.4</v>
      </c>
      <c r="Q31" s="55" t="n">
        <v>100.8</v>
      </c>
      <c r="R31" s="47" t="n">
        <v>81.2</v>
      </c>
      <c r="S31" s="47" t="n">
        <v>104</v>
      </c>
      <c r="T31" s="1" t="n">
        <v>346</v>
      </c>
      <c r="U31" s="65" t="n">
        <v>0.46</v>
      </c>
      <c r="V31" s="60" t="n">
        <v>5144</v>
      </c>
      <c r="W31" s="51" t="n">
        <v>21</v>
      </c>
      <c r="X31" s="63" t="n">
        <v>4</v>
      </c>
      <c r="Z31" s="66"/>
    </row>
    <row r="32" customFormat="false" ht="13.5" hidden="false" customHeight="false" outlineLevel="0" collapsed="false">
      <c r="A32" s="1" t="n">
        <v>21</v>
      </c>
      <c r="B32" s="61" t="n">
        <v>5</v>
      </c>
      <c r="C32" s="58" t="n">
        <v>12756</v>
      </c>
      <c r="D32" s="46" t="n">
        <v>764061</v>
      </c>
      <c r="E32" s="46" t="n">
        <v>312468</v>
      </c>
      <c r="F32" s="46" t="n">
        <v>5631126</v>
      </c>
      <c r="G32" s="46" t="n">
        <v>4169993</v>
      </c>
      <c r="H32" s="53" t="n">
        <v>40204</v>
      </c>
      <c r="I32" s="53" t="n">
        <v>37221</v>
      </c>
      <c r="J32" s="53" t="n">
        <v>6804</v>
      </c>
      <c r="K32" s="53" t="n">
        <v>273897</v>
      </c>
      <c r="L32" s="47" t="n">
        <v>79.1</v>
      </c>
      <c r="M32" s="47" t="n">
        <v>78.9</v>
      </c>
      <c r="N32" s="47" t="n">
        <v>96.4</v>
      </c>
      <c r="O32" s="53" t="n">
        <v>8823</v>
      </c>
      <c r="P32" s="55" t="n">
        <v>102.9</v>
      </c>
      <c r="Q32" s="55" t="n">
        <v>100.6</v>
      </c>
      <c r="R32" s="47" t="n">
        <v>80.3</v>
      </c>
      <c r="S32" s="47" t="n">
        <v>103.9</v>
      </c>
      <c r="T32" s="1" t="n">
        <v>347</v>
      </c>
      <c r="U32" s="65" t="n">
        <v>0.44</v>
      </c>
      <c r="V32" s="60" t="n">
        <v>5113</v>
      </c>
      <c r="W32" s="51" t="n">
        <v>21</v>
      </c>
      <c r="X32" s="63" t="n">
        <v>5</v>
      </c>
    </row>
    <row r="33" customFormat="false" ht="14.25" hidden="false" customHeight="false" outlineLevel="0" collapsed="false">
      <c r="A33" s="12"/>
      <c r="B33" s="68"/>
      <c r="C33" s="69"/>
      <c r="D33" s="69"/>
      <c r="E33" s="69"/>
      <c r="F33" s="69"/>
      <c r="G33" s="69"/>
      <c r="H33" s="69"/>
      <c r="I33" s="69"/>
      <c r="J33" s="69"/>
      <c r="K33" s="69"/>
      <c r="L33" s="70"/>
      <c r="M33" s="70"/>
      <c r="N33" s="70"/>
      <c r="O33" s="69"/>
      <c r="P33" s="70"/>
      <c r="Q33" s="70"/>
      <c r="R33" s="70"/>
      <c r="S33" s="70"/>
      <c r="T33" s="69"/>
      <c r="U33" s="71"/>
      <c r="V33" s="69"/>
      <c r="W33" s="72"/>
      <c r="X33" s="12"/>
    </row>
    <row r="34" customFormat="false" ht="8.25" hidden="false" customHeight="true" outlineLevel="0" collapsed="false">
      <c r="M34" s="52"/>
    </row>
    <row r="35" customFormat="false" ht="14.45" hidden="false" customHeight="true" outlineLevel="0" collapsed="false">
      <c r="B35" s="73" t="s">
        <v>53</v>
      </c>
      <c r="C35" s="73"/>
      <c r="D35" s="73"/>
      <c r="E35" s="73"/>
      <c r="F35" s="73"/>
      <c r="G35" s="73"/>
      <c r="H35" s="73"/>
      <c r="I35" s="73"/>
      <c r="J35" s="73"/>
      <c r="K35" s="73"/>
      <c r="L35" s="73"/>
      <c r="M35" s="73"/>
    </row>
    <row r="36" customFormat="false" ht="14.45" hidden="false" customHeight="true" outlineLevel="0" collapsed="false">
      <c r="B36" s="25" t="s">
        <v>54</v>
      </c>
    </row>
    <row r="37" customFormat="false" ht="14.45" hidden="false" customHeight="true" outlineLevel="0" collapsed="false">
      <c r="B37" s="25" t="s">
        <v>55</v>
      </c>
      <c r="M37" s="52"/>
    </row>
    <row r="38" customFormat="false" ht="46.5" hidden="false" customHeight="true" outlineLevel="0" collapsed="false">
      <c r="A38" s="7" t="s">
        <v>56</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4"/>
      <c r="C41" s="14"/>
      <c r="D41" s="75"/>
      <c r="E41" s="17" t="s">
        <v>57</v>
      </c>
      <c r="F41" s="15" t="s">
        <v>4</v>
      </c>
      <c r="G41" s="15"/>
      <c r="H41" s="16" t="s">
        <v>5</v>
      </c>
      <c r="I41" s="16"/>
      <c r="J41" s="17" t="s">
        <v>58</v>
      </c>
      <c r="K41" s="17"/>
      <c r="L41" s="76" t="s">
        <v>7</v>
      </c>
      <c r="M41" s="77" t="s">
        <v>59</v>
      </c>
      <c r="N41" s="20"/>
      <c r="O41" s="17" t="s">
        <v>9</v>
      </c>
      <c r="P41" s="15" t="s">
        <v>60</v>
      </c>
      <c r="Q41" s="15"/>
      <c r="R41" s="15" t="s">
        <v>11</v>
      </c>
      <c r="S41" s="15"/>
      <c r="T41" s="17" t="s">
        <v>61</v>
      </c>
      <c r="U41" s="17" t="s">
        <v>13</v>
      </c>
      <c r="V41" s="17" t="s">
        <v>14</v>
      </c>
      <c r="W41" s="52"/>
      <c r="X41" s="13"/>
    </row>
    <row r="42" customFormat="false" ht="20.1" hidden="false" customHeight="true" outlineLevel="0" collapsed="false">
      <c r="A42" s="25" t="s">
        <v>15</v>
      </c>
      <c r="B42" s="13"/>
      <c r="C42" s="26" t="s">
        <v>16</v>
      </c>
      <c r="D42" s="26" t="s">
        <v>62</v>
      </c>
      <c r="E42" s="17"/>
      <c r="F42" s="28" t="s">
        <v>19</v>
      </c>
      <c r="G42" s="28" t="s">
        <v>18</v>
      </c>
      <c r="H42" s="28" t="s">
        <v>20</v>
      </c>
      <c r="I42" s="28" t="s">
        <v>21</v>
      </c>
      <c r="J42" s="17"/>
      <c r="K42" s="17"/>
      <c r="L42" s="29" t="s">
        <v>22</v>
      </c>
      <c r="M42" s="29"/>
      <c r="N42" s="29"/>
      <c r="O42" s="30" t="s">
        <v>23</v>
      </c>
      <c r="P42" s="30" t="s">
        <v>63</v>
      </c>
      <c r="Q42" s="30" t="s">
        <v>64</v>
      </c>
      <c r="R42" s="27" t="s">
        <v>26</v>
      </c>
      <c r="S42" s="27" t="s">
        <v>27</v>
      </c>
      <c r="T42" s="17"/>
      <c r="U42" s="17"/>
      <c r="V42" s="17"/>
      <c r="W42" s="78" t="s">
        <v>28</v>
      </c>
      <c r="X42" s="78"/>
    </row>
    <row r="43" customFormat="false" ht="24" hidden="false" customHeight="true" outlineLevel="0" collapsed="false">
      <c r="A43" s="33"/>
      <c r="B43" s="34"/>
      <c r="C43" s="14" t="s">
        <v>29</v>
      </c>
      <c r="D43" s="79"/>
      <c r="E43" s="17"/>
      <c r="F43" s="28"/>
      <c r="G43" s="28"/>
      <c r="H43" s="28"/>
      <c r="I43" s="28"/>
      <c r="J43" s="27" t="s">
        <v>31</v>
      </c>
      <c r="K43" s="35" t="s">
        <v>32</v>
      </c>
      <c r="L43" s="28" t="s">
        <v>33</v>
      </c>
      <c r="M43" s="28" t="s">
        <v>34</v>
      </c>
      <c r="N43" s="28" t="s">
        <v>35</v>
      </c>
      <c r="O43" s="30"/>
      <c r="P43" s="30"/>
      <c r="Q43" s="30"/>
      <c r="R43" s="36" t="s">
        <v>36</v>
      </c>
      <c r="S43" s="36" t="s">
        <v>36</v>
      </c>
      <c r="T43" s="17"/>
      <c r="U43" s="17"/>
      <c r="V43" s="17"/>
      <c r="W43" s="80"/>
      <c r="X43" s="33"/>
    </row>
    <row r="44" customFormat="false" ht="13.5" hidden="false" customHeight="false" outlineLevel="0" collapsed="false">
      <c r="A44" s="38" t="s">
        <v>37</v>
      </c>
      <c r="B44" s="38"/>
      <c r="C44" s="39" t="s">
        <v>38</v>
      </c>
      <c r="D44" s="39" t="s">
        <v>38</v>
      </c>
      <c r="E44" s="39" t="s">
        <v>65</v>
      </c>
      <c r="F44" s="40" t="s">
        <v>39</v>
      </c>
      <c r="G44" s="40" t="s">
        <v>39</v>
      </c>
      <c r="H44" s="41" t="s">
        <v>66</v>
      </c>
      <c r="I44" s="41" t="s">
        <v>66</v>
      </c>
      <c r="J44" s="41" t="s">
        <v>41</v>
      </c>
      <c r="K44" s="41" t="s">
        <v>66</v>
      </c>
      <c r="L44" s="42" t="s">
        <v>42</v>
      </c>
      <c r="M44" s="42" t="s">
        <v>42</v>
      </c>
      <c r="N44" s="42" t="s">
        <v>42</v>
      </c>
      <c r="O44" s="28" t="s">
        <v>67</v>
      </c>
      <c r="P44" s="27" t="s">
        <v>44</v>
      </c>
      <c r="Q44" s="27" t="s">
        <v>44</v>
      </c>
      <c r="R44" s="27" t="s">
        <v>44</v>
      </c>
      <c r="S44" s="27" t="s">
        <v>44</v>
      </c>
      <c r="T44" s="40" t="s">
        <v>45</v>
      </c>
      <c r="U44" s="40" t="s">
        <v>46</v>
      </c>
      <c r="V44" s="41" t="s">
        <v>66</v>
      </c>
      <c r="W44" s="43" t="s">
        <v>37</v>
      </c>
      <c r="X44" s="43"/>
    </row>
    <row r="45" customFormat="false" ht="13.5" hidden="false" customHeight="false" outlineLevel="0" collapsed="false">
      <c r="A45" s="38"/>
      <c r="B45" s="38"/>
      <c r="C45" s="15" t="s">
        <v>68</v>
      </c>
      <c r="D45" s="15" t="s">
        <v>69</v>
      </c>
      <c r="E45" s="15" t="s">
        <v>68</v>
      </c>
      <c r="F45" s="15" t="s">
        <v>40</v>
      </c>
      <c r="G45" s="15" t="s">
        <v>40</v>
      </c>
      <c r="H45" s="41"/>
      <c r="I45" s="41"/>
      <c r="J45" s="41"/>
      <c r="K45" s="41"/>
      <c r="L45" s="44" t="s">
        <v>48</v>
      </c>
      <c r="M45" s="44" t="s">
        <v>48</v>
      </c>
      <c r="N45" s="44" t="s">
        <v>48</v>
      </c>
      <c r="O45" s="28"/>
      <c r="P45" s="36" t="s">
        <v>48</v>
      </c>
      <c r="Q45" s="36" t="s">
        <v>48</v>
      </c>
      <c r="R45" s="36" t="s">
        <v>48</v>
      </c>
      <c r="S45" s="36" t="s">
        <v>48</v>
      </c>
      <c r="T45" s="15" t="s">
        <v>70</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81"/>
    </row>
    <row r="47" customFormat="false" ht="13.5" hidden="false" customHeight="false" outlineLevel="0" collapsed="false">
      <c r="A47" s="1" t="n">
        <v>17</v>
      </c>
      <c r="B47" s="45" t="s">
        <v>50</v>
      </c>
      <c r="C47" s="46" t="n">
        <v>5049908</v>
      </c>
      <c r="D47" s="46" t="n">
        <v>2009911</v>
      </c>
      <c r="E47" s="46" t="n">
        <v>5030421</v>
      </c>
      <c r="F47" s="46" t="n">
        <v>166092</v>
      </c>
      <c r="G47" s="46" t="n">
        <v>132359</v>
      </c>
      <c r="H47" s="53" t="n">
        <v>3136419.362</v>
      </c>
      <c r="I47" s="53" t="n">
        <v>1820056.178</v>
      </c>
      <c r="J47" s="46" t="n">
        <v>424</v>
      </c>
      <c r="K47" s="46" t="n">
        <v>809958</v>
      </c>
      <c r="L47" s="47" t="n">
        <v>100</v>
      </c>
      <c r="M47" s="47" t="n">
        <v>100</v>
      </c>
      <c r="N47" s="47" t="n">
        <v>100</v>
      </c>
      <c r="O47" s="53" t="n">
        <v>6828598</v>
      </c>
      <c r="P47" s="47" t="n">
        <v>100</v>
      </c>
      <c r="Q47" s="47" t="n">
        <v>100</v>
      </c>
      <c r="R47" s="47" t="n">
        <v>100</v>
      </c>
      <c r="S47" s="47" t="n">
        <v>100</v>
      </c>
      <c r="T47" s="46" t="n">
        <v>150</v>
      </c>
      <c r="U47" s="49" t="n">
        <v>0.79</v>
      </c>
      <c r="V47" s="53" t="n">
        <v>347274</v>
      </c>
      <c r="W47" s="51" t="n">
        <v>17</v>
      </c>
      <c r="X47" s="56"/>
    </row>
    <row r="48" customFormat="false" ht="13.5" hidden="false" customHeight="false" outlineLevel="0" collapsed="false">
      <c r="A48" s="1" t="n">
        <v>18</v>
      </c>
      <c r="B48" s="45" t="s">
        <v>50</v>
      </c>
      <c r="C48" s="46" t="n">
        <v>5055790</v>
      </c>
      <c r="D48" s="46" t="n">
        <v>2041600</v>
      </c>
      <c r="E48" s="46" t="n">
        <v>5035616</v>
      </c>
      <c r="F48" s="46" t="n">
        <v>167812</v>
      </c>
      <c r="G48" s="46" t="n">
        <v>131749</v>
      </c>
      <c r="H48" s="53" t="n">
        <v>3424616.387</v>
      </c>
      <c r="I48" s="53" t="n">
        <v>2250249.473</v>
      </c>
      <c r="J48" s="46" t="n">
        <v>321</v>
      </c>
      <c r="K48" s="46" t="n">
        <v>693096</v>
      </c>
      <c r="L48" s="47" t="n">
        <v>102.6</v>
      </c>
      <c r="M48" s="47" t="n">
        <v>103</v>
      </c>
      <c r="N48" s="47" t="n">
        <v>113.8</v>
      </c>
      <c r="O48" s="53" t="n">
        <v>7694443</v>
      </c>
      <c r="P48" s="47" t="n">
        <v>100.1</v>
      </c>
      <c r="Q48" s="47" t="n">
        <v>100.1</v>
      </c>
      <c r="R48" s="47" t="n">
        <v>100.2</v>
      </c>
      <c r="S48" s="47" t="n">
        <v>101.1</v>
      </c>
      <c r="T48" s="46" t="n">
        <v>142</v>
      </c>
      <c r="U48" s="49" t="n">
        <v>0.88</v>
      </c>
      <c r="V48" s="53" t="n">
        <v>345867</v>
      </c>
      <c r="W48" s="51" t="n">
        <v>18</v>
      </c>
      <c r="X48" s="56"/>
    </row>
    <row r="49" customFormat="false" ht="13.5" hidden="false" customHeight="false" outlineLevel="0" collapsed="false">
      <c r="A49" s="1" t="n">
        <v>19</v>
      </c>
      <c r="B49" s="45" t="s">
        <v>50</v>
      </c>
      <c r="C49" s="46" t="n">
        <v>5059071</v>
      </c>
      <c r="D49" s="46" t="n">
        <v>2067038</v>
      </c>
      <c r="E49" s="46" t="n">
        <v>5037411</v>
      </c>
      <c r="F49" s="46" t="n">
        <v>170787</v>
      </c>
      <c r="G49" s="46" t="n">
        <v>134357</v>
      </c>
      <c r="H49" s="53" t="n">
        <v>4007865.581</v>
      </c>
      <c r="I49" s="53" t="n">
        <v>2511969.367</v>
      </c>
      <c r="J49" s="53" t="n">
        <v>336</v>
      </c>
      <c r="K49" s="53" t="n">
        <v>745655</v>
      </c>
      <c r="L49" s="47" t="n">
        <v>102.4</v>
      </c>
      <c r="M49" s="47" t="n">
        <v>102.7</v>
      </c>
      <c r="N49" s="47" t="n">
        <v>122.3</v>
      </c>
      <c r="O49" s="53" t="n">
        <v>6638264</v>
      </c>
      <c r="P49" s="47" t="n">
        <v>100</v>
      </c>
      <c r="Q49" s="47" t="n">
        <v>100.3</v>
      </c>
      <c r="R49" s="47" t="n">
        <v>100.3</v>
      </c>
      <c r="S49" s="47" t="n">
        <v>103.3</v>
      </c>
      <c r="T49" s="46" t="n">
        <v>125</v>
      </c>
      <c r="U49" s="49" t="n">
        <v>0.8</v>
      </c>
      <c r="V49" s="53" t="n">
        <v>337210</v>
      </c>
      <c r="W49" s="51" t="n">
        <v>19</v>
      </c>
      <c r="X49" s="56"/>
    </row>
    <row r="50" customFormat="false" ht="13.5" hidden="false" customHeight="false" outlineLevel="0" collapsed="false">
      <c r="A50" s="1" t="n">
        <v>20</v>
      </c>
      <c r="B50" s="45" t="s">
        <v>50</v>
      </c>
      <c r="C50" s="46" t="n">
        <v>5060711</v>
      </c>
      <c r="D50" s="46" t="n">
        <v>2090860</v>
      </c>
      <c r="E50" s="46" t="n">
        <v>5037745</v>
      </c>
      <c r="F50" s="46" t="n">
        <v>174098</v>
      </c>
      <c r="G50" s="46" t="n">
        <v>137598</v>
      </c>
      <c r="H50" s="53" t="n">
        <v>4343009</v>
      </c>
      <c r="I50" s="53" t="n">
        <v>2567333</v>
      </c>
      <c r="J50" s="53" t="n">
        <v>349</v>
      </c>
      <c r="K50" s="53" t="n">
        <v>764270</v>
      </c>
      <c r="L50" s="47" t="n">
        <v>102.6</v>
      </c>
      <c r="M50" s="47" t="n">
        <v>102.8</v>
      </c>
      <c r="N50" s="47" t="n">
        <v>122.8</v>
      </c>
      <c r="O50" s="82" t="n">
        <v>6364666</v>
      </c>
      <c r="P50" s="47" t="n">
        <v>101</v>
      </c>
      <c r="Q50" s="47" t="n">
        <v>101.5</v>
      </c>
      <c r="R50" s="47" t="n">
        <v>98.7</v>
      </c>
      <c r="S50" s="47" t="n">
        <v>103.7</v>
      </c>
      <c r="T50" s="57" t="n">
        <v>123</v>
      </c>
      <c r="U50" s="49" t="n">
        <v>0.58</v>
      </c>
      <c r="V50" s="53" t="n">
        <v>318317</v>
      </c>
      <c r="W50" s="51" t="n">
        <v>20</v>
      </c>
      <c r="X50" s="56"/>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3"/>
      <c r="W51" s="84"/>
    </row>
    <row r="52" customFormat="false" ht="13.5" hidden="false" customHeight="false" outlineLevel="0" collapsed="false">
      <c r="A52" s="1" t="n">
        <v>20</v>
      </c>
      <c r="B52" s="61" t="n">
        <v>5</v>
      </c>
      <c r="C52" s="46" t="n">
        <v>5058455</v>
      </c>
      <c r="D52" s="46" t="n">
        <v>2082950</v>
      </c>
      <c r="E52" s="46" t="n">
        <v>5035963</v>
      </c>
      <c r="F52" s="46" t="n">
        <v>172630</v>
      </c>
      <c r="G52" s="46" t="n">
        <v>134779</v>
      </c>
      <c r="H52" s="85" t="n">
        <v>361520</v>
      </c>
      <c r="I52" s="46" t="n">
        <v>225143</v>
      </c>
      <c r="J52" s="53" t="n">
        <v>275</v>
      </c>
      <c r="K52" s="53" t="n">
        <v>549630</v>
      </c>
      <c r="L52" s="47" t="n">
        <v>107</v>
      </c>
      <c r="M52" s="47" t="n">
        <v>107.7</v>
      </c>
      <c r="N52" s="47" t="n">
        <v>116.2</v>
      </c>
      <c r="O52" s="53" t="n">
        <v>579299</v>
      </c>
      <c r="P52" s="62" t="n">
        <v>101</v>
      </c>
      <c r="Q52" s="47" t="n">
        <v>101.6</v>
      </c>
      <c r="R52" s="86" t="n">
        <v>82.2</v>
      </c>
      <c r="S52" s="62" t="n">
        <v>102.9</v>
      </c>
      <c r="T52" s="87" t="s">
        <v>71</v>
      </c>
      <c r="U52" s="49" t="n">
        <v>0.66</v>
      </c>
      <c r="V52" s="83" t="n">
        <v>25181</v>
      </c>
      <c r="W52" s="51" t="n">
        <v>20</v>
      </c>
      <c r="X52" s="63" t="n">
        <v>5</v>
      </c>
    </row>
    <row r="53" customFormat="false" ht="13.5" hidden="false" customHeight="false" outlineLevel="0" collapsed="false">
      <c r="A53" s="1" t="n">
        <v>20</v>
      </c>
      <c r="B53" s="61" t="n">
        <v>6</v>
      </c>
      <c r="C53" s="46" t="n">
        <v>5058799</v>
      </c>
      <c r="D53" s="46" t="n">
        <v>2084980</v>
      </c>
      <c r="E53" s="46" t="n">
        <v>5036198</v>
      </c>
      <c r="F53" s="46" t="n">
        <v>173715</v>
      </c>
      <c r="G53" s="46" t="n">
        <v>134503</v>
      </c>
      <c r="H53" s="85" t="n">
        <v>378207</v>
      </c>
      <c r="I53" s="46" t="n">
        <v>234086</v>
      </c>
      <c r="J53" s="53" t="n">
        <v>368</v>
      </c>
      <c r="K53" s="53" t="n">
        <v>736453</v>
      </c>
      <c r="L53" s="47" t="n">
        <v>104.9</v>
      </c>
      <c r="M53" s="47" t="n">
        <v>103.9</v>
      </c>
      <c r="N53" s="47" t="n">
        <v>128.3</v>
      </c>
      <c r="O53" s="53" t="n">
        <v>660065</v>
      </c>
      <c r="P53" s="62" t="n">
        <v>101.5</v>
      </c>
      <c r="Q53" s="47" t="n">
        <v>102.2</v>
      </c>
      <c r="R53" s="86" t="n">
        <v>129.4</v>
      </c>
      <c r="S53" s="62" t="n">
        <v>102.3</v>
      </c>
      <c r="T53" s="88" t="n">
        <v>130</v>
      </c>
      <c r="U53" s="49" t="n">
        <v>0.65</v>
      </c>
      <c r="V53" s="83" t="n">
        <v>23108</v>
      </c>
      <c r="W53" s="51" t="n">
        <v>20</v>
      </c>
      <c r="X53" s="63" t="n">
        <v>6</v>
      </c>
    </row>
    <row r="54" customFormat="false" ht="13.5" hidden="false" customHeight="false" outlineLevel="0" collapsed="false">
      <c r="A54" s="1" t="n">
        <v>20</v>
      </c>
      <c r="B54" s="61" t="n">
        <v>7</v>
      </c>
      <c r="C54" s="46" t="n">
        <v>5059017</v>
      </c>
      <c r="D54" s="46" t="n">
        <v>2086563</v>
      </c>
      <c r="E54" s="46" t="n">
        <v>5036893</v>
      </c>
      <c r="F54" s="46" t="n">
        <v>171812</v>
      </c>
      <c r="G54" s="46" t="n">
        <v>134699</v>
      </c>
      <c r="H54" s="85" t="n">
        <v>428769</v>
      </c>
      <c r="I54" s="46" t="n">
        <v>243025</v>
      </c>
      <c r="J54" s="53" t="n">
        <v>351</v>
      </c>
      <c r="K54" s="53" t="n">
        <v>637385</v>
      </c>
      <c r="L54" s="55" t="n">
        <v>108.5</v>
      </c>
      <c r="M54" s="55" t="n">
        <v>111.6</v>
      </c>
      <c r="N54" s="55" t="n">
        <v>116.7</v>
      </c>
      <c r="O54" s="53" t="n">
        <v>716661</v>
      </c>
      <c r="P54" s="62" t="n">
        <v>101.8</v>
      </c>
      <c r="Q54" s="47" t="n">
        <v>102.2</v>
      </c>
      <c r="R54" s="86" t="n">
        <v>115</v>
      </c>
      <c r="S54" s="62" t="n">
        <v>102</v>
      </c>
      <c r="T54" s="87" t="s">
        <v>71</v>
      </c>
      <c r="U54" s="49" t="n">
        <v>0.64</v>
      </c>
      <c r="V54" s="83" t="n">
        <v>32574</v>
      </c>
      <c r="W54" s="51" t="n">
        <v>20</v>
      </c>
      <c r="X54" s="63" t="n">
        <v>7</v>
      </c>
    </row>
    <row r="55" customFormat="false" ht="13.5" hidden="false" customHeight="false" outlineLevel="0" collapsed="false">
      <c r="A55" s="1" t="n">
        <v>20</v>
      </c>
      <c r="B55" s="61" t="n">
        <v>8</v>
      </c>
      <c r="C55" s="46" t="n">
        <v>5059623</v>
      </c>
      <c r="D55" s="46" t="n">
        <v>2088462</v>
      </c>
      <c r="E55" s="46" t="n">
        <v>5037743</v>
      </c>
      <c r="F55" s="46" t="n">
        <v>172509</v>
      </c>
      <c r="G55" s="46" t="n">
        <v>134982</v>
      </c>
      <c r="H55" s="85" t="n">
        <v>412708</v>
      </c>
      <c r="I55" s="46" t="n">
        <v>231811</v>
      </c>
      <c r="J55" s="53" t="n">
        <v>258</v>
      </c>
      <c r="K55" s="53" t="n">
        <v>531451</v>
      </c>
      <c r="L55" s="47" t="n">
        <v>102.4</v>
      </c>
      <c r="M55" s="47" t="n">
        <v>101.4</v>
      </c>
      <c r="N55" s="47" t="n">
        <v>129.3</v>
      </c>
      <c r="O55" s="53" t="n">
        <v>636459</v>
      </c>
      <c r="P55" s="62" t="n">
        <v>102</v>
      </c>
      <c r="Q55" s="47" t="n">
        <v>102.7</v>
      </c>
      <c r="R55" s="86" t="n">
        <v>89.9</v>
      </c>
      <c r="S55" s="62" t="n">
        <v>101.6</v>
      </c>
      <c r="T55" s="87" t="s">
        <v>71</v>
      </c>
      <c r="U55" s="49" t="n">
        <v>0.63</v>
      </c>
      <c r="V55" s="83" t="n">
        <v>22447</v>
      </c>
      <c r="W55" s="51" t="n">
        <v>20</v>
      </c>
      <c r="X55" s="63" t="n">
        <v>8</v>
      </c>
    </row>
    <row r="56" customFormat="false" ht="13.5" hidden="false" customHeight="false" outlineLevel="0" collapsed="false">
      <c r="A56" s="1" t="n">
        <v>20</v>
      </c>
      <c r="B56" s="61" t="n">
        <v>9</v>
      </c>
      <c r="C56" s="46" t="n">
        <v>5060460</v>
      </c>
      <c r="D56" s="46" t="n">
        <v>2089546</v>
      </c>
      <c r="E56" s="46" t="n">
        <v>5037745</v>
      </c>
      <c r="F56" s="46" t="n">
        <v>170756</v>
      </c>
      <c r="G56" s="46" t="n">
        <v>133772</v>
      </c>
      <c r="H56" s="85" t="n">
        <v>437315</v>
      </c>
      <c r="I56" s="46" t="n">
        <v>236850</v>
      </c>
      <c r="J56" s="53" t="n">
        <v>357</v>
      </c>
      <c r="K56" s="53" t="n">
        <v>702008</v>
      </c>
      <c r="L56" s="47" t="n">
        <v>101.7</v>
      </c>
      <c r="M56" s="47" t="n">
        <v>101</v>
      </c>
      <c r="N56" s="47" t="n">
        <v>115.3</v>
      </c>
      <c r="O56" s="53" t="n">
        <v>485210</v>
      </c>
      <c r="P56" s="62" t="n">
        <v>101.8</v>
      </c>
      <c r="Q56" s="47" t="n">
        <v>102.4</v>
      </c>
      <c r="R56" s="86" t="n">
        <v>80.5</v>
      </c>
      <c r="S56" s="62" t="n">
        <v>101.4</v>
      </c>
      <c r="T56" s="88" t="n">
        <v>126</v>
      </c>
      <c r="U56" s="49" t="n">
        <v>0.61</v>
      </c>
      <c r="V56" s="83" t="n">
        <v>22284</v>
      </c>
      <c r="W56" s="51" t="n">
        <v>20</v>
      </c>
      <c r="X56" s="63" t="n">
        <v>9</v>
      </c>
    </row>
    <row r="57" customFormat="false" ht="13.5" hidden="false" customHeight="false" outlineLevel="0" collapsed="false">
      <c r="A57" s="1" t="n">
        <v>20</v>
      </c>
      <c r="B57" s="61" t="n">
        <v>10</v>
      </c>
      <c r="C57" s="46" t="n">
        <v>5060711</v>
      </c>
      <c r="D57" s="46" t="n">
        <v>2090860</v>
      </c>
      <c r="E57" s="46" t="n">
        <v>5038681</v>
      </c>
      <c r="F57" s="46" t="n">
        <v>171011</v>
      </c>
      <c r="G57" s="46" t="n">
        <v>133939</v>
      </c>
      <c r="H57" s="85" t="n">
        <v>395353</v>
      </c>
      <c r="I57" s="46" t="n">
        <v>227028</v>
      </c>
      <c r="J57" s="53" t="n">
        <v>310</v>
      </c>
      <c r="K57" s="53" t="n">
        <v>580383</v>
      </c>
      <c r="L57" s="47" t="n">
        <v>97</v>
      </c>
      <c r="M57" s="47" t="n">
        <v>95.5</v>
      </c>
      <c r="N57" s="47" t="n">
        <v>116.3</v>
      </c>
      <c r="O57" s="53" t="n">
        <v>541516</v>
      </c>
      <c r="P57" s="62" t="n">
        <v>101.7</v>
      </c>
      <c r="Q57" s="47" t="n">
        <v>102.2</v>
      </c>
      <c r="R57" s="86" t="n">
        <v>81.4</v>
      </c>
      <c r="S57" s="62" t="n">
        <v>101.7</v>
      </c>
      <c r="T57" s="87" t="s">
        <v>71</v>
      </c>
      <c r="U57" s="49" t="n">
        <v>0.58</v>
      </c>
      <c r="V57" s="83" t="n">
        <v>25317</v>
      </c>
      <c r="W57" s="51" t="n">
        <v>20</v>
      </c>
      <c r="X57" s="63" t="n">
        <v>10</v>
      </c>
    </row>
    <row r="58" customFormat="false" ht="13.5" hidden="false" customHeight="false" outlineLevel="0" collapsed="false">
      <c r="A58" s="1" t="n">
        <v>20</v>
      </c>
      <c r="B58" s="61" t="n">
        <v>11</v>
      </c>
      <c r="C58" s="46" t="n">
        <v>5063026</v>
      </c>
      <c r="D58" s="46" t="n">
        <v>2092607</v>
      </c>
      <c r="E58" s="46" t="n">
        <v>5039206</v>
      </c>
      <c r="F58" s="46" t="n">
        <v>172075</v>
      </c>
      <c r="G58" s="46" t="n">
        <v>135213</v>
      </c>
      <c r="H58" s="85" t="n">
        <v>302731</v>
      </c>
      <c r="I58" s="46" t="n">
        <v>184651</v>
      </c>
      <c r="J58" s="53" t="n">
        <v>240</v>
      </c>
      <c r="K58" s="53" t="n">
        <v>456568</v>
      </c>
      <c r="L58" s="47" t="n">
        <v>92.4</v>
      </c>
      <c r="M58" s="47" t="n">
        <v>86.9</v>
      </c>
      <c r="N58" s="47" t="n">
        <v>126</v>
      </c>
      <c r="O58" s="53" t="n">
        <v>372834</v>
      </c>
      <c r="P58" s="62" t="n">
        <v>101</v>
      </c>
      <c r="Q58" s="47" t="n">
        <v>101.4</v>
      </c>
      <c r="R58" s="86" t="n">
        <v>85.4</v>
      </c>
      <c r="S58" s="62" t="n">
        <v>101.3</v>
      </c>
      <c r="T58" s="87" t="s">
        <v>71</v>
      </c>
      <c r="U58" s="49" t="n">
        <v>0.56</v>
      </c>
      <c r="V58" s="83" t="n">
        <v>27219</v>
      </c>
      <c r="W58" s="51" t="n">
        <v>20</v>
      </c>
      <c r="X58" s="63" t="n">
        <v>11</v>
      </c>
    </row>
    <row r="59" customFormat="false" ht="13.5" hidden="false" customHeight="false" outlineLevel="0" collapsed="false">
      <c r="A59" s="1" t="n">
        <v>20</v>
      </c>
      <c r="B59" s="61" t="n">
        <v>12</v>
      </c>
      <c r="C59" s="46" t="n">
        <v>5063522</v>
      </c>
      <c r="D59" s="46" t="n">
        <v>2093572</v>
      </c>
      <c r="E59" s="46" t="n">
        <v>5038537</v>
      </c>
      <c r="F59" s="46" t="n">
        <v>174098</v>
      </c>
      <c r="G59" s="46" t="n">
        <v>137598</v>
      </c>
      <c r="H59" s="85" t="n">
        <v>236123</v>
      </c>
      <c r="I59" s="46" t="n">
        <v>165702</v>
      </c>
      <c r="J59" s="53" t="n">
        <v>343</v>
      </c>
      <c r="K59" s="53" t="n">
        <v>667964</v>
      </c>
      <c r="L59" s="47" t="n">
        <v>86</v>
      </c>
      <c r="M59" s="47" t="n">
        <v>93.8</v>
      </c>
      <c r="N59" s="47" t="n">
        <v>130.9</v>
      </c>
      <c r="O59" s="53" t="n">
        <v>456075</v>
      </c>
      <c r="P59" s="62" t="n">
        <v>100.6</v>
      </c>
      <c r="Q59" s="47" t="n">
        <v>101.3</v>
      </c>
      <c r="R59" s="86" t="n">
        <v>170.8</v>
      </c>
      <c r="S59" s="62" t="n">
        <v>101.4</v>
      </c>
      <c r="T59" s="88" t="n">
        <v>119</v>
      </c>
      <c r="U59" s="49" t="n">
        <v>0.53</v>
      </c>
      <c r="V59" s="83" t="n">
        <v>35349</v>
      </c>
      <c r="W59" s="51" t="n">
        <v>20</v>
      </c>
      <c r="X59" s="63" t="n">
        <v>12</v>
      </c>
    </row>
    <row r="60" customFormat="false" ht="13.5" hidden="false" customHeight="false" outlineLevel="0" collapsed="false">
      <c r="A60" s="1" t="n">
        <v>21</v>
      </c>
      <c r="B60" s="61" t="n">
        <v>1</v>
      </c>
      <c r="C60" s="46" t="n">
        <v>5062828</v>
      </c>
      <c r="D60" s="46" t="n">
        <v>2093512</v>
      </c>
      <c r="E60" s="46" t="n">
        <v>5038657</v>
      </c>
      <c r="F60" s="46" t="n">
        <v>174047</v>
      </c>
      <c r="G60" s="46" t="n">
        <v>137893</v>
      </c>
      <c r="H60" s="85" t="n">
        <v>173037</v>
      </c>
      <c r="I60" s="46" t="n">
        <v>135620</v>
      </c>
      <c r="J60" s="53" t="n">
        <v>276</v>
      </c>
      <c r="K60" s="53" t="n">
        <v>562558</v>
      </c>
      <c r="L60" s="47" t="n">
        <v>76</v>
      </c>
      <c r="M60" s="47" t="n">
        <v>72.5</v>
      </c>
      <c r="N60" s="47" t="n">
        <v>125.6</v>
      </c>
      <c r="O60" s="53" t="n">
        <v>317777</v>
      </c>
      <c r="P60" s="62" t="n">
        <v>100.1</v>
      </c>
      <c r="Q60" s="47" t="n">
        <v>100.5</v>
      </c>
      <c r="R60" s="86" t="n">
        <v>84.4</v>
      </c>
      <c r="S60" s="62" t="n">
        <v>102.6</v>
      </c>
      <c r="T60" s="87" t="s">
        <v>71</v>
      </c>
      <c r="U60" s="49" t="n">
        <v>0.53</v>
      </c>
      <c r="V60" s="83" t="n">
        <v>26020</v>
      </c>
      <c r="W60" s="51" t="n">
        <v>21</v>
      </c>
      <c r="X60" s="63" t="n">
        <v>1</v>
      </c>
    </row>
    <row r="61" customFormat="false" ht="13.5" hidden="false" customHeight="false" outlineLevel="0" collapsed="false">
      <c r="B61" s="61" t="n">
        <v>2</v>
      </c>
      <c r="C61" s="46" t="n">
        <v>5062830</v>
      </c>
      <c r="D61" s="46" t="n">
        <v>2093936</v>
      </c>
      <c r="E61" s="46" t="n">
        <v>5037863</v>
      </c>
      <c r="F61" s="46" t="n">
        <v>174802</v>
      </c>
      <c r="G61" s="46" t="n">
        <v>139537</v>
      </c>
      <c r="H61" s="85" t="n">
        <v>167428</v>
      </c>
      <c r="I61" s="46" t="n">
        <v>106071</v>
      </c>
      <c r="J61" s="53" t="n">
        <v>286</v>
      </c>
      <c r="K61" s="53" t="n">
        <v>525828</v>
      </c>
      <c r="L61" s="47" t="n">
        <v>66.1</v>
      </c>
      <c r="M61" s="47" t="n">
        <v>61.4</v>
      </c>
      <c r="N61" s="47" t="n">
        <v>119.9</v>
      </c>
      <c r="O61" s="53" t="n">
        <v>354343</v>
      </c>
      <c r="P61" s="62" t="n">
        <v>99.6</v>
      </c>
      <c r="Q61" s="47" t="n">
        <v>100</v>
      </c>
      <c r="R61" s="86" t="n">
        <v>80.9</v>
      </c>
      <c r="S61" s="62" t="n">
        <v>102.9</v>
      </c>
      <c r="T61" s="87" t="s">
        <v>71</v>
      </c>
      <c r="U61" s="49" t="n">
        <v>0.49</v>
      </c>
      <c r="V61" s="83" t="n">
        <v>20686</v>
      </c>
      <c r="W61" s="51" t="n">
        <v>21</v>
      </c>
      <c r="X61" s="63" t="n">
        <v>2</v>
      </c>
    </row>
    <row r="62" customFormat="false" ht="13.5" hidden="false" customHeight="false" outlineLevel="0" collapsed="false">
      <c r="B62" s="61" t="n">
        <v>3</v>
      </c>
      <c r="C62" s="46" t="n">
        <v>5061879</v>
      </c>
      <c r="D62" s="46" t="n">
        <v>2094547</v>
      </c>
      <c r="E62" s="46" t="n">
        <v>5031870</v>
      </c>
      <c r="F62" s="46" t="n">
        <v>173123</v>
      </c>
      <c r="G62" s="46" t="n">
        <v>138830</v>
      </c>
      <c r="H62" s="85" t="n">
        <v>202703</v>
      </c>
      <c r="I62" s="46" t="n">
        <v>127900</v>
      </c>
      <c r="J62" s="53" t="n">
        <v>349</v>
      </c>
      <c r="K62" s="53" t="n">
        <v>764270</v>
      </c>
      <c r="L62" s="47" t="n">
        <v>71.2</v>
      </c>
      <c r="M62" s="47" t="n">
        <v>65.7</v>
      </c>
      <c r="N62" s="47" t="n">
        <v>120.8</v>
      </c>
      <c r="O62" s="53" t="n">
        <v>354140</v>
      </c>
      <c r="P62" s="62" t="n">
        <v>99.8</v>
      </c>
      <c r="Q62" s="47" t="n">
        <v>100.5</v>
      </c>
      <c r="R62" s="86" t="n">
        <v>82.8</v>
      </c>
      <c r="S62" s="62" t="n">
        <v>102.3</v>
      </c>
      <c r="T62" s="88" t="n">
        <v>129</v>
      </c>
      <c r="U62" s="49" t="n">
        <v>0.47</v>
      </c>
      <c r="V62" s="83" t="n">
        <v>24160</v>
      </c>
      <c r="W62" s="51" t="n">
        <v>21</v>
      </c>
      <c r="X62" s="63" t="n">
        <v>3</v>
      </c>
    </row>
    <row r="63" customFormat="false" ht="13.5" hidden="false" customHeight="false" outlineLevel="0" collapsed="false">
      <c r="B63" s="61" t="n">
        <v>4</v>
      </c>
      <c r="C63" s="46" t="n">
        <v>5052510</v>
      </c>
      <c r="D63" s="46" t="n">
        <v>2096213</v>
      </c>
      <c r="E63" s="46" t="n">
        <v>5037047</v>
      </c>
      <c r="F63" s="46" t="n">
        <v>176984</v>
      </c>
      <c r="G63" s="46" t="n">
        <v>139053</v>
      </c>
      <c r="H63" s="85" t="n">
        <v>249816</v>
      </c>
      <c r="I63" s="46" t="n">
        <v>135414</v>
      </c>
      <c r="J63" s="53" t="n">
        <v>287</v>
      </c>
      <c r="K63" s="53" t="n">
        <v>554565</v>
      </c>
      <c r="L63" s="89" t="n">
        <v>72.4</v>
      </c>
      <c r="M63" s="89" t="n">
        <v>73</v>
      </c>
      <c r="N63" s="89" t="n">
        <v>118.1</v>
      </c>
      <c r="O63" s="53" t="n">
        <v>318864</v>
      </c>
      <c r="P63" s="62" t="n">
        <v>100.2</v>
      </c>
      <c r="Q63" s="47" t="n">
        <v>100.7</v>
      </c>
      <c r="R63" s="86" t="n">
        <v>82</v>
      </c>
      <c r="S63" s="62" t="n">
        <v>103.3</v>
      </c>
      <c r="T63" s="87" t="s">
        <v>71</v>
      </c>
      <c r="U63" s="49" t="n">
        <v>0.44</v>
      </c>
      <c r="V63" s="83" t="n">
        <v>21348</v>
      </c>
      <c r="W63" s="51" t="n">
        <v>21</v>
      </c>
      <c r="X63" s="63" t="n">
        <v>4</v>
      </c>
    </row>
    <row r="64" customFormat="false" ht="13.5" hidden="false" customHeight="false" outlineLevel="0" collapsed="false">
      <c r="B64" s="61" t="n">
        <v>5</v>
      </c>
      <c r="C64" s="46" t="n">
        <v>5061952</v>
      </c>
      <c r="D64" s="46" t="n">
        <v>2105067</v>
      </c>
      <c r="E64" s="46" t="n">
        <v>5037704</v>
      </c>
      <c r="F64" s="46" t="n">
        <v>177992</v>
      </c>
      <c r="G64" s="46" t="n">
        <v>139664</v>
      </c>
      <c r="H64" s="85" t="n">
        <v>216595</v>
      </c>
      <c r="I64" s="46" t="n">
        <v>142613</v>
      </c>
      <c r="J64" s="53" t="n">
        <v>235</v>
      </c>
      <c r="K64" s="53" t="n">
        <v>428786</v>
      </c>
      <c r="L64" s="90" t="n">
        <v>79.6</v>
      </c>
      <c r="M64" s="90" t="n">
        <v>78</v>
      </c>
      <c r="N64" s="90" t="n">
        <v>112.1</v>
      </c>
      <c r="O64" s="53" t="n">
        <v>366420</v>
      </c>
      <c r="P64" s="62" t="n">
        <v>100</v>
      </c>
      <c r="Q64" s="47" t="n">
        <v>100.8</v>
      </c>
      <c r="R64" s="86" t="n">
        <v>81.5</v>
      </c>
      <c r="S64" s="62" t="n">
        <v>102.9</v>
      </c>
      <c r="T64" s="87" t="s">
        <v>71</v>
      </c>
      <c r="U64" s="49" t="n">
        <v>0.41</v>
      </c>
      <c r="V64" s="83" t="n">
        <v>22288</v>
      </c>
      <c r="W64" s="51" t="n">
        <v>21</v>
      </c>
      <c r="X64" s="63" t="n">
        <v>5</v>
      </c>
    </row>
    <row r="65" customFormat="false" ht="14.25" hidden="false" customHeight="false" outlineLevel="0" collapsed="false">
      <c r="A65" s="12"/>
      <c r="B65" s="68"/>
      <c r="C65" s="69"/>
      <c r="D65" s="69"/>
      <c r="E65" s="69"/>
      <c r="F65" s="69"/>
      <c r="G65" s="69"/>
      <c r="H65" s="69"/>
      <c r="I65" s="69"/>
      <c r="J65" s="69"/>
      <c r="K65" s="69"/>
      <c r="L65" s="70"/>
      <c r="M65" s="70"/>
      <c r="N65" s="70"/>
      <c r="O65" s="69"/>
      <c r="P65" s="70"/>
      <c r="Q65" s="70"/>
      <c r="R65" s="70"/>
      <c r="S65" s="70"/>
      <c r="T65" s="69"/>
      <c r="U65" s="71"/>
      <c r="V65" s="91"/>
      <c r="W65" s="12"/>
      <c r="X65" s="92"/>
    </row>
    <row r="66" customFormat="false" ht="7.5" hidden="false" customHeight="true" outlineLevel="0" collapsed="false">
      <c r="X66" s="52"/>
    </row>
    <row r="67" customFormat="false" ht="14.45" hidden="false" customHeight="true" outlineLevel="0" collapsed="false">
      <c r="B67" s="73" t="s">
        <v>72</v>
      </c>
      <c r="C67" s="73"/>
      <c r="D67" s="73"/>
      <c r="E67" s="73"/>
      <c r="F67" s="73"/>
      <c r="G67" s="73"/>
      <c r="H67" s="73"/>
      <c r="I67" s="73"/>
      <c r="J67" s="73"/>
      <c r="K67" s="73"/>
      <c r="L67" s="73"/>
      <c r="M67" s="73"/>
      <c r="N67" s="73"/>
      <c r="O67" s="73"/>
      <c r="P67" s="73"/>
      <c r="Q67" s="73"/>
      <c r="R67" s="73"/>
      <c r="S67" s="73"/>
      <c r="T67" s="73"/>
      <c r="U67" s="73"/>
      <c r="V67" s="73"/>
      <c r="W67" s="73"/>
      <c r="X67" s="73"/>
    </row>
    <row r="68" customFormat="false" ht="14.45" hidden="false" customHeight="true" outlineLevel="0" collapsed="false">
      <c r="B68" s="73" t="s">
        <v>73</v>
      </c>
      <c r="C68" s="73"/>
      <c r="D68" s="73"/>
      <c r="E68" s="73"/>
      <c r="F68" s="73"/>
      <c r="G68" s="73"/>
      <c r="H68" s="73"/>
      <c r="I68" s="73"/>
      <c r="J68" s="73"/>
      <c r="K68" s="73"/>
      <c r="L68" s="73"/>
      <c r="M68" s="25" t="s">
        <v>74</v>
      </c>
    </row>
    <row r="69" customFormat="false" ht="14.45" hidden="false" customHeight="true" outlineLevel="0" collapsed="false">
      <c r="B69" s="1" t="s">
        <v>75</v>
      </c>
      <c r="M69" s="25" t="s">
        <v>76</v>
      </c>
      <c r="N69" s="93"/>
      <c r="O69" s="93"/>
    </row>
    <row r="70" customFormat="false" ht="14.45" hidden="false" customHeight="true" outlineLevel="0" collapsed="false">
      <c r="B70" s="1" t="s">
        <v>77</v>
      </c>
      <c r="I70" s="46"/>
      <c r="N70" s="93"/>
      <c r="O70" s="94"/>
    </row>
    <row r="71" customFormat="false" ht="14.45" hidden="false" customHeight="true" outlineLevel="0" collapsed="false">
      <c r="B71" s="25" t="s">
        <v>78</v>
      </c>
      <c r="I71" s="46"/>
      <c r="M71" s="95"/>
    </row>
    <row r="72" customFormat="false" ht="17.25" hidden="false" customHeight="false" outlineLevel="0" collapsed="false">
      <c r="A72" s="96" t="n">
        <v>5</v>
      </c>
      <c r="B72" s="96"/>
      <c r="C72" s="96"/>
      <c r="D72" s="96"/>
      <c r="E72" s="96"/>
      <c r="F72" s="96"/>
      <c r="G72" s="96"/>
      <c r="H72" s="96"/>
      <c r="I72" s="96"/>
      <c r="J72" s="96"/>
      <c r="K72" s="96"/>
      <c r="L72" s="96"/>
      <c r="M72" s="96" t="n">
        <v>6</v>
      </c>
      <c r="N72" s="96"/>
      <c r="O72" s="96"/>
      <c r="P72" s="96"/>
      <c r="Q72" s="96"/>
      <c r="R72" s="96"/>
      <c r="S72" s="96"/>
      <c r="T72" s="96"/>
      <c r="U72" s="96"/>
      <c r="V72" s="96"/>
      <c r="W72" s="96"/>
      <c r="X72" s="96"/>
    </row>
    <row r="73" customFormat="false" ht="14.45" hidden="false" customHeight="true" outlineLevel="0" collapsed="false"/>
    <row r="74" customFormat="false" ht="15" hidden="false" customHeight="false" outlineLevel="0" collapsed="false">
      <c r="D74" s="97"/>
      <c r="E74" s="97"/>
      <c r="H74" s="85"/>
      <c r="I74" s="98"/>
      <c r="J74" s="98"/>
      <c r="K74" s="98"/>
      <c r="L74" s="98"/>
      <c r="M74" s="98"/>
      <c r="N74" s="98"/>
      <c r="O74" s="98"/>
    </row>
    <row r="75" customFormat="false" ht="15" hidden="false" customHeight="false" outlineLevel="0" collapsed="false">
      <c r="H75" s="99"/>
      <c r="I75" s="98"/>
      <c r="J75" s="98"/>
      <c r="K75" s="98"/>
      <c r="L75" s="98"/>
      <c r="M75" s="98"/>
      <c r="N75" s="98"/>
      <c r="O75" s="98"/>
    </row>
    <row r="76" customFormat="false" ht="13.5" hidden="false" customHeight="false" outlineLevel="0" collapsed="false">
      <c r="D76" s="100"/>
    </row>
    <row r="77" customFormat="false" ht="13.5" hidden="false" customHeight="false" outlineLevel="0" collapsed="false">
      <c r="D77" s="100"/>
    </row>
    <row r="78" customFormat="false" ht="13.5" hidden="false" customHeight="false" outlineLevel="0" collapsed="false">
      <c r="D78" s="100"/>
    </row>
    <row r="79" customFormat="false" ht="13.5" hidden="false" customHeight="false" outlineLevel="0" collapsed="false">
      <c r="D79" s="100"/>
    </row>
    <row r="80" customFormat="false" ht="13.5" hidden="false" customHeight="false" outlineLevel="0" collapsed="false">
      <c r="D80" s="100"/>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9-07-29T06:45:43Z</cp:lastPrinted>
  <dcterms:modified xsi:type="dcterms:W3CDTF">2009-08-21T00:45:01Z</dcterms:modified>
  <cp:revision>0</cp:revision>
  <dc:subject/>
  <dc:title/>
</cp:coreProperties>
</file>