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39873</v>
      </c>
      <c r="G13" s="16" t="n">
        <v>39904</v>
      </c>
      <c r="H13" s="16" t="n">
        <v>39934</v>
      </c>
      <c r="I13" s="16" t="n">
        <v>39873</v>
      </c>
      <c r="J13" s="16" t="n">
        <v>39904</v>
      </c>
      <c r="K13" s="16" t="n">
        <v>39934</v>
      </c>
      <c r="L13" s="16" t="n">
        <v>39873</v>
      </c>
      <c r="M13" s="16" t="n">
        <v>39904</v>
      </c>
      <c r="N13" s="16" t="n">
        <v>39934</v>
      </c>
      <c r="O13" s="11"/>
      <c r="P13" s="11"/>
      <c r="Q13" s="11"/>
      <c r="R13" s="11"/>
      <c r="S13" s="11"/>
      <c r="T13" s="16" t="n">
        <v>39873</v>
      </c>
      <c r="U13" s="16" t="n">
        <v>39904</v>
      </c>
      <c r="V13" s="16" t="n">
        <v>39934</v>
      </c>
      <c r="W13" s="16" t="n">
        <v>39873</v>
      </c>
      <c r="X13" s="16" t="n">
        <v>39904</v>
      </c>
      <c r="Y13" s="16" t="n">
        <v>39934</v>
      </c>
      <c r="Z13" s="16" t="n">
        <v>39873</v>
      </c>
      <c r="AA13" s="16" t="n">
        <v>39904</v>
      </c>
      <c r="AB13" s="16" t="n">
        <v>3993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78</v>
      </c>
      <c r="G15" s="26" t="n">
        <v>4217</v>
      </c>
      <c r="H15" s="26" t="n">
        <v>4246</v>
      </c>
      <c r="I15" s="27" t="n">
        <v>49</v>
      </c>
      <c r="J15" s="26" t="n">
        <v>50</v>
      </c>
      <c r="K15" s="28" t="n">
        <v>46</v>
      </c>
      <c r="L15" s="25" t="n">
        <v>38</v>
      </c>
      <c r="M15" s="26" t="n">
        <v>44</v>
      </c>
      <c r="N15" s="26" t="n">
        <v>39</v>
      </c>
      <c r="O15" s="9"/>
      <c r="P15" s="23" t="s">
        <v>13</v>
      </c>
      <c r="Q15" s="23"/>
      <c r="R15" s="23"/>
      <c r="S15" s="29"/>
      <c r="T15" s="30" t="n">
        <v>27016</v>
      </c>
      <c r="U15" s="26" t="n">
        <v>23980</v>
      </c>
      <c r="V15" s="26" t="n">
        <v>20742</v>
      </c>
      <c r="W15" s="31" t="n">
        <v>23800</v>
      </c>
      <c r="X15" s="26" t="n">
        <v>22814</v>
      </c>
      <c r="Y15" s="28" t="n">
        <v>20287</v>
      </c>
      <c r="Z15" s="31" t="n">
        <v>26771</v>
      </c>
      <c r="AA15" s="26" t="n">
        <v>20657</v>
      </c>
      <c r="AB15" s="26" t="n">
        <v>20224</v>
      </c>
    </row>
    <row r="16" customFormat="false" ht="15" hidden="false" customHeight="true" outlineLevel="0" collapsed="false">
      <c r="A16" s="23" t="s">
        <v>14</v>
      </c>
      <c r="B16" s="23"/>
      <c r="C16" s="23"/>
      <c r="D16" s="23"/>
      <c r="E16" s="24"/>
      <c r="F16" s="32" t="n">
        <v>3.44</v>
      </c>
      <c r="G16" s="33" t="n">
        <v>3.44</v>
      </c>
      <c r="H16" s="33" t="n">
        <v>3.43</v>
      </c>
      <c r="I16" s="34" t="n">
        <v>3.49</v>
      </c>
      <c r="J16" s="33" t="n">
        <v>3.56</v>
      </c>
      <c r="K16" s="35" t="n">
        <v>3.43</v>
      </c>
      <c r="L16" s="32" t="n">
        <v>3.12</v>
      </c>
      <c r="M16" s="33" t="n">
        <v>3.4</v>
      </c>
      <c r="N16" s="33" t="n">
        <v>3.47</v>
      </c>
      <c r="O16" s="9"/>
      <c r="P16" s="36"/>
      <c r="Q16" s="23" t="s">
        <v>15</v>
      </c>
      <c r="R16" s="23"/>
      <c r="S16" s="29"/>
      <c r="T16" s="30" t="n">
        <v>11609</v>
      </c>
      <c r="U16" s="26" t="n">
        <v>10647</v>
      </c>
      <c r="V16" s="26" t="n">
        <v>8821</v>
      </c>
      <c r="W16" s="31" t="n">
        <v>9071</v>
      </c>
      <c r="X16" s="26" t="n">
        <v>8787</v>
      </c>
      <c r="Y16" s="28" t="n">
        <v>7227</v>
      </c>
      <c r="Z16" s="31" t="n">
        <v>10822</v>
      </c>
      <c r="AA16" s="26" t="n">
        <v>9343</v>
      </c>
      <c r="AB16" s="26" t="n">
        <v>9208</v>
      </c>
    </row>
    <row r="17" customFormat="false" ht="15" hidden="false" customHeight="true" outlineLevel="0" collapsed="false">
      <c r="A17" s="23" t="s">
        <v>16</v>
      </c>
      <c r="B17" s="23"/>
      <c r="C17" s="23"/>
      <c r="D17" s="23"/>
      <c r="E17" s="24"/>
      <c r="F17" s="32" t="n">
        <v>1.66</v>
      </c>
      <c r="G17" s="33" t="n">
        <v>1.67</v>
      </c>
      <c r="H17" s="33" t="n">
        <v>1.68</v>
      </c>
      <c r="I17" s="34" t="n">
        <v>1.6</v>
      </c>
      <c r="J17" s="33" t="n">
        <v>1.64</v>
      </c>
      <c r="K17" s="35" t="n">
        <v>1.63</v>
      </c>
      <c r="L17" s="32" t="n">
        <v>1.52</v>
      </c>
      <c r="M17" s="33" t="n">
        <v>1.43</v>
      </c>
      <c r="N17" s="33" t="n">
        <v>1.45</v>
      </c>
      <c r="O17" s="9"/>
      <c r="P17" s="36"/>
      <c r="Q17" s="23" t="s">
        <v>17</v>
      </c>
      <c r="R17" s="23"/>
      <c r="S17" s="29"/>
      <c r="T17" s="30" t="n">
        <v>8051</v>
      </c>
      <c r="U17" s="26" t="n">
        <v>7432</v>
      </c>
      <c r="V17" s="26" t="n">
        <v>6697</v>
      </c>
      <c r="W17" s="31" t="n">
        <v>9094</v>
      </c>
      <c r="X17" s="26" t="n">
        <v>8602</v>
      </c>
      <c r="Y17" s="28" t="n">
        <v>8615</v>
      </c>
      <c r="Z17" s="31" t="n">
        <v>8722</v>
      </c>
      <c r="AA17" s="26" t="n">
        <v>7996</v>
      </c>
      <c r="AB17" s="26" t="n">
        <v>7471</v>
      </c>
    </row>
    <row r="18" customFormat="false" ht="15" hidden="false" customHeight="true" outlineLevel="0" collapsed="false">
      <c r="A18" s="23" t="s">
        <v>18</v>
      </c>
      <c r="B18" s="23"/>
      <c r="C18" s="23"/>
      <c r="D18" s="23"/>
      <c r="E18" s="24"/>
      <c r="F18" s="37" t="n">
        <v>47</v>
      </c>
      <c r="G18" s="38" t="n">
        <v>46.9</v>
      </c>
      <c r="H18" s="38" t="n">
        <v>47.1</v>
      </c>
      <c r="I18" s="39" t="n">
        <v>45.1</v>
      </c>
      <c r="J18" s="38" t="n">
        <v>44.3</v>
      </c>
      <c r="K18" s="40" t="n">
        <v>44.7</v>
      </c>
      <c r="L18" s="37" t="n">
        <v>48.4</v>
      </c>
      <c r="M18" s="38" t="n">
        <v>45.2</v>
      </c>
      <c r="N18" s="38" t="n">
        <v>46.3</v>
      </c>
      <c r="O18" s="9"/>
      <c r="P18" s="36"/>
      <c r="Q18" s="23" t="s">
        <v>19</v>
      </c>
      <c r="R18" s="23"/>
      <c r="S18" s="29"/>
      <c r="T18" s="30" t="n">
        <v>1992</v>
      </c>
      <c r="U18" s="26" t="n">
        <v>953</v>
      </c>
      <c r="V18" s="26" t="n">
        <v>532</v>
      </c>
      <c r="W18" s="31" t="n">
        <v>802</v>
      </c>
      <c r="X18" s="26" t="n">
        <v>297</v>
      </c>
      <c r="Y18" s="28" t="n">
        <v>41</v>
      </c>
      <c r="Z18" s="31" t="n">
        <v>772</v>
      </c>
      <c r="AA18" s="26" t="n">
        <v>415</v>
      </c>
      <c r="AB18" s="26" t="n">
        <v>269</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5364</v>
      </c>
      <c r="U19" s="26" t="n">
        <v>4948</v>
      </c>
      <c r="V19" s="26" t="n">
        <v>4693</v>
      </c>
      <c r="W19" s="31" t="n">
        <v>4832</v>
      </c>
      <c r="X19" s="26" t="n">
        <v>5128</v>
      </c>
      <c r="Y19" s="28" t="n">
        <v>4404</v>
      </c>
      <c r="Z19" s="30" t="n">
        <v>6454</v>
      </c>
      <c r="AA19" s="26" t="n">
        <v>2903</v>
      </c>
      <c r="AB19" s="26" t="n">
        <v>3275</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23340</v>
      </c>
      <c r="G21" s="26" t="n">
        <v>977277</v>
      </c>
      <c r="H21" s="28" t="n">
        <v>898064</v>
      </c>
      <c r="I21" s="50" t="n">
        <v>826535</v>
      </c>
      <c r="J21" s="26" t="n">
        <v>817528</v>
      </c>
      <c r="K21" s="28" t="n">
        <v>768421</v>
      </c>
      <c r="L21" s="30" t="n">
        <v>980339</v>
      </c>
      <c r="M21" s="26" t="n">
        <v>930316</v>
      </c>
      <c r="N21" s="26" t="n">
        <v>865114</v>
      </c>
      <c r="O21" s="9"/>
      <c r="P21" s="23" t="s">
        <v>22</v>
      </c>
      <c r="Q21" s="23"/>
      <c r="R21" s="23"/>
      <c r="S21" s="24"/>
      <c r="T21" s="30" t="n">
        <v>9800</v>
      </c>
      <c r="U21" s="26" t="n">
        <v>9473</v>
      </c>
      <c r="V21" s="26" t="n">
        <v>9506</v>
      </c>
      <c r="W21" s="31" t="n">
        <v>7568</v>
      </c>
      <c r="X21" s="26" t="n">
        <v>12235</v>
      </c>
      <c r="Y21" s="28" t="n">
        <v>9772</v>
      </c>
      <c r="Z21" s="30" t="n">
        <v>19627</v>
      </c>
      <c r="AA21" s="26" t="n">
        <v>5569</v>
      </c>
      <c r="AB21" s="26" t="n">
        <v>8049</v>
      </c>
    </row>
    <row r="22" customFormat="false" ht="15" hidden="false" customHeight="true" outlineLevel="0" collapsed="false">
      <c r="A22" s="9"/>
      <c r="B22" s="23" t="s">
        <v>23</v>
      </c>
      <c r="C22" s="23"/>
      <c r="D22" s="23"/>
      <c r="E22" s="24"/>
      <c r="F22" s="30" t="n">
        <v>443429</v>
      </c>
      <c r="G22" s="26" t="n">
        <v>473779</v>
      </c>
      <c r="H22" s="28" t="n">
        <v>436123</v>
      </c>
      <c r="I22" s="50" t="n">
        <v>396981</v>
      </c>
      <c r="J22" s="26" t="n">
        <v>392062</v>
      </c>
      <c r="K22" s="28" t="n">
        <v>384147</v>
      </c>
      <c r="L22" s="30" t="n">
        <v>443004</v>
      </c>
      <c r="M22" s="26" t="n">
        <v>458386</v>
      </c>
      <c r="N22" s="26" t="n">
        <v>422648</v>
      </c>
      <c r="O22" s="9"/>
      <c r="P22" s="36"/>
      <c r="Q22" s="23" t="s">
        <v>24</v>
      </c>
      <c r="R22" s="23"/>
      <c r="S22" s="24"/>
      <c r="T22" s="30" t="n">
        <v>2881</v>
      </c>
      <c r="U22" s="26" t="n">
        <v>2657</v>
      </c>
      <c r="V22" s="26" t="n">
        <v>2344</v>
      </c>
      <c r="W22" s="31" t="n">
        <v>2619</v>
      </c>
      <c r="X22" s="26" t="n">
        <v>5817</v>
      </c>
      <c r="Y22" s="28" t="n">
        <v>1643</v>
      </c>
      <c r="Z22" s="30" t="n">
        <v>10131</v>
      </c>
      <c r="AA22" s="26" t="n">
        <v>280</v>
      </c>
      <c r="AB22" s="26" t="n">
        <v>739</v>
      </c>
    </row>
    <row r="23" customFormat="false" ht="15" hidden="false" customHeight="true" outlineLevel="0" collapsed="false">
      <c r="A23" s="9"/>
      <c r="B23" s="23" t="s">
        <v>25</v>
      </c>
      <c r="C23" s="23"/>
      <c r="D23" s="23"/>
      <c r="E23" s="24"/>
      <c r="F23" s="30" t="n">
        <v>429745</v>
      </c>
      <c r="G23" s="26" t="n">
        <v>456278</v>
      </c>
      <c r="H23" s="28" t="n">
        <v>420562</v>
      </c>
      <c r="I23" s="50" t="n">
        <v>384080</v>
      </c>
      <c r="J23" s="26" t="n">
        <v>381802</v>
      </c>
      <c r="K23" s="28" t="n">
        <v>372393</v>
      </c>
      <c r="L23" s="30" t="n">
        <v>435901</v>
      </c>
      <c r="M23" s="26" t="n">
        <v>445431</v>
      </c>
      <c r="N23" s="26" t="n">
        <v>418527</v>
      </c>
      <c r="O23" s="9"/>
      <c r="P23" s="36"/>
      <c r="Q23" s="23" t="s">
        <v>26</v>
      </c>
      <c r="R23" s="23"/>
      <c r="S23" s="24"/>
      <c r="T23" s="30" t="n">
        <v>749</v>
      </c>
      <c r="U23" s="26" t="n">
        <v>691</v>
      </c>
      <c r="V23" s="26" t="n">
        <v>677</v>
      </c>
      <c r="W23" s="31" t="n">
        <v>145</v>
      </c>
      <c r="X23" s="26" t="n">
        <v>340</v>
      </c>
      <c r="Y23" s="28" t="n">
        <v>1227</v>
      </c>
      <c r="Z23" s="30" t="n">
        <v>445</v>
      </c>
      <c r="AA23" s="26" t="n">
        <v>653</v>
      </c>
      <c r="AB23" s="26" t="n">
        <v>1674</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696</v>
      </c>
      <c r="U24" s="26" t="n">
        <v>652</v>
      </c>
      <c r="V24" s="26" t="n">
        <v>520</v>
      </c>
      <c r="W24" s="31" t="n">
        <v>323</v>
      </c>
      <c r="X24" s="26" t="n">
        <v>310</v>
      </c>
      <c r="Y24" s="28" t="n">
        <v>586</v>
      </c>
      <c r="Z24" s="30" t="n">
        <v>2108</v>
      </c>
      <c r="AA24" s="26" t="n">
        <v>120</v>
      </c>
      <c r="AB24" s="26" t="n">
        <v>235</v>
      </c>
    </row>
    <row r="25" customFormat="false" ht="15" hidden="false" customHeight="true" outlineLevel="0" collapsed="false">
      <c r="A25" s="9"/>
      <c r="B25" s="23" t="s">
        <v>28</v>
      </c>
      <c r="C25" s="23"/>
      <c r="D25" s="23"/>
      <c r="E25" s="24"/>
      <c r="F25" s="30" t="n">
        <v>423223</v>
      </c>
      <c r="G25" s="26" t="n">
        <v>422288</v>
      </c>
      <c r="H25" s="28" t="n">
        <v>415197</v>
      </c>
      <c r="I25" s="50" t="n">
        <v>383897</v>
      </c>
      <c r="J25" s="26" t="n">
        <v>369256</v>
      </c>
      <c r="K25" s="28" t="n">
        <v>372262</v>
      </c>
      <c r="L25" s="30" t="n">
        <v>428508</v>
      </c>
      <c r="M25" s="26" t="n">
        <v>415923</v>
      </c>
      <c r="N25" s="26" t="n">
        <v>403850</v>
      </c>
      <c r="O25" s="9"/>
      <c r="P25" s="36"/>
      <c r="Q25" s="23" t="s">
        <v>29</v>
      </c>
      <c r="R25" s="23"/>
      <c r="S25" s="24"/>
      <c r="T25" s="30" t="n">
        <v>2369</v>
      </c>
      <c r="U25" s="26" t="n">
        <v>2413</v>
      </c>
      <c r="V25" s="26" t="n">
        <v>2426</v>
      </c>
      <c r="W25" s="31" t="n">
        <v>2130</v>
      </c>
      <c r="X25" s="26" t="n">
        <v>3202</v>
      </c>
      <c r="Y25" s="28" t="n">
        <v>2795</v>
      </c>
      <c r="Z25" s="30" t="n">
        <v>3277</v>
      </c>
      <c r="AA25" s="26" t="n">
        <v>1543</v>
      </c>
      <c r="AB25" s="26" t="n">
        <v>2206</v>
      </c>
    </row>
    <row r="26" customFormat="false" ht="15" hidden="false" customHeight="true" outlineLevel="0" collapsed="false">
      <c r="A26" s="9"/>
      <c r="B26" s="9"/>
      <c r="C26" s="23" t="s">
        <v>30</v>
      </c>
      <c r="D26" s="23"/>
      <c r="E26" s="24"/>
      <c r="F26" s="30" t="n">
        <v>364722</v>
      </c>
      <c r="G26" s="26" t="n">
        <v>362897</v>
      </c>
      <c r="H26" s="28" t="n">
        <v>354454</v>
      </c>
      <c r="I26" s="50" t="n">
        <v>340476</v>
      </c>
      <c r="J26" s="26" t="n">
        <v>328978</v>
      </c>
      <c r="K26" s="28" t="n">
        <v>336957</v>
      </c>
      <c r="L26" s="30" t="n">
        <v>356040</v>
      </c>
      <c r="M26" s="26" t="n">
        <v>367601</v>
      </c>
      <c r="N26" s="26" t="n">
        <v>368448</v>
      </c>
      <c r="O26" s="9"/>
      <c r="P26" s="36"/>
      <c r="Q26" s="23" t="s">
        <v>31</v>
      </c>
      <c r="R26" s="23"/>
      <c r="S26" s="24"/>
      <c r="T26" s="30" t="n">
        <v>2323</v>
      </c>
      <c r="U26" s="26" t="n">
        <v>2328</v>
      </c>
      <c r="V26" s="26" t="n">
        <v>2715</v>
      </c>
      <c r="W26" s="31" t="n">
        <v>2125</v>
      </c>
      <c r="X26" s="26" t="n">
        <v>2351</v>
      </c>
      <c r="Y26" s="28" t="n">
        <v>3321</v>
      </c>
      <c r="Z26" s="30" t="n">
        <v>2421</v>
      </c>
      <c r="AA26" s="26" t="n">
        <v>2550</v>
      </c>
      <c r="AB26" s="26" t="n">
        <v>2596</v>
      </c>
    </row>
    <row r="27" customFormat="false" ht="15" hidden="false" customHeight="true" outlineLevel="0" collapsed="false">
      <c r="A27" s="9"/>
      <c r="B27" s="9"/>
      <c r="C27" s="9"/>
      <c r="D27" s="51" t="s">
        <v>32</v>
      </c>
      <c r="E27" s="24"/>
      <c r="F27" s="30" t="n">
        <v>354094</v>
      </c>
      <c r="G27" s="26" t="n">
        <v>357328</v>
      </c>
      <c r="H27" s="28" t="n">
        <v>349518</v>
      </c>
      <c r="I27" s="50" t="n">
        <v>339853</v>
      </c>
      <c r="J27" s="26" t="n">
        <v>326807</v>
      </c>
      <c r="K27" s="28" t="n">
        <v>335972</v>
      </c>
      <c r="L27" s="30" t="n">
        <v>354920</v>
      </c>
      <c r="M27" s="26" t="n">
        <v>364141</v>
      </c>
      <c r="N27" s="26" t="n">
        <v>365973</v>
      </c>
      <c r="O27" s="9"/>
      <c r="P27" s="36"/>
      <c r="Q27" s="23" t="s">
        <v>33</v>
      </c>
      <c r="R27" s="23"/>
      <c r="S27" s="24"/>
      <c r="T27" s="30" t="n">
        <v>782</v>
      </c>
      <c r="U27" s="26" t="n">
        <v>733</v>
      </c>
      <c r="V27" s="26" t="n">
        <v>824</v>
      </c>
      <c r="W27" s="31" t="n">
        <v>225</v>
      </c>
      <c r="X27" s="26" t="n">
        <v>215</v>
      </c>
      <c r="Y27" s="28" t="n">
        <v>199</v>
      </c>
      <c r="Z27" s="30" t="n">
        <v>1245</v>
      </c>
      <c r="AA27" s="26" t="n">
        <v>422</v>
      </c>
      <c r="AB27" s="26" t="n">
        <v>599</v>
      </c>
    </row>
    <row r="28" customFormat="false" ht="15" hidden="false" customHeight="true" outlineLevel="0" collapsed="false">
      <c r="A28" s="9"/>
      <c r="B28" s="9"/>
      <c r="C28" s="9"/>
      <c r="D28" s="51" t="s">
        <v>34</v>
      </c>
      <c r="E28" s="24"/>
      <c r="F28" s="30" t="n">
        <v>3468</v>
      </c>
      <c r="G28" s="26" t="n">
        <v>3493</v>
      </c>
      <c r="H28" s="28" t="n">
        <v>2200</v>
      </c>
      <c r="I28" s="50" t="n">
        <v>623</v>
      </c>
      <c r="J28" s="26" t="n">
        <v>2171</v>
      </c>
      <c r="K28" s="28" t="n">
        <v>985</v>
      </c>
      <c r="L28" s="30" t="n">
        <v>1119</v>
      </c>
      <c r="M28" s="26" t="n">
        <v>3460</v>
      </c>
      <c r="N28" s="26" t="n">
        <v>2476</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7160</v>
      </c>
      <c r="G29" s="26" t="n">
        <v>2075</v>
      </c>
      <c r="H29" s="28" t="n">
        <v>2735</v>
      </c>
      <c r="I29" s="50" t="n">
        <v>0</v>
      </c>
      <c r="J29" s="26" t="n">
        <v>0</v>
      </c>
      <c r="K29" s="28" t="n">
        <v>0</v>
      </c>
      <c r="L29" s="30" t="n">
        <v>0</v>
      </c>
      <c r="M29" s="26" t="n">
        <v>0</v>
      </c>
      <c r="N29" s="26" t="n">
        <v>0</v>
      </c>
      <c r="O29" s="9"/>
      <c r="P29" s="23" t="s">
        <v>36</v>
      </c>
      <c r="Q29" s="23"/>
      <c r="R29" s="23"/>
      <c r="S29" s="24"/>
      <c r="T29" s="30" t="n">
        <v>16638</v>
      </c>
      <c r="U29" s="26" t="n">
        <v>14853</v>
      </c>
      <c r="V29" s="26" t="n">
        <v>14846</v>
      </c>
      <c r="W29" s="31" t="n">
        <v>16605</v>
      </c>
      <c r="X29" s="26" t="n">
        <v>17184</v>
      </c>
      <c r="Y29" s="28" t="n">
        <v>12386</v>
      </c>
      <c r="Z29" s="30" t="n">
        <v>13961</v>
      </c>
      <c r="AA29" s="26" t="n">
        <v>12484</v>
      </c>
      <c r="AB29" s="26" t="n">
        <v>15490</v>
      </c>
    </row>
    <row r="30" customFormat="false" ht="15" hidden="false" customHeight="true" outlineLevel="0" collapsed="false">
      <c r="A30" s="9"/>
      <c r="B30" s="9"/>
      <c r="C30" s="52" t="s">
        <v>37</v>
      </c>
      <c r="D30" s="52"/>
      <c r="E30" s="24"/>
      <c r="F30" s="30" t="n">
        <v>49761</v>
      </c>
      <c r="G30" s="26" t="n">
        <v>51390</v>
      </c>
      <c r="H30" s="28" t="n">
        <v>51441</v>
      </c>
      <c r="I30" s="50" t="n">
        <v>38858</v>
      </c>
      <c r="J30" s="26" t="n">
        <v>33940</v>
      </c>
      <c r="K30" s="28" t="n">
        <v>28456</v>
      </c>
      <c r="L30" s="30" t="n">
        <v>71967</v>
      </c>
      <c r="M30" s="26" t="n">
        <v>47448</v>
      </c>
      <c r="N30" s="26" t="n">
        <v>33461</v>
      </c>
      <c r="O30" s="9"/>
      <c r="P30" s="36"/>
      <c r="Q30" s="23" t="s">
        <v>38</v>
      </c>
      <c r="R30" s="23"/>
      <c r="S30" s="24"/>
      <c r="T30" s="30" t="n">
        <v>341</v>
      </c>
      <c r="U30" s="26" t="n">
        <v>424</v>
      </c>
      <c r="V30" s="26" t="n">
        <v>215</v>
      </c>
      <c r="W30" s="31" t="n">
        <v>0</v>
      </c>
      <c r="X30" s="26" t="n">
        <v>0</v>
      </c>
      <c r="Y30" s="28" t="n">
        <v>0</v>
      </c>
      <c r="Z30" s="30" t="n">
        <v>0</v>
      </c>
      <c r="AA30" s="26" t="n">
        <v>22</v>
      </c>
      <c r="AB30" s="26" t="n">
        <v>0</v>
      </c>
    </row>
    <row r="31" customFormat="false" ht="15" hidden="false" customHeight="true" outlineLevel="0" collapsed="false">
      <c r="A31" s="9"/>
      <c r="B31" s="9"/>
      <c r="C31" s="23" t="s">
        <v>39</v>
      </c>
      <c r="D31" s="23"/>
      <c r="E31" s="24"/>
      <c r="F31" s="30" t="n">
        <v>8740</v>
      </c>
      <c r="G31" s="26" t="n">
        <v>8002</v>
      </c>
      <c r="H31" s="28" t="n">
        <v>9302</v>
      </c>
      <c r="I31" s="50" t="n">
        <v>4563</v>
      </c>
      <c r="J31" s="26" t="n">
        <v>6338</v>
      </c>
      <c r="K31" s="28" t="n">
        <v>6848</v>
      </c>
      <c r="L31" s="30" t="n">
        <v>501</v>
      </c>
      <c r="M31" s="26" t="n">
        <v>873</v>
      </c>
      <c r="N31" s="26" t="n">
        <v>1941</v>
      </c>
      <c r="O31" s="9"/>
      <c r="P31" s="36"/>
      <c r="Q31" s="23" t="s">
        <v>40</v>
      </c>
      <c r="R31" s="23"/>
      <c r="S31" s="24"/>
      <c r="T31" s="30" t="n">
        <v>8228</v>
      </c>
      <c r="U31" s="26" t="n">
        <v>5601</v>
      </c>
      <c r="V31" s="26" t="n">
        <v>5493</v>
      </c>
      <c r="W31" s="31" t="n">
        <v>7872</v>
      </c>
      <c r="X31" s="26" t="n">
        <v>7581</v>
      </c>
      <c r="Y31" s="28" t="n">
        <v>5335</v>
      </c>
      <c r="Z31" s="30" t="n">
        <v>5691</v>
      </c>
      <c r="AA31" s="26" t="n">
        <v>5617</v>
      </c>
      <c r="AB31" s="26" t="n">
        <v>5068</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411</v>
      </c>
      <c r="U32" s="26" t="n">
        <v>2819</v>
      </c>
      <c r="V32" s="26" t="n">
        <v>3035</v>
      </c>
      <c r="W32" s="31" t="n">
        <v>2842</v>
      </c>
      <c r="X32" s="26" t="n">
        <v>3732</v>
      </c>
      <c r="Y32" s="28" t="n">
        <v>2080</v>
      </c>
      <c r="Z32" s="30" t="n">
        <v>2335</v>
      </c>
      <c r="AA32" s="26" t="n">
        <v>1896</v>
      </c>
      <c r="AB32" s="26" t="n">
        <v>4799</v>
      </c>
    </row>
    <row r="33" customFormat="false" ht="15" hidden="false" customHeight="true" outlineLevel="0" collapsed="false">
      <c r="A33" s="9"/>
      <c r="B33" s="23" t="s">
        <v>42</v>
      </c>
      <c r="C33" s="23"/>
      <c r="D33" s="23"/>
      <c r="E33" s="24"/>
      <c r="F33" s="30" t="n">
        <v>3035</v>
      </c>
      <c r="G33" s="26" t="n">
        <v>2740</v>
      </c>
      <c r="H33" s="28" t="n">
        <v>2561</v>
      </c>
      <c r="I33" s="50" t="n">
        <v>0</v>
      </c>
      <c r="J33" s="26" t="n">
        <v>1359</v>
      </c>
      <c r="K33" s="28" t="n">
        <v>0</v>
      </c>
      <c r="L33" s="30" t="n">
        <v>1482</v>
      </c>
      <c r="M33" s="26" t="n">
        <v>1181</v>
      </c>
      <c r="N33" s="26" t="n">
        <v>1333</v>
      </c>
      <c r="O33" s="9"/>
      <c r="P33" s="36"/>
      <c r="Q33" s="23" t="s">
        <v>43</v>
      </c>
      <c r="R33" s="23"/>
      <c r="S33" s="24"/>
      <c r="T33" s="30" t="n">
        <v>996</v>
      </c>
      <c r="U33" s="26" t="n">
        <v>1087</v>
      </c>
      <c r="V33" s="26" t="n">
        <v>1125</v>
      </c>
      <c r="W33" s="31" t="n">
        <v>785</v>
      </c>
      <c r="X33" s="26" t="n">
        <v>1021</v>
      </c>
      <c r="Y33" s="28" t="n">
        <v>1257</v>
      </c>
      <c r="Z33" s="30" t="n">
        <v>875</v>
      </c>
      <c r="AA33" s="26" t="n">
        <v>984</v>
      </c>
      <c r="AB33" s="26" t="n">
        <v>2314</v>
      </c>
    </row>
    <row r="34" customFormat="false" ht="15" hidden="false" customHeight="true" outlineLevel="0" collapsed="false">
      <c r="A34" s="9"/>
      <c r="B34" s="9"/>
      <c r="C34" s="23" t="s">
        <v>44</v>
      </c>
      <c r="D34" s="23"/>
      <c r="E34" s="24"/>
      <c r="F34" s="30" t="n">
        <v>1861</v>
      </c>
      <c r="G34" s="26" t="n">
        <v>1314</v>
      </c>
      <c r="H34" s="28" t="n">
        <v>1188</v>
      </c>
      <c r="I34" s="50" t="n">
        <v>0</v>
      </c>
      <c r="J34" s="26" t="n">
        <v>0</v>
      </c>
      <c r="K34" s="28" t="n">
        <v>0</v>
      </c>
      <c r="L34" s="50" t="n">
        <v>0</v>
      </c>
      <c r="M34" s="26" t="n">
        <v>0</v>
      </c>
      <c r="N34" s="26" t="n">
        <v>0</v>
      </c>
      <c r="O34" s="9"/>
      <c r="P34" s="36"/>
      <c r="Q34" s="23" t="s">
        <v>45</v>
      </c>
      <c r="R34" s="23"/>
      <c r="S34" s="24"/>
      <c r="T34" s="30" t="n">
        <v>199</v>
      </c>
      <c r="U34" s="26" t="n">
        <v>168</v>
      </c>
      <c r="V34" s="26" t="n">
        <v>131</v>
      </c>
      <c r="W34" s="31" t="n">
        <v>282</v>
      </c>
      <c r="X34" s="26" t="n">
        <v>47</v>
      </c>
      <c r="Y34" s="28" t="n">
        <v>390</v>
      </c>
      <c r="Z34" s="30" t="n">
        <v>49</v>
      </c>
      <c r="AA34" s="26" t="n">
        <v>375</v>
      </c>
      <c r="AB34" s="26" t="n">
        <v>21</v>
      </c>
    </row>
    <row r="35" customFormat="false" ht="15" hidden="false" customHeight="true" outlineLevel="0" collapsed="false">
      <c r="A35" s="9"/>
      <c r="B35" s="9"/>
      <c r="C35" s="23" t="s">
        <v>46</v>
      </c>
      <c r="D35" s="23"/>
      <c r="E35" s="24"/>
      <c r="F35" s="30" t="n">
        <v>772</v>
      </c>
      <c r="G35" s="26" t="n">
        <v>1006</v>
      </c>
      <c r="H35" s="28" t="n">
        <v>815</v>
      </c>
      <c r="I35" s="50" t="n">
        <v>0</v>
      </c>
      <c r="J35" s="26" t="n">
        <v>0</v>
      </c>
      <c r="K35" s="28" t="n">
        <v>0</v>
      </c>
      <c r="L35" s="50" t="n">
        <v>0</v>
      </c>
      <c r="M35" s="26" t="n">
        <v>0</v>
      </c>
      <c r="N35" s="26" t="n">
        <v>0</v>
      </c>
      <c r="O35" s="9"/>
      <c r="P35" s="36"/>
      <c r="Q35" s="23" t="s">
        <v>47</v>
      </c>
      <c r="R35" s="23"/>
      <c r="S35" s="24"/>
      <c r="T35" s="30" t="n">
        <v>1189</v>
      </c>
      <c r="U35" s="26" t="n">
        <v>1275</v>
      </c>
      <c r="V35" s="26" t="n">
        <v>1285</v>
      </c>
      <c r="W35" s="31" t="n">
        <v>1110</v>
      </c>
      <c r="X35" s="26" t="n">
        <v>1493</v>
      </c>
      <c r="Y35" s="28" t="n">
        <v>1388</v>
      </c>
      <c r="Z35" s="30" t="n">
        <v>1261</v>
      </c>
      <c r="AA35" s="26" t="n">
        <v>943</v>
      </c>
      <c r="AB35" s="26" t="n">
        <v>1093</v>
      </c>
    </row>
    <row r="36" customFormat="false" ht="15" hidden="false" customHeight="true" outlineLevel="0" collapsed="false">
      <c r="A36" s="9"/>
      <c r="B36" s="9"/>
      <c r="C36" s="23" t="s">
        <v>48</v>
      </c>
      <c r="D36" s="23"/>
      <c r="E36" s="24"/>
      <c r="F36" s="30" t="n">
        <v>402</v>
      </c>
      <c r="G36" s="26" t="n">
        <v>420</v>
      </c>
      <c r="H36" s="28" t="n">
        <v>558</v>
      </c>
      <c r="I36" s="50" t="n">
        <v>0</v>
      </c>
      <c r="J36" s="26" t="n">
        <v>1359</v>
      </c>
      <c r="K36" s="28" t="n">
        <v>0</v>
      </c>
      <c r="L36" s="50" t="n">
        <v>1482</v>
      </c>
      <c r="M36" s="26" t="n">
        <v>1181</v>
      </c>
      <c r="N36" s="26" t="n">
        <v>1333</v>
      </c>
      <c r="O36" s="9"/>
      <c r="P36" s="36"/>
      <c r="Q36" s="23" t="s">
        <v>49</v>
      </c>
      <c r="R36" s="23"/>
      <c r="S36" s="24"/>
      <c r="T36" s="30" t="n">
        <v>2230</v>
      </c>
      <c r="U36" s="26" t="n">
        <v>2081</v>
      </c>
      <c r="V36" s="26" t="n">
        <v>2185</v>
      </c>
      <c r="W36" s="31" t="n">
        <v>2719</v>
      </c>
      <c r="X36" s="26" t="n">
        <v>2188</v>
      </c>
      <c r="Y36" s="28" t="n">
        <v>788</v>
      </c>
      <c r="Z36" s="30" t="n">
        <v>2760</v>
      </c>
      <c r="AA36" s="26" t="n">
        <v>1594</v>
      </c>
      <c r="AB36" s="26" t="n">
        <v>1624</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1044</v>
      </c>
      <c r="U37" s="26" t="n">
        <v>1399</v>
      </c>
      <c r="V37" s="26" t="n">
        <v>1376</v>
      </c>
      <c r="W37" s="31" t="n">
        <v>996</v>
      </c>
      <c r="X37" s="26" t="n">
        <v>1122</v>
      </c>
      <c r="Y37" s="28" t="n">
        <v>1148</v>
      </c>
      <c r="Z37" s="30" t="n">
        <v>990</v>
      </c>
      <c r="AA37" s="26" t="n">
        <v>1052</v>
      </c>
      <c r="AB37" s="26" t="n">
        <v>572</v>
      </c>
    </row>
    <row r="38" customFormat="false" ht="15" hidden="false" customHeight="true" outlineLevel="0" collapsed="false">
      <c r="A38" s="9"/>
      <c r="B38" s="23" t="s">
        <v>51</v>
      </c>
      <c r="C38" s="23"/>
      <c r="D38" s="23"/>
      <c r="E38" s="24"/>
      <c r="F38" s="30" t="n">
        <v>3486</v>
      </c>
      <c r="G38" s="26" t="n">
        <v>31250</v>
      </c>
      <c r="H38" s="28" t="n">
        <v>2805</v>
      </c>
      <c r="I38" s="50" t="n">
        <v>183</v>
      </c>
      <c r="J38" s="26" t="n">
        <v>11187</v>
      </c>
      <c r="K38" s="28" t="n">
        <v>131</v>
      </c>
      <c r="L38" s="30" t="n">
        <v>5911</v>
      </c>
      <c r="M38" s="26" t="n">
        <v>28327</v>
      </c>
      <c r="N38" s="26" t="n">
        <v>13343</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536</v>
      </c>
      <c r="G39" s="26" t="n">
        <v>479</v>
      </c>
      <c r="H39" s="28" t="n">
        <v>341</v>
      </c>
      <c r="I39" s="50" t="n">
        <v>183</v>
      </c>
      <c r="J39" s="26" t="n">
        <v>0</v>
      </c>
      <c r="K39" s="28" t="n">
        <v>131</v>
      </c>
      <c r="L39" s="50" t="n">
        <v>526</v>
      </c>
      <c r="M39" s="26" t="n">
        <v>0</v>
      </c>
      <c r="N39" s="26" t="n">
        <v>0</v>
      </c>
      <c r="O39" s="9"/>
      <c r="P39" s="23" t="s">
        <v>53</v>
      </c>
      <c r="Q39" s="23"/>
      <c r="R39" s="23"/>
      <c r="S39" s="24"/>
      <c r="T39" s="30" t="n">
        <v>13064</v>
      </c>
      <c r="U39" s="26" t="n">
        <v>10274</v>
      </c>
      <c r="V39" s="26" t="n">
        <v>11365</v>
      </c>
      <c r="W39" s="31" t="n">
        <v>8124</v>
      </c>
      <c r="X39" s="26" t="n">
        <v>7287</v>
      </c>
      <c r="Y39" s="28" t="n">
        <v>8647</v>
      </c>
      <c r="Z39" s="30" t="n">
        <v>12846</v>
      </c>
      <c r="AA39" s="26" t="n">
        <v>9788</v>
      </c>
      <c r="AB39" s="26" t="n">
        <v>20365</v>
      </c>
    </row>
    <row r="40" customFormat="false" ht="15" hidden="false" customHeight="true" outlineLevel="0" collapsed="false">
      <c r="A40" s="9"/>
      <c r="B40" s="9"/>
      <c r="C40" s="23" t="s">
        <v>54</v>
      </c>
      <c r="D40" s="23"/>
      <c r="E40" s="24"/>
      <c r="F40" s="30" t="n">
        <v>2500</v>
      </c>
      <c r="G40" s="26" t="n">
        <v>30318</v>
      </c>
      <c r="H40" s="28" t="n">
        <v>2177</v>
      </c>
      <c r="I40" s="50" t="n">
        <v>0</v>
      </c>
      <c r="J40" s="26" t="n">
        <v>11187</v>
      </c>
      <c r="K40" s="28" t="n">
        <v>0</v>
      </c>
      <c r="L40" s="30" t="n">
        <v>5385</v>
      </c>
      <c r="M40" s="26" t="n">
        <v>28327</v>
      </c>
      <c r="N40" s="26" t="n">
        <v>13343</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450</v>
      </c>
      <c r="G41" s="26" t="n">
        <v>453</v>
      </c>
      <c r="H41" s="28" t="n">
        <v>287</v>
      </c>
      <c r="I41" s="50" t="n">
        <v>0</v>
      </c>
      <c r="J41" s="26" t="n">
        <v>0</v>
      </c>
      <c r="K41" s="28" t="n">
        <v>0</v>
      </c>
      <c r="L41" s="50" t="n">
        <v>0</v>
      </c>
      <c r="M41" s="26" t="n">
        <v>0</v>
      </c>
      <c r="N41" s="26" t="n">
        <v>0</v>
      </c>
      <c r="O41" s="9"/>
      <c r="P41" s="23" t="s">
        <v>56</v>
      </c>
      <c r="Q41" s="23"/>
      <c r="R41" s="23"/>
      <c r="S41" s="24"/>
      <c r="T41" s="30" t="n">
        <v>50850</v>
      </c>
      <c r="U41" s="26" t="n">
        <v>45809</v>
      </c>
      <c r="V41" s="26" t="n">
        <v>45213</v>
      </c>
      <c r="W41" s="31" t="n">
        <v>38355</v>
      </c>
      <c r="X41" s="26" t="n">
        <v>42761</v>
      </c>
      <c r="Y41" s="28" t="n">
        <v>45124</v>
      </c>
      <c r="Z41" s="30" t="n">
        <v>74846</v>
      </c>
      <c r="AA41" s="26" t="n">
        <v>38018</v>
      </c>
      <c r="AB41" s="26" t="n">
        <v>25732</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7491</v>
      </c>
      <c r="U42" s="26" t="n">
        <v>7932</v>
      </c>
      <c r="V42" s="26" t="n">
        <v>6568</v>
      </c>
      <c r="W42" s="31" t="n">
        <v>5765</v>
      </c>
      <c r="X42" s="26" t="n">
        <v>7445</v>
      </c>
      <c r="Y42" s="28" t="n">
        <v>6740</v>
      </c>
      <c r="Z42" s="30" t="n">
        <v>7971</v>
      </c>
      <c r="AA42" s="26" t="n">
        <v>9784</v>
      </c>
      <c r="AB42" s="26" t="n">
        <v>3187</v>
      </c>
    </row>
    <row r="43" customFormat="false" ht="15" hidden="false" customHeight="true" outlineLevel="0" collapsed="false">
      <c r="A43" s="9"/>
      <c r="B43" s="23" t="s">
        <v>58</v>
      </c>
      <c r="C43" s="23"/>
      <c r="D43" s="23"/>
      <c r="E43" s="24"/>
      <c r="F43" s="30" t="n">
        <v>13684</v>
      </c>
      <c r="G43" s="26" t="n">
        <v>17500</v>
      </c>
      <c r="H43" s="28" t="n">
        <v>15561</v>
      </c>
      <c r="I43" s="50" t="n">
        <v>12901</v>
      </c>
      <c r="J43" s="26" t="n">
        <v>10260</v>
      </c>
      <c r="K43" s="28" t="n">
        <v>11754</v>
      </c>
      <c r="L43" s="30" t="n">
        <v>7103</v>
      </c>
      <c r="M43" s="26" t="n">
        <v>12955</v>
      </c>
      <c r="N43" s="26" t="n">
        <v>4122</v>
      </c>
      <c r="O43" s="9"/>
      <c r="P43" s="36"/>
      <c r="Q43" s="23" t="s">
        <v>59</v>
      </c>
      <c r="R43" s="23"/>
      <c r="S43" s="24"/>
      <c r="T43" s="30" t="n">
        <v>27834</v>
      </c>
      <c r="U43" s="26" t="n">
        <v>23857</v>
      </c>
      <c r="V43" s="26" t="n">
        <v>25262</v>
      </c>
      <c r="W43" s="31" t="n">
        <v>19599</v>
      </c>
      <c r="X43" s="26" t="n">
        <v>22591</v>
      </c>
      <c r="Y43" s="28" t="n">
        <v>23694</v>
      </c>
      <c r="Z43" s="30" t="n">
        <v>53695</v>
      </c>
      <c r="AA43" s="26" t="n">
        <v>15445</v>
      </c>
      <c r="AB43" s="26" t="n">
        <v>12554</v>
      </c>
    </row>
    <row r="44" customFormat="false" ht="15" hidden="false" customHeight="true" outlineLevel="0" collapsed="false">
      <c r="A44" s="9"/>
      <c r="B44" s="9"/>
      <c r="C44" s="23" t="s">
        <v>60</v>
      </c>
      <c r="D44" s="23"/>
      <c r="E44" s="24"/>
      <c r="F44" s="30" t="n">
        <v>9756</v>
      </c>
      <c r="G44" s="26" t="n">
        <v>6845</v>
      </c>
      <c r="H44" s="28" t="n">
        <v>3467</v>
      </c>
      <c r="I44" s="50" t="n">
        <v>10023</v>
      </c>
      <c r="J44" s="26" t="n">
        <v>5506</v>
      </c>
      <c r="K44" s="28" t="n">
        <v>2801</v>
      </c>
      <c r="L44" s="30" t="n">
        <v>6216</v>
      </c>
      <c r="M44" s="26" t="n">
        <v>12410</v>
      </c>
      <c r="N44" s="26" t="n">
        <v>216</v>
      </c>
      <c r="O44" s="9"/>
      <c r="P44" s="36"/>
      <c r="Q44" s="23" t="s">
        <v>61</v>
      </c>
      <c r="R44" s="23"/>
      <c r="S44" s="24"/>
      <c r="T44" s="30" t="n">
        <v>15525</v>
      </c>
      <c r="U44" s="26" t="n">
        <v>14020</v>
      </c>
      <c r="V44" s="26" t="n">
        <v>13383</v>
      </c>
      <c r="W44" s="31" t="n">
        <v>12991</v>
      </c>
      <c r="X44" s="26" t="n">
        <v>12725</v>
      </c>
      <c r="Y44" s="28" t="n">
        <v>14690</v>
      </c>
      <c r="Z44" s="30" t="n">
        <v>13180</v>
      </c>
      <c r="AA44" s="26" t="n">
        <v>12790</v>
      </c>
      <c r="AB44" s="26" t="n">
        <v>9991</v>
      </c>
    </row>
    <row r="45" customFormat="false" ht="15" hidden="false" customHeight="true" outlineLevel="0" collapsed="false">
      <c r="A45" s="9"/>
      <c r="B45" s="9"/>
      <c r="C45" s="23" t="s">
        <v>62</v>
      </c>
      <c r="D45" s="23"/>
      <c r="E45" s="24"/>
      <c r="F45" s="30" t="n">
        <v>3929</v>
      </c>
      <c r="G45" s="26" t="n">
        <v>10656</v>
      </c>
      <c r="H45" s="28" t="n">
        <v>12093</v>
      </c>
      <c r="I45" s="50" t="n">
        <v>2878</v>
      </c>
      <c r="J45" s="26" t="n">
        <v>4754</v>
      </c>
      <c r="K45" s="28" t="n">
        <v>8953</v>
      </c>
      <c r="L45" s="30" t="n">
        <v>888</v>
      </c>
      <c r="M45" s="26" t="n">
        <v>545</v>
      </c>
      <c r="N45" s="26" t="n">
        <v>3906</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20496</v>
      </c>
      <c r="U46" s="26" t="n">
        <v>39968</v>
      </c>
      <c r="V46" s="26" t="n">
        <v>18384</v>
      </c>
      <c r="W46" s="31" t="n">
        <v>19951</v>
      </c>
      <c r="X46" s="26" t="n">
        <v>31791</v>
      </c>
      <c r="Y46" s="28" t="n">
        <v>11317</v>
      </c>
      <c r="Z46" s="30" t="n">
        <v>21980</v>
      </c>
      <c r="AA46" s="26" t="n">
        <v>36658</v>
      </c>
      <c r="AB46" s="26" t="n">
        <v>47567</v>
      </c>
    </row>
    <row r="47" customFormat="false" ht="15" hidden="false" customHeight="true" outlineLevel="0" collapsed="false">
      <c r="A47" s="9"/>
      <c r="B47" s="53" t="s">
        <v>64</v>
      </c>
      <c r="C47" s="53"/>
      <c r="D47" s="53"/>
      <c r="E47" s="24"/>
      <c r="F47" s="30" t="n">
        <v>411259</v>
      </c>
      <c r="G47" s="26" t="n">
        <v>440174</v>
      </c>
      <c r="H47" s="28" t="n">
        <v>391977</v>
      </c>
      <c r="I47" s="50" t="n">
        <v>380089</v>
      </c>
      <c r="J47" s="26" t="n">
        <v>387958</v>
      </c>
      <c r="K47" s="28" t="n">
        <v>340470</v>
      </c>
      <c r="L47" s="30" t="n">
        <v>480505</v>
      </c>
      <c r="M47" s="26" t="n">
        <v>418346</v>
      </c>
      <c r="N47" s="26" t="n">
        <v>380516</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69429</v>
      </c>
      <c r="G48" s="26" t="n">
        <v>393168</v>
      </c>
      <c r="H48" s="28" t="n">
        <v>356269</v>
      </c>
      <c r="I48" s="50" t="n">
        <v>351433</v>
      </c>
      <c r="J48" s="26" t="n">
        <v>357806</v>
      </c>
      <c r="K48" s="28" t="n">
        <v>317841</v>
      </c>
      <c r="L48" s="30" t="n">
        <v>411536</v>
      </c>
      <c r="M48" s="26" t="n">
        <v>384114</v>
      </c>
      <c r="N48" s="26" t="n">
        <v>351946</v>
      </c>
      <c r="O48" s="9"/>
      <c r="P48" s="23" t="s">
        <v>66</v>
      </c>
      <c r="Q48" s="23"/>
      <c r="R48" s="23"/>
      <c r="S48" s="24"/>
      <c r="T48" s="30" t="n">
        <v>35004</v>
      </c>
      <c r="U48" s="26" t="n">
        <v>33048</v>
      </c>
      <c r="V48" s="26" t="n">
        <v>32152</v>
      </c>
      <c r="W48" s="31" t="n">
        <v>31645</v>
      </c>
      <c r="X48" s="26" t="n">
        <v>38498</v>
      </c>
      <c r="Y48" s="28" t="n">
        <v>32189</v>
      </c>
      <c r="Z48" s="30" t="n">
        <v>34561</v>
      </c>
      <c r="AA48" s="26" t="n">
        <v>32732</v>
      </c>
      <c r="AB48" s="26" t="n">
        <v>33463</v>
      </c>
    </row>
    <row r="49" customFormat="false" ht="15" hidden="false" customHeight="true" outlineLevel="0" collapsed="false">
      <c r="A49" s="9"/>
      <c r="B49" s="9"/>
      <c r="C49" s="23" t="s">
        <v>67</v>
      </c>
      <c r="D49" s="23"/>
      <c r="E49" s="24"/>
      <c r="F49" s="30" t="n">
        <v>2938</v>
      </c>
      <c r="G49" s="26" t="n">
        <v>7569</v>
      </c>
      <c r="H49" s="28" t="n">
        <v>1530</v>
      </c>
      <c r="I49" s="50" t="n">
        <v>232</v>
      </c>
      <c r="J49" s="26" t="n">
        <v>5412</v>
      </c>
      <c r="K49" s="28" t="n">
        <v>0</v>
      </c>
      <c r="L49" s="30" t="n">
        <v>0</v>
      </c>
      <c r="M49" s="26" t="n">
        <v>0</v>
      </c>
      <c r="N49" s="26" t="n">
        <v>0</v>
      </c>
      <c r="O49" s="9"/>
      <c r="P49" s="36"/>
      <c r="Q49" s="23" t="s">
        <v>68</v>
      </c>
      <c r="R49" s="23"/>
      <c r="S49" s="24"/>
      <c r="T49" s="30" t="n">
        <v>5826</v>
      </c>
      <c r="U49" s="26" t="n">
        <v>3404</v>
      </c>
      <c r="V49" s="26" t="n">
        <v>3522</v>
      </c>
      <c r="W49" s="31" t="n">
        <v>1241</v>
      </c>
      <c r="X49" s="26" t="n">
        <v>7993</v>
      </c>
      <c r="Y49" s="28" t="n">
        <v>2502</v>
      </c>
      <c r="Z49" s="30" t="n">
        <v>1934</v>
      </c>
      <c r="AA49" s="26" t="n">
        <v>4587</v>
      </c>
      <c r="AB49" s="26" t="n">
        <v>9017</v>
      </c>
    </row>
    <row r="50" customFormat="false" ht="15" hidden="false" customHeight="true" outlineLevel="0" collapsed="false">
      <c r="A50" s="9"/>
      <c r="B50" s="9"/>
      <c r="C50" s="23" t="s">
        <v>69</v>
      </c>
      <c r="D50" s="23"/>
      <c r="E50" s="24"/>
      <c r="F50" s="30" t="n">
        <v>3</v>
      </c>
      <c r="G50" s="26" t="n">
        <v>192</v>
      </c>
      <c r="H50" s="28" t="n">
        <v>58</v>
      </c>
      <c r="I50" s="50" t="n">
        <v>0</v>
      </c>
      <c r="J50" s="26" t="n">
        <v>0</v>
      </c>
      <c r="K50" s="28" t="n">
        <v>0</v>
      </c>
      <c r="L50" s="50" t="n">
        <v>0</v>
      </c>
      <c r="M50" s="26" t="n">
        <v>0</v>
      </c>
      <c r="N50" s="26" t="n">
        <v>0</v>
      </c>
      <c r="O50" s="9"/>
      <c r="P50" s="36"/>
      <c r="Q50" s="23" t="s">
        <v>70</v>
      </c>
      <c r="R50" s="23"/>
      <c r="S50" s="24"/>
      <c r="T50" s="30" t="n">
        <v>6959</v>
      </c>
      <c r="U50" s="26" t="n">
        <v>8226</v>
      </c>
      <c r="V50" s="26" t="n">
        <v>8667</v>
      </c>
      <c r="W50" s="31" t="n">
        <v>7993</v>
      </c>
      <c r="X50" s="26" t="n">
        <v>7539</v>
      </c>
      <c r="Y50" s="28" t="n">
        <v>6995</v>
      </c>
      <c r="Z50" s="30" t="n">
        <v>11492</v>
      </c>
      <c r="AA50" s="26" t="n">
        <v>10257</v>
      </c>
      <c r="AB50" s="26" t="n">
        <v>5363</v>
      </c>
    </row>
    <row r="51" customFormat="false" ht="15" hidden="false" customHeight="true" outlineLevel="0" collapsed="false">
      <c r="A51" s="9"/>
      <c r="B51" s="9"/>
      <c r="C51" s="23" t="s">
        <v>71</v>
      </c>
      <c r="D51" s="23"/>
      <c r="E51" s="24"/>
      <c r="F51" s="30" t="n">
        <v>0</v>
      </c>
      <c r="G51" s="26" t="n">
        <v>6401</v>
      </c>
      <c r="H51" s="28" t="n">
        <v>0</v>
      </c>
      <c r="I51" s="50" t="n">
        <v>0</v>
      </c>
      <c r="J51" s="26" t="n">
        <v>0</v>
      </c>
      <c r="K51" s="28" t="n">
        <v>0</v>
      </c>
      <c r="L51" s="50" t="n">
        <v>0</v>
      </c>
      <c r="M51" s="26" t="n">
        <v>0</v>
      </c>
      <c r="N51" s="26" t="n">
        <v>0</v>
      </c>
      <c r="O51" s="9"/>
      <c r="P51" s="36"/>
      <c r="Q51" s="23" t="s">
        <v>72</v>
      </c>
      <c r="R51" s="23"/>
      <c r="S51" s="24"/>
      <c r="T51" s="30" t="n">
        <v>4625</v>
      </c>
      <c r="U51" s="26" t="n">
        <v>4188</v>
      </c>
      <c r="V51" s="26" t="n">
        <v>4214</v>
      </c>
      <c r="W51" s="31" t="n">
        <v>4994</v>
      </c>
      <c r="X51" s="26" t="n">
        <v>4376</v>
      </c>
      <c r="Y51" s="28" t="n">
        <v>3661</v>
      </c>
      <c r="Z51" s="30" t="n">
        <v>4410</v>
      </c>
      <c r="AA51" s="26" t="n">
        <v>4009</v>
      </c>
      <c r="AB51" s="26" t="n">
        <v>4176</v>
      </c>
    </row>
    <row r="52" customFormat="false" ht="15" hidden="false" customHeight="true" outlineLevel="0" collapsed="false">
      <c r="A52" s="9"/>
      <c r="B52" s="9"/>
      <c r="C52" s="23" t="s">
        <v>73</v>
      </c>
      <c r="D52" s="23"/>
      <c r="E52" s="24"/>
      <c r="F52" s="30" t="n">
        <v>883</v>
      </c>
      <c r="G52" s="26" t="n">
        <v>2169</v>
      </c>
      <c r="H52" s="28" t="n">
        <v>814</v>
      </c>
      <c r="I52" s="50" t="n">
        <v>0</v>
      </c>
      <c r="J52" s="26" t="n">
        <v>0</v>
      </c>
      <c r="K52" s="28" t="n">
        <v>0</v>
      </c>
      <c r="L52" s="50" t="n">
        <v>1002</v>
      </c>
      <c r="M52" s="26" t="n">
        <v>3276</v>
      </c>
      <c r="N52" s="26" t="n">
        <v>970</v>
      </c>
      <c r="O52" s="9"/>
      <c r="P52" s="36"/>
      <c r="Q52" s="23" t="s">
        <v>74</v>
      </c>
      <c r="R52" s="23"/>
      <c r="S52" s="24"/>
      <c r="T52" s="30" t="n">
        <v>17595</v>
      </c>
      <c r="U52" s="26" t="n">
        <v>17231</v>
      </c>
      <c r="V52" s="26" t="n">
        <v>15749</v>
      </c>
      <c r="W52" s="31" t="n">
        <v>17418</v>
      </c>
      <c r="X52" s="26" t="n">
        <v>18591</v>
      </c>
      <c r="Y52" s="28" t="n">
        <v>19030</v>
      </c>
      <c r="Z52" s="30" t="n">
        <v>16725</v>
      </c>
      <c r="AA52" s="26" t="n">
        <v>13879</v>
      </c>
      <c r="AB52" s="26" t="n">
        <v>14907</v>
      </c>
    </row>
    <row r="53" customFormat="false" ht="15" hidden="false" customHeight="true" outlineLevel="0" collapsed="false">
      <c r="A53" s="9"/>
      <c r="B53" s="9"/>
      <c r="C53" s="23" t="s">
        <v>75</v>
      </c>
      <c r="D53" s="23"/>
      <c r="E53" s="24"/>
      <c r="F53" s="30" t="n">
        <v>6939</v>
      </c>
      <c r="G53" s="26" t="n">
        <v>3581</v>
      </c>
      <c r="H53" s="28" t="n">
        <v>3704</v>
      </c>
      <c r="I53" s="50" t="n">
        <v>4783</v>
      </c>
      <c r="J53" s="26" t="n">
        <v>4739</v>
      </c>
      <c r="K53" s="28" t="n">
        <v>621</v>
      </c>
      <c r="L53" s="30" t="n">
        <v>33424</v>
      </c>
      <c r="M53" s="26" t="n">
        <v>3456</v>
      </c>
      <c r="N53" s="26" t="n">
        <v>2743</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30303</v>
      </c>
      <c r="G54" s="26" t="n">
        <v>26764</v>
      </c>
      <c r="H54" s="28" t="n">
        <v>28906</v>
      </c>
      <c r="I54" s="50" t="n">
        <v>23512</v>
      </c>
      <c r="J54" s="26" t="n">
        <v>19915</v>
      </c>
      <c r="K54" s="28" t="n">
        <v>21990</v>
      </c>
      <c r="L54" s="30" t="n">
        <v>31658</v>
      </c>
      <c r="M54" s="26" t="n">
        <v>27500</v>
      </c>
      <c r="N54" s="26" t="n">
        <v>24856</v>
      </c>
      <c r="O54" s="9"/>
      <c r="P54" s="23" t="s">
        <v>77</v>
      </c>
      <c r="Q54" s="23"/>
      <c r="R54" s="23"/>
      <c r="S54" s="24"/>
      <c r="T54" s="30" t="n">
        <v>82225</v>
      </c>
      <c r="U54" s="26" t="n">
        <v>77824</v>
      </c>
      <c r="V54" s="26" t="n">
        <v>71836</v>
      </c>
      <c r="W54" s="31" t="n">
        <v>69454</v>
      </c>
      <c r="X54" s="26" t="n">
        <v>51851</v>
      </c>
      <c r="Y54" s="28" t="n">
        <v>54902</v>
      </c>
      <c r="Z54" s="30" t="n">
        <v>88495</v>
      </c>
      <c r="AA54" s="26" t="n">
        <v>96362</v>
      </c>
      <c r="AB54" s="26" t="n">
        <v>55773</v>
      </c>
    </row>
    <row r="55" customFormat="false" ht="15" hidden="false" customHeight="true" outlineLevel="0" collapsed="false">
      <c r="A55" s="9"/>
      <c r="B55" s="9"/>
      <c r="C55" s="23" t="s">
        <v>78</v>
      </c>
      <c r="D55" s="23"/>
      <c r="E55" s="24"/>
      <c r="F55" s="30" t="n">
        <v>0</v>
      </c>
      <c r="G55" s="26" t="n">
        <v>0</v>
      </c>
      <c r="H55" s="28" t="n">
        <v>0</v>
      </c>
      <c r="I55" s="50" t="n">
        <v>0</v>
      </c>
      <c r="J55" s="26" t="n">
        <v>0</v>
      </c>
      <c r="K55" s="28" t="n">
        <v>0</v>
      </c>
      <c r="L55" s="30" t="n">
        <v>0</v>
      </c>
      <c r="M55" s="26" t="n">
        <v>0</v>
      </c>
      <c r="N55" s="26" t="n">
        <v>0</v>
      </c>
      <c r="O55" s="9"/>
      <c r="P55" s="36"/>
      <c r="Q55" s="23" t="s">
        <v>79</v>
      </c>
      <c r="R55" s="23"/>
      <c r="S55" s="24"/>
      <c r="T55" s="30" t="n">
        <v>26039</v>
      </c>
      <c r="U55" s="26" t="n">
        <v>23500</v>
      </c>
      <c r="V55" s="26" t="n">
        <v>22290</v>
      </c>
      <c r="W55" s="31" t="n">
        <v>23249</v>
      </c>
      <c r="X55" s="26" t="n">
        <v>19849</v>
      </c>
      <c r="Y55" s="28" t="n">
        <v>20287</v>
      </c>
      <c r="Z55" s="30" t="n">
        <v>22526</v>
      </c>
      <c r="AA55" s="26" t="n">
        <v>19737</v>
      </c>
      <c r="AB55" s="26" t="n">
        <v>21187</v>
      </c>
    </row>
    <row r="56" customFormat="false" ht="15" hidden="false" customHeight="true" outlineLevel="0" collapsed="false">
      <c r="A56" s="9"/>
      <c r="B56" s="9"/>
      <c r="C56" s="23" t="s">
        <v>62</v>
      </c>
      <c r="D56" s="23"/>
      <c r="E56" s="24"/>
      <c r="F56" s="30" t="n">
        <v>763</v>
      </c>
      <c r="G56" s="26" t="n">
        <v>331</v>
      </c>
      <c r="H56" s="28" t="n">
        <v>697</v>
      </c>
      <c r="I56" s="50" t="n">
        <v>129</v>
      </c>
      <c r="J56" s="26" t="n">
        <v>86</v>
      </c>
      <c r="K56" s="28" t="n">
        <v>18</v>
      </c>
      <c r="L56" s="30" t="n">
        <v>2885</v>
      </c>
      <c r="M56" s="26" t="n">
        <v>0</v>
      </c>
      <c r="N56" s="26" t="n">
        <v>0</v>
      </c>
      <c r="O56" s="9"/>
      <c r="P56" s="36"/>
      <c r="Q56" s="23" t="s">
        <v>80</v>
      </c>
      <c r="R56" s="23"/>
      <c r="S56" s="24"/>
      <c r="T56" s="30" t="n">
        <v>19330</v>
      </c>
      <c r="U56" s="26" t="n">
        <v>18492</v>
      </c>
      <c r="V56" s="26" t="n">
        <v>18966</v>
      </c>
      <c r="W56" s="31" t="n">
        <v>15165</v>
      </c>
      <c r="X56" s="26" t="n">
        <v>9459</v>
      </c>
      <c r="Y56" s="28" t="n">
        <v>9549</v>
      </c>
      <c r="Z56" s="30" t="n">
        <v>14705</v>
      </c>
      <c r="AA56" s="26" t="n">
        <v>16458</v>
      </c>
      <c r="AB56" s="26" t="n">
        <v>16711</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25727</v>
      </c>
      <c r="U57" s="26" t="n">
        <v>19863</v>
      </c>
      <c r="V57" s="26" t="n">
        <v>23340</v>
      </c>
      <c r="W57" s="31" t="n">
        <v>15472</v>
      </c>
      <c r="X57" s="26" t="n">
        <v>18681</v>
      </c>
      <c r="Y57" s="28" t="n">
        <v>20852</v>
      </c>
      <c r="Z57" s="30" t="n">
        <v>26710</v>
      </c>
      <c r="AA57" s="26" t="n">
        <v>19153</v>
      </c>
      <c r="AB57" s="26" t="n">
        <v>14316</v>
      </c>
    </row>
    <row r="58" customFormat="false" ht="15" hidden="false" customHeight="true" outlineLevel="0" collapsed="false">
      <c r="A58" s="9"/>
      <c r="B58" s="23" t="s">
        <v>82</v>
      </c>
      <c r="C58" s="23"/>
      <c r="D58" s="23"/>
      <c r="E58" s="24"/>
      <c r="F58" s="30" t="n">
        <v>68653</v>
      </c>
      <c r="G58" s="26" t="n">
        <v>63325</v>
      </c>
      <c r="H58" s="28" t="n">
        <v>69964</v>
      </c>
      <c r="I58" s="50" t="n">
        <v>49465</v>
      </c>
      <c r="J58" s="26" t="n">
        <v>37508</v>
      </c>
      <c r="K58" s="28" t="n">
        <v>43804</v>
      </c>
      <c r="L58" s="30" t="n">
        <v>56830</v>
      </c>
      <c r="M58" s="26" t="n">
        <v>53585</v>
      </c>
      <c r="N58" s="26" t="n">
        <v>61950</v>
      </c>
      <c r="O58" s="9"/>
      <c r="P58" s="36"/>
      <c r="Q58" s="23" t="s">
        <v>55</v>
      </c>
      <c r="R58" s="23"/>
      <c r="S58" s="24"/>
      <c r="T58" s="30" t="n">
        <v>11129</v>
      </c>
      <c r="U58" s="26" t="n">
        <v>15969</v>
      </c>
      <c r="V58" s="26" t="n">
        <v>7239</v>
      </c>
      <c r="W58" s="31" t="n">
        <v>15569</v>
      </c>
      <c r="X58" s="26" t="n">
        <v>3862</v>
      </c>
      <c r="Y58" s="28" t="n">
        <v>4214</v>
      </c>
      <c r="Z58" s="30" t="n">
        <v>24554</v>
      </c>
      <c r="AA58" s="26" t="n">
        <v>41014</v>
      </c>
      <c r="AB58" s="26" t="n">
        <v>3559</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23340</v>
      </c>
      <c r="G60" s="26" t="n">
        <v>977277</v>
      </c>
      <c r="H60" s="28" t="n">
        <v>898064</v>
      </c>
      <c r="I60" s="50" t="n">
        <v>826535</v>
      </c>
      <c r="J60" s="26" t="n">
        <v>817528</v>
      </c>
      <c r="K60" s="28" t="n">
        <v>768421</v>
      </c>
      <c r="L60" s="30" t="n">
        <v>980339</v>
      </c>
      <c r="M60" s="26" t="n">
        <v>930316</v>
      </c>
      <c r="N60" s="26" t="n">
        <v>865114</v>
      </c>
      <c r="O60" s="9"/>
      <c r="P60" s="23" t="s">
        <v>84</v>
      </c>
      <c r="Q60" s="23"/>
      <c r="R60" s="23"/>
      <c r="S60" s="24"/>
      <c r="T60" s="30" t="n">
        <v>77266</v>
      </c>
      <c r="U60" s="26" t="n">
        <v>87335</v>
      </c>
      <c r="V60" s="26" t="n">
        <v>94375</v>
      </c>
      <c r="W60" s="31" t="n">
        <v>75951</v>
      </c>
      <c r="X60" s="26" t="n">
        <v>58792</v>
      </c>
      <c r="Y60" s="28" t="n">
        <v>84251</v>
      </c>
      <c r="Z60" s="30" t="n">
        <v>81671</v>
      </c>
      <c r="AA60" s="26" t="n">
        <v>84531</v>
      </c>
      <c r="AB60" s="26" t="n">
        <v>106950</v>
      </c>
    </row>
    <row r="61" customFormat="false" ht="15" hidden="false" customHeight="true" outlineLevel="0" collapsed="false">
      <c r="A61" s="9"/>
      <c r="B61" s="23" t="s">
        <v>85</v>
      </c>
      <c r="C61" s="23"/>
      <c r="D61" s="23"/>
      <c r="E61" s="24"/>
      <c r="F61" s="30" t="n">
        <v>421909</v>
      </c>
      <c r="G61" s="26" t="n">
        <v>431848</v>
      </c>
      <c r="H61" s="28" t="n">
        <v>411569</v>
      </c>
      <c r="I61" s="50" t="n">
        <v>387806</v>
      </c>
      <c r="J61" s="26" t="n">
        <v>375506</v>
      </c>
      <c r="K61" s="28" t="n">
        <v>374191</v>
      </c>
      <c r="L61" s="30" t="n">
        <v>464392</v>
      </c>
      <c r="M61" s="26" t="n">
        <v>429055</v>
      </c>
      <c r="N61" s="26" t="n">
        <v>421849</v>
      </c>
      <c r="O61" s="9"/>
      <c r="P61" s="36"/>
      <c r="Q61" s="23" t="s">
        <v>86</v>
      </c>
      <c r="R61" s="23"/>
      <c r="S61" s="24"/>
      <c r="T61" s="30" t="n">
        <v>10122</v>
      </c>
      <c r="U61" s="26" t="n">
        <v>11046</v>
      </c>
      <c r="V61" s="26" t="n">
        <v>9921</v>
      </c>
      <c r="W61" s="31" t="n">
        <v>9905</v>
      </c>
      <c r="X61" s="26" t="n">
        <v>7295</v>
      </c>
      <c r="Y61" s="28" t="n">
        <v>8364</v>
      </c>
      <c r="Z61" s="30" t="n">
        <v>7911</v>
      </c>
      <c r="AA61" s="26" t="n">
        <v>11022</v>
      </c>
      <c r="AB61" s="26" t="n">
        <v>26424</v>
      </c>
    </row>
    <row r="62" customFormat="false" ht="15" hidden="false" customHeight="true" outlineLevel="0" collapsed="false">
      <c r="A62" s="9"/>
      <c r="B62" s="23" t="s">
        <v>87</v>
      </c>
      <c r="C62" s="23"/>
      <c r="D62" s="23"/>
      <c r="E62" s="24"/>
      <c r="F62" s="30" t="n">
        <v>344643</v>
      </c>
      <c r="G62" s="26" t="n">
        <v>344514</v>
      </c>
      <c r="H62" s="28" t="n">
        <v>317195</v>
      </c>
      <c r="I62" s="50" t="n">
        <v>311854</v>
      </c>
      <c r="J62" s="26" t="n">
        <v>316714</v>
      </c>
      <c r="K62" s="28" t="n">
        <v>289940</v>
      </c>
      <c r="L62" s="30" t="n">
        <v>382721</v>
      </c>
      <c r="M62" s="26" t="n">
        <v>344524</v>
      </c>
      <c r="N62" s="26" t="n">
        <v>314899</v>
      </c>
      <c r="O62" s="9"/>
      <c r="P62" s="36"/>
      <c r="Q62" s="23" t="s">
        <v>88</v>
      </c>
      <c r="R62" s="23"/>
      <c r="S62" s="24"/>
      <c r="T62" s="30" t="n">
        <v>17726</v>
      </c>
      <c r="U62" s="26" t="n">
        <v>17715</v>
      </c>
      <c r="V62" s="26" t="n">
        <v>17132</v>
      </c>
      <c r="W62" s="31" t="n">
        <v>16973</v>
      </c>
      <c r="X62" s="26" t="n">
        <v>13121</v>
      </c>
      <c r="Y62" s="28" t="n">
        <v>14714</v>
      </c>
      <c r="Z62" s="30" t="n">
        <v>19504</v>
      </c>
      <c r="AA62" s="26" t="n">
        <v>21277</v>
      </c>
      <c r="AB62" s="26" t="n">
        <v>20948</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5288</v>
      </c>
      <c r="U63" s="26" t="n">
        <v>12624</v>
      </c>
      <c r="V63" s="26" t="n">
        <v>26845</v>
      </c>
      <c r="W63" s="31" t="n">
        <v>6815</v>
      </c>
      <c r="X63" s="26" t="n">
        <v>29</v>
      </c>
      <c r="Y63" s="28" t="n">
        <v>20049</v>
      </c>
      <c r="Z63" s="30" t="n">
        <v>11320</v>
      </c>
      <c r="AA63" s="26" t="n">
        <v>4887</v>
      </c>
      <c r="AB63" s="26" t="n">
        <v>17677</v>
      </c>
    </row>
    <row r="64" customFormat="false" ht="15" hidden="false" customHeight="true" outlineLevel="0" collapsed="false">
      <c r="A64" s="9"/>
      <c r="B64" s="23" t="s">
        <v>90</v>
      </c>
      <c r="C64" s="23"/>
      <c r="D64" s="23"/>
      <c r="E64" s="24"/>
      <c r="F64" s="30" t="n">
        <v>70649</v>
      </c>
      <c r="G64" s="26" t="n">
        <v>68303</v>
      </c>
      <c r="H64" s="28" t="n">
        <v>73849</v>
      </c>
      <c r="I64" s="50" t="n">
        <v>73655</v>
      </c>
      <c r="J64" s="26" t="n">
        <v>65460</v>
      </c>
      <c r="K64" s="28" t="n">
        <v>72440</v>
      </c>
      <c r="L64" s="30" t="n">
        <v>69323</v>
      </c>
      <c r="M64" s="26" t="n">
        <v>65832</v>
      </c>
      <c r="N64" s="26" t="n">
        <v>73717</v>
      </c>
      <c r="O64" s="9"/>
      <c r="P64" s="36"/>
      <c r="Q64" s="23" t="s">
        <v>91</v>
      </c>
      <c r="R64" s="23"/>
      <c r="S64" s="24"/>
      <c r="T64" s="30" t="n">
        <v>44065</v>
      </c>
      <c r="U64" s="26" t="n">
        <v>45780</v>
      </c>
      <c r="V64" s="26" t="n">
        <v>40423</v>
      </c>
      <c r="W64" s="31" t="n">
        <v>42168</v>
      </c>
      <c r="X64" s="26" t="n">
        <v>38347</v>
      </c>
      <c r="Y64" s="28" t="n">
        <v>41124</v>
      </c>
      <c r="Z64" s="30" t="n">
        <v>42936</v>
      </c>
      <c r="AA64" s="26" t="n">
        <v>47175</v>
      </c>
      <c r="AB64" s="26" t="n">
        <v>41508</v>
      </c>
    </row>
    <row r="65" customFormat="false" ht="15" hidden="false" customHeight="true" outlineLevel="0" collapsed="false">
      <c r="A65" s="9"/>
      <c r="B65" s="9"/>
      <c r="C65" s="23" t="s">
        <v>92</v>
      </c>
      <c r="D65" s="23"/>
      <c r="E65" s="24"/>
      <c r="F65" s="30" t="n">
        <v>6935</v>
      </c>
      <c r="G65" s="26" t="n">
        <v>6812</v>
      </c>
      <c r="H65" s="28" t="n">
        <v>7087</v>
      </c>
      <c r="I65" s="50" t="n">
        <v>6095</v>
      </c>
      <c r="J65" s="26" t="n">
        <v>6524</v>
      </c>
      <c r="K65" s="28" t="n">
        <v>6946</v>
      </c>
      <c r="L65" s="30" t="n">
        <v>6705</v>
      </c>
      <c r="M65" s="26" t="n">
        <v>7174</v>
      </c>
      <c r="N65" s="26" t="n">
        <v>7794</v>
      </c>
      <c r="O65" s="9"/>
      <c r="P65" s="36"/>
      <c r="Q65" s="23" t="s">
        <v>93</v>
      </c>
      <c r="R65" s="23"/>
      <c r="S65" s="24"/>
      <c r="T65" s="30" t="n">
        <v>64</v>
      </c>
      <c r="U65" s="26" t="n">
        <v>169</v>
      </c>
      <c r="V65" s="26" t="n">
        <v>54</v>
      </c>
      <c r="W65" s="31" t="n">
        <v>91</v>
      </c>
      <c r="X65" s="26" t="n">
        <v>0</v>
      </c>
      <c r="Y65" s="28" t="n">
        <v>0</v>
      </c>
      <c r="Z65" s="30" t="n">
        <v>0</v>
      </c>
      <c r="AA65" s="26" t="n">
        <v>170</v>
      </c>
      <c r="AB65" s="26" t="n">
        <v>393</v>
      </c>
    </row>
    <row r="66" customFormat="false" ht="15" hidden="false" customHeight="true" outlineLevel="0" collapsed="false">
      <c r="A66" s="9"/>
      <c r="B66" s="9"/>
      <c r="C66" s="23" t="s">
        <v>94</v>
      </c>
      <c r="D66" s="23"/>
      <c r="E66" s="24"/>
      <c r="F66" s="30" t="n">
        <v>5842</v>
      </c>
      <c r="G66" s="26" t="n">
        <v>5496</v>
      </c>
      <c r="H66" s="28" t="n">
        <v>5648</v>
      </c>
      <c r="I66" s="50" t="n">
        <v>5040</v>
      </c>
      <c r="J66" s="26" t="n">
        <v>4950</v>
      </c>
      <c r="K66" s="28" t="n">
        <v>5563</v>
      </c>
      <c r="L66" s="30" t="n">
        <v>4909</v>
      </c>
      <c r="M66" s="26" t="n">
        <v>4858</v>
      </c>
      <c r="N66" s="26" t="n">
        <v>4878</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857</v>
      </c>
      <c r="G67" s="26" t="n">
        <v>6589</v>
      </c>
      <c r="H67" s="28" t="n">
        <v>6921</v>
      </c>
      <c r="I67" s="50" t="n">
        <v>8059</v>
      </c>
      <c r="J67" s="26" t="n">
        <v>7122</v>
      </c>
      <c r="K67" s="28" t="n">
        <v>7193</v>
      </c>
      <c r="L67" s="30" t="n">
        <v>8475</v>
      </c>
      <c r="M67" s="26" t="n">
        <v>8334</v>
      </c>
      <c r="N67" s="26" t="n">
        <v>8369</v>
      </c>
      <c r="O67" s="9"/>
      <c r="P67" s="53" t="s">
        <v>96</v>
      </c>
      <c r="Q67" s="53"/>
      <c r="R67" s="53"/>
      <c r="S67" s="24"/>
      <c r="T67" s="30" t="n">
        <v>441756</v>
      </c>
      <c r="U67" s="26" t="n">
        <v>480165</v>
      </c>
      <c r="V67" s="26" t="n">
        <v>429633</v>
      </c>
      <c r="W67" s="31" t="n">
        <v>407239</v>
      </c>
      <c r="X67" s="26" t="n">
        <v>406359</v>
      </c>
      <c r="Y67" s="28" t="n">
        <v>358730</v>
      </c>
      <c r="Z67" s="30" t="n">
        <v>476950</v>
      </c>
      <c r="AA67" s="26" t="n">
        <v>444542</v>
      </c>
      <c r="AB67" s="26" t="n">
        <v>396176</v>
      </c>
    </row>
    <row r="68" customFormat="false" ht="15" hidden="false" customHeight="true" outlineLevel="0" collapsed="false">
      <c r="A68" s="9"/>
      <c r="B68" s="9"/>
      <c r="C68" s="23" t="s">
        <v>97</v>
      </c>
      <c r="D68" s="23"/>
      <c r="E68" s="24"/>
      <c r="F68" s="30" t="n">
        <v>3405</v>
      </c>
      <c r="G68" s="26" t="n">
        <v>3377</v>
      </c>
      <c r="H68" s="28" t="n">
        <v>3455</v>
      </c>
      <c r="I68" s="50" t="n">
        <v>3364</v>
      </c>
      <c r="J68" s="26" t="n">
        <v>3264</v>
      </c>
      <c r="K68" s="28" t="n">
        <v>3988</v>
      </c>
      <c r="L68" s="30" t="n">
        <v>3233</v>
      </c>
      <c r="M68" s="26" t="n">
        <v>3367</v>
      </c>
      <c r="N68" s="26" t="n">
        <v>3330</v>
      </c>
      <c r="O68" s="9"/>
      <c r="P68" s="36"/>
      <c r="Q68" s="23" t="s">
        <v>98</v>
      </c>
      <c r="R68" s="23"/>
      <c r="S68" s="24"/>
      <c r="T68" s="30" t="n">
        <v>338580</v>
      </c>
      <c r="U68" s="26" t="n">
        <v>371332</v>
      </c>
      <c r="V68" s="26" t="n">
        <v>331406</v>
      </c>
      <c r="W68" s="31" t="n">
        <v>304034</v>
      </c>
      <c r="X68" s="26" t="n">
        <v>322264</v>
      </c>
      <c r="Y68" s="28" t="n">
        <v>283077</v>
      </c>
      <c r="Z68" s="30" t="n">
        <v>346183</v>
      </c>
      <c r="AA68" s="26" t="n">
        <v>340774</v>
      </c>
      <c r="AB68" s="26" t="n">
        <v>307491</v>
      </c>
    </row>
    <row r="69" customFormat="false" ht="15" hidden="false" customHeight="true" outlineLevel="0" collapsed="false">
      <c r="A69" s="9"/>
      <c r="B69" s="9"/>
      <c r="C69" s="23" t="s">
        <v>99</v>
      </c>
      <c r="D69" s="23"/>
      <c r="E69" s="24"/>
      <c r="F69" s="30" t="n">
        <v>7584</v>
      </c>
      <c r="G69" s="26" t="n">
        <v>7807</v>
      </c>
      <c r="H69" s="28" t="n">
        <v>8092</v>
      </c>
      <c r="I69" s="50" t="n">
        <v>6970</v>
      </c>
      <c r="J69" s="26" t="n">
        <v>7716</v>
      </c>
      <c r="K69" s="28" t="n">
        <v>7765</v>
      </c>
      <c r="L69" s="30" t="n">
        <v>7527</v>
      </c>
      <c r="M69" s="26" t="n">
        <v>8038</v>
      </c>
      <c r="N69" s="26" t="n">
        <v>8262</v>
      </c>
      <c r="O69" s="9"/>
      <c r="P69" s="36"/>
      <c r="Q69" s="23" t="s">
        <v>100</v>
      </c>
      <c r="R69" s="23"/>
      <c r="S69" s="24"/>
      <c r="T69" s="30" t="n">
        <v>28018</v>
      </c>
      <c r="U69" s="26" t="n">
        <v>26563</v>
      </c>
      <c r="V69" s="26" t="n">
        <v>26475</v>
      </c>
      <c r="W69" s="31" t="n">
        <v>33494</v>
      </c>
      <c r="X69" s="26" t="n">
        <v>19229</v>
      </c>
      <c r="Y69" s="28" t="n">
        <v>22960</v>
      </c>
      <c r="Z69" s="30" t="n">
        <v>34254</v>
      </c>
      <c r="AA69" s="26" t="n">
        <v>26708</v>
      </c>
      <c r="AB69" s="26" t="n">
        <v>23330</v>
      </c>
    </row>
    <row r="70" customFormat="false" ht="15" hidden="false" customHeight="true" outlineLevel="0" collapsed="false">
      <c r="A70" s="9"/>
      <c r="B70" s="9"/>
      <c r="C70" s="23" t="s">
        <v>101</v>
      </c>
      <c r="D70" s="23"/>
      <c r="E70" s="24"/>
      <c r="F70" s="30" t="n">
        <v>2108</v>
      </c>
      <c r="G70" s="26" t="n">
        <v>2050</v>
      </c>
      <c r="H70" s="28" t="n">
        <v>2044</v>
      </c>
      <c r="I70" s="50" t="n">
        <v>1631</v>
      </c>
      <c r="J70" s="26" t="n">
        <v>1956</v>
      </c>
      <c r="K70" s="28" t="n">
        <v>1854</v>
      </c>
      <c r="L70" s="30" t="n">
        <v>1563</v>
      </c>
      <c r="M70" s="26" t="n">
        <v>1615</v>
      </c>
      <c r="N70" s="26" t="n">
        <v>1827</v>
      </c>
      <c r="O70" s="9"/>
      <c r="P70" s="36"/>
      <c r="Q70" s="23" t="s">
        <v>102</v>
      </c>
      <c r="R70" s="23"/>
      <c r="S70" s="24"/>
      <c r="T70" s="30" t="n">
        <v>1007</v>
      </c>
      <c r="U70" s="26" t="n">
        <v>895</v>
      </c>
      <c r="V70" s="26" t="n">
        <v>925</v>
      </c>
      <c r="W70" s="31" t="n">
        <v>5800</v>
      </c>
      <c r="X70" s="26" t="n">
        <v>1817</v>
      </c>
      <c r="Y70" s="28" t="n">
        <v>2221</v>
      </c>
      <c r="Z70" s="30" t="n">
        <v>0</v>
      </c>
      <c r="AA70" s="26" t="n">
        <v>1238</v>
      </c>
      <c r="AB70" s="26" t="n">
        <v>1189</v>
      </c>
    </row>
    <row r="71" customFormat="false" ht="15" hidden="false" customHeight="true" outlineLevel="0" collapsed="false">
      <c r="A71" s="9"/>
      <c r="B71" s="9"/>
      <c r="C71" s="23" t="s">
        <v>103</v>
      </c>
      <c r="D71" s="23"/>
      <c r="E71" s="24"/>
      <c r="F71" s="30" t="n">
        <v>3317</v>
      </c>
      <c r="G71" s="26" t="n">
        <v>3179</v>
      </c>
      <c r="H71" s="28" t="n">
        <v>3327</v>
      </c>
      <c r="I71" s="50" t="n">
        <v>2813</v>
      </c>
      <c r="J71" s="26" t="n">
        <v>3189</v>
      </c>
      <c r="K71" s="28" t="n">
        <v>3126</v>
      </c>
      <c r="L71" s="30" t="n">
        <v>3535</v>
      </c>
      <c r="M71" s="26" t="n">
        <v>3313</v>
      </c>
      <c r="N71" s="26" t="n">
        <v>3927</v>
      </c>
      <c r="O71" s="9"/>
      <c r="P71" s="36"/>
      <c r="Q71" s="23" t="s">
        <v>104</v>
      </c>
      <c r="R71" s="23"/>
      <c r="S71" s="24"/>
      <c r="T71" s="30" t="n">
        <v>30581</v>
      </c>
      <c r="U71" s="26" t="n">
        <v>32006</v>
      </c>
      <c r="V71" s="26" t="n">
        <v>31228</v>
      </c>
      <c r="W71" s="31" t="n">
        <v>26191</v>
      </c>
      <c r="X71" s="26" t="n">
        <v>22347</v>
      </c>
      <c r="Y71" s="28" t="n">
        <v>20611</v>
      </c>
      <c r="Z71" s="30" t="n">
        <v>27856</v>
      </c>
      <c r="AA71" s="26" t="n">
        <v>29376</v>
      </c>
      <c r="AB71" s="26" t="n">
        <v>20576</v>
      </c>
    </row>
    <row r="72" customFormat="false" ht="15" hidden="false" customHeight="true" outlineLevel="0" collapsed="false">
      <c r="A72" s="9"/>
      <c r="B72" s="9"/>
      <c r="C72" s="23" t="s">
        <v>105</v>
      </c>
      <c r="D72" s="23"/>
      <c r="E72" s="24"/>
      <c r="F72" s="30" t="n">
        <v>6014</v>
      </c>
      <c r="G72" s="26" t="n">
        <v>5510</v>
      </c>
      <c r="H72" s="28" t="n">
        <v>5941</v>
      </c>
      <c r="I72" s="50" t="n">
        <v>5040</v>
      </c>
      <c r="J72" s="26" t="n">
        <v>4886</v>
      </c>
      <c r="K72" s="28" t="n">
        <v>4811</v>
      </c>
      <c r="L72" s="30" t="n">
        <v>5957</v>
      </c>
      <c r="M72" s="26" t="n">
        <v>5283</v>
      </c>
      <c r="N72" s="26" t="n">
        <v>6428</v>
      </c>
      <c r="O72" s="9"/>
      <c r="P72" s="36"/>
      <c r="Q72" s="23" t="s">
        <v>106</v>
      </c>
      <c r="R72" s="23"/>
      <c r="S72" s="24"/>
      <c r="T72" s="30" t="n">
        <v>2789</v>
      </c>
      <c r="U72" s="26" t="n">
        <v>3172</v>
      </c>
      <c r="V72" s="26" t="n">
        <v>2976</v>
      </c>
      <c r="W72" s="31" t="n">
        <v>1716</v>
      </c>
      <c r="X72" s="26" t="n">
        <v>1626</v>
      </c>
      <c r="Y72" s="28" t="n">
        <v>1375</v>
      </c>
      <c r="Z72" s="30" t="n">
        <v>3549</v>
      </c>
      <c r="AA72" s="26" t="n">
        <v>5802</v>
      </c>
      <c r="AB72" s="26" t="n">
        <v>4065</v>
      </c>
    </row>
    <row r="73" customFormat="false" ht="15" hidden="false" customHeight="true" outlineLevel="0" collapsed="false">
      <c r="A73" s="9"/>
      <c r="B73" s="9"/>
      <c r="C73" s="23" t="s">
        <v>107</v>
      </c>
      <c r="D73" s="23"/>
      <c r="E73" s="24"/>
      <c r="F73" s="30" t="n">
        <v>7972</v>
      </c>
      <c r="G73" s="26" t="n">
        <v>7729</v>
      </c>
      <c r="H73" s="28" t="n">
        <v>7882</v>
      </c>
      <c r="I73" s="50" t="n">
        <v>7280</v>
      </c>
      <c r="J73" s="26" t="n">
        <v>7532</v>
      </c>
      <c r="K73" s="28" t="n">
        <v>7299</v>
      </c>
      <c r="L73" s="30" t="n">
        <v>7616</v>
      </c>
      <c r="M73" s="26" t="n">
        <v>6582</v>
      </c>
      <c r="N73" s="26" t="n">
        <v>8203</v>
      </c>
      <c r="O73" s="9"/>
      <c r="P73" s="36"/>
      <c r="Q73" s="52" t="s">
        <v>108</v>
      </c>
      <c r="R73" s="52"/>
      <c r="S73" s="24"/>
      <c r="T73" s="30" t="n">
        <v>7964</v>
      </c>
      <c r="U73" s="26" t="n">
        <v>5456</v>
      </c>
      <c r="V73" s="26" t="n">
        <v>6824</v>
      </c>
      <c r="W73" s="31" t="n">
        <v>7368</v>
      </c>
      <c r="X73" s="26" t="n">
        <v>6761</v>
      </c>
      <c r="Y73" s="28" t="n">
        <v>6483</v>
      </c>
      <c r="Z73" s="30" t="n">
        <v>33909</v>
      </c>
      <c r="AA73" s="26" t="n">
        <v>6083</v>
      </c>
      <c r="AB73" s="26" t="n">
        <v>5144</v>
      </c>
    </row>
    <row r="74" customFormat="false" ht="15" hidden="false" customHeight="true" outlineLevel="0" collapsed="false">
      <c r="A74" s="9"/>
      <c r="B74" s="9"/>
      <c r="C74" s="23" t="s">
        <v>109</v>
      </c>
      <c r="D74" s="23"/>
      <c r="E74" s="24"/>
      <c r="F74" s="30" t="n">
        <v>3581</v>
      </c>
      <c r="G74" s="26" t="n">
        <v>3718</v>
      </c>
      <c r="H74" s="28" t="n">
        <v>4251</v>
      </c>
      <c r="I74" s="50" t="n">
        <v>3184</v>
      </c>
      <c r="J74" s="26" t="n">
        <v>3391</v>
      </c>
      <c r="K74" s="28" t="n">
        <v>4058</v>
      </c>
      <c r="L74" s="30" t="n">
        <v>3649</v>
      </c>
      <c r="M74" s="26" t="n">
        <v>3070</v>
      </c>
      <c r="N74" s="26" t="n">
        <v>3937</v>
      </c>
      <c r="O74" s="9"/>
      <c r="P74" s="36"/>
      <c r="Q74" s="52" t="s">
        <v>110</v>
      </c>
      <c r="R74" s="52"/>
      <c r="S74" s="24"/>
      <c r="T74" s="30" t="n">
        <v>22460</v>
      </c>
      <c r="U74" s="26" t="n">
        <v>24015</v>
      </c>
      <c r="V74" s="26" t="n">
        <v>23856</v>
      </c>
      <c r="W74" s="31" t="n">
        <v>27626</v>
      </c>
      <c r="X74" s="26" t="n">
        <v>31814</v>
      </c>
      <c r="Y74" s="28" t="n">
        <v>20840</v>
      </c>
      <c r="Z74" s="30" t="n">
        <v>26786</v>
      </c>
      <c r="AA74" s="26" t="n">
        <v>33277</v>
      </c>
      <c r="AB74" s="26" t="n">
        <v>32700</v>
      </c>
    </row>
    <row r="75" customFormat="false" ht="15" hidden="false" customHeight="true" outlineLevel="0" collapsed="false">
      <c r="A75" s="9"/>
      <c r="B75" s="9"/>
      <c r="C75" s="23" t="s">
        <v>111</v>
      </c>
      <c r="D75" s="23"/>
      <c r="E75" s="24"/>
      <c r="F75" s="30" t="n">
        <v>3190</v>
      </c>
      <c r="G75" s="26" t="n">
        <v>3066</v>
      </c>
      <c r="H75" s="28" t="n">
        <v>3424</v>
      </c>
      <c r="I75" s="50" t="n">
        <v>2580</v>
      </c>
      <c r="J75" s="26" t="n">
        <v>2554</v>
      </c>
      <c r="K75" s="28" t="n">
        <v>3596</v>
      </c>
      <c r="L75" s="30" t="n">
        <v>3296</v>
      </c>
      <c r="M75" s="26" t="n">
        <v>2814</v>
      </c>
      <c r="N75" s="26" t="n">
        <v>3731</v>
      </c>
      <c r="O75" s="9"/>
      <c r="P75" s="36"/>
      <c r="Q75" s="23" t="s">
        <v>112</v>
      </c>
      <c r="R75" s="23"/>
      <c r="S75" s="24"/>
      <c r="T75" s="30" t="n">
        <v>9226</v>
      </c>
      <c r="U75" s="26" t="n">
        <v>15715</v>
      </c>
      <c r="V75" s="26" t="n">
        <v>5304</v>
      </c>
      <c r="W75" s="31" t="n">
        <v>0</v>
      </c>
      <c r="X75" s="26" t="n">
        <v>0</v>
      </c>
      <c r="Y75" s="28" t="n">
        <v>0</v>
      </c>
      <c r="Z75" s="50" t="n">
        <v>0</v>
      </c>
      <c r="AA75" s="26" t="n">
        <v>0</v>
      </c>
      <c r="AB75" s="26" t="n">
        <v>0</v>
      </c>
    </row>
    <row r="76" customFormat="false" ht="15" hidden="false" customHeight="true" outlineLevel="0" collapsed="false">
      <c r="A76" s="9"/>
      <c r="B76" s="9"/>
      <c r="C76" s="23" t="s">
        <v>113</v>
      </c>
      <c r="D76" s="23"/>
      <c r="E76" s="24"/>
      <c r="F76" s="30" t="n">
        <v>13843</v>
      </c>
      <c r="G76" s="26" t="n">
        <v>12971</v>
      </c>
      <c r="H76" s="28" t="n">
        <v>15777</v>
      </c>
      <c r="I76" s="50" t="n">
        <v>21599</v>
      </c>
      <c r="J76" s="26" t="n">
        <v>12377</v>
      </c>
      <c r="K76" s="28" t="n">
        <v>16240</v>
      </c>
      <c r="L76" s="30" t="n">
        <v>12858</v>
      </c>
      <c r="M76" s="26" t="n">
        <v>11384</v>
      </c>
      <c r="N76" s="26" t="n">
        <v>13031</v>
      </c>
      <c r="O76" s="9"/>
      <c r="P76" s="36"/>
      <c r="Q76" s="23" t="s">
        <v>62</v>
      </c>
      <c r="R76" s="23"/>
      <c r="S76" s="24"/>
      <c r="T76" s="30" t="n">
        <v>1132</v>
      </c>
      <c r="U76" s="26" t="n">
        <v>1011</v>
      </c>
      <c r="V76" s="26" t="n">
        <v>640</v>
      </c>
      <c r="W76" s="31" t="n">
        <v>1010</v>
      </c>
      <c r="X76" s="26" t="n">
        <v>502</v>
      </c>
      <c r="Y76" s="28" t="n">
        <v>1163</v>
      </c>
      <c r="Z76" s="30" t="n">
        <v>4412</v>
      </c>
      <c r="AA76" s="26" t="n">
        <v>1283</v>
      </c>
      <c r="AB76" s="26" t="n">
        <v>1681</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18900</v>
      </c>
      <c r="G78" s="26" t="n">
        <v>20980</v>
      </c>
      <c r="H78" s="28" t="n">
        <v>19302</v>
      </c>
      <c r="I78" s="50" t="n">
        <v>22695</v>
      </c>
      <c r="J78" s="26" t="n">
        <v>26833</v>
      </c>
      <c r="K78" s="28" t="n">
        <v>22876</v>
      </c>
      <c r="L78" s="30" t="n">
        <v>20312</v>
      </c>
      <c r="M78" s="26" t="n">
        <v>26423</v>
      </c>
      <c r="N78" s="26" t="n">
        <v>14519</v>
      </c>
      <c r="O78" s="9"/>
      <c r="P78" s="23" t="s">
        <v>115</v>
      </c>
      <c r="Q78" s="23"/>
      <c r="R78" s="23"/>
      <c r="S78" s="24"/>
      <c r="T78" s="30" t="n">
        <v>59675</v>
      </c>
      <c r="U78" s="26" t="n">
        <v>65264</v>
      </c>
      <c r="V78" s="26" t="n">
        <v>56861</v>
      </c>
      <c r="W78" s="31" t="n">
        <v>31491</v>
      </c>
      <c r="X78" s="26" t="n">
        <v>35663</v>
      </c>
      <c r="Y78" s="28" t="n">
        <v>35500</v>
      </c>
      <c r="Z78" s="30" t="n">
        <v>38997</v>
      </c>
      <c r="AA78" s="26" t="n">
        <v>56719</v>
      </c>
      <c r="AB78" s="26" t="n">
        <v>47090</v>
      </c>
    </row>
    <row r="79" customFormat="false" ht="15" hidden="false" customHeight="true" outlineLevel="0" collapsed="false">
      <c r="A79" s="9"/>
      <c r="B79" s="9"/>
      <c r="C79" s="23" t="s">
        <v>116</v>
      </c>
      <c r="D79" s="23"/>
      <c r="E79" s="24"/>
      <c r="F79" s="30" t="n">
        <v>14619</v>
      </c>
      <c r="G79" s="26" t="n">
        <v>13541</v>
      </c>
      <c r="H79" s="28" t="n">
        <v>13402</v>
      </c>
      <c r="I79" s="50" t="n">
        <v>22331</v>
      </c>
      <c r="J79" s="26" t="n">
        <v>25527</v>
      </c>
      <c r="K79" s="28" t="n">
        <v>22487</v>
      </c>
      <c r="L79" s="30" t="n">
        <v>15763</v>
      </c>
      <c r="M79" s="26" t="n">
        <v>22311</v>
      </c>
      <c r="N79" s="26" t="n">
        <v>12513</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4281</v>
      </c>
      <c r="G80" s="26" t="n">
        <v>7440</v>
      </c>
      <c r="H80" s="28" t="n">
        <v>5900</v>
      </c>
      <c r="I80" s="50" t="n">
        <v>364</v>
      </c>
      <c r="J80" s="26" t="n">
        <v>1306</v>
      </c>
      <c r="K80" s="28" t="n">
        <v>389</v>
      </c>
      <c r="L80" s="30" t="n">
        <v>4548</v>
      </c>
      <c r="M80" s="26" t="n">
        <v>4112</v>
      </c>
      <c r="N80" s="26" t="n">
        <v>2006</v>
      </c>
      <c r="O80" s="23" t="s">
        <v>118</v>
      </c>
      <c r="P80" s="23"/>
      <c r="Q80" s="23"/>
      <c r="R80" s="23"/>
      <c r="S80" s="24"/>
      <c r="T80" s="50" t="n">
        <v>7585</v>
      </c>
      <c r="U80" s="26" t="n">
        <v>6890</v>
      </c>
      <c r="V80" s="26" t="n">
        <v>7770</v>
      </c>
      <c r="W80" s="31" t="n">
        <v>9874</v>
      </c>
      <c r="X80" s="26" t="n">
        <v>9736</v>
      </c>
      <c r="Y80" s="28" t="n">
        <v>13344</v>
      </c>
      <c r="Z80" s="30" t="n">
        <v>6796</v>
      </c>
      <c r="AA80" s="26" t="n">
        <v>8581</v>
      </c>
      <c r="AB80" s="26" t="n">
        <v>8259</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745</v>
      </c>
      <c r="W81" s="31" t="n">
        <v>0</v>
      </c>
      <c r="X81" s="56" t="n">
        <v>79</v>
      </c>
      <c r="Y81" s="56" t="n">
        <v>3440</v>
      </c>
      <c r="Z81" s="57" t="n">
        <v>0</v>
      </c>
      <c r="AA81" s="56" t="n">
        <v>1381</v>
      </c>
      <c r="AB81" s="56" t="n">
        <v>1422</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6843</v>
      </c>
      <c r="W82" s="31" t="n">
        <v>9126</v>
      </c>
      <c r="X82" s="56" t="n">
        <v>7685</v>
      </c>
      <c r="Y82" s="56" t="n">
        <v>9904</v>
      </c>
      <c r="Z82" s="57" t="n">
        <v>8803</v>
      </c>
      <c r="AA82" s="56" t="n">
        <v>10902</v>
      </c>
      <c r="AB82" s="56" t="n">
        <v>6811</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7-13T06:28:26Z</cp:lastPrinted>
  <dcterms:modified xsi:type="dcterms:W3CDTF">2009-07-15T05:52:37Z</dcterms:modified>
  <cp:revision>0</cp:revision>
  <dc:subject/>
  <dc:title/>
</cp:coreProperties>
</file>