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平成２１年</t>
  </si>
  <si>
    <t xml:space="preserve">３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1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722</v>
      </c>
      <c r="F16" s="15" t="n">
        <v>39753</v>
      </c>
      <c r="G16" s="15" t="n">
        <v>39783</v>
      </c>
      <c r="H16" s="15" t="n">
        <v>39814</v>
      </c>
      <c r="I16" s="15" t="n">
        <v>39845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254147</v>
      </c>
      <c r="F19" s="22" t="n">
        <v>264117</v>
      </c>
      <c r="G19" s="22" t="n">
        <v>527857</v>
      </c>
      <c r="H19" s="22" t="n">
        <v>259336</v>
      </c>
      <c r="I19" s="22" t="n">
        <v>247205</v>
      </c>
      <c r="J19" s="22" t="n">
        <v>253836</v>
      </c>
      <c r="K19" s="22" t="n">
        <v>320644</v>
      </c>
      <c r="L19" s="22" t="n">
        <v>175081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325700</v>
      </c>
      <c r="F21" s="22" t="n">
        <v>336609</v>
      </c>
      <c r="G21" s="22" t="n">
        <v>665778</v>
      </c>
      <c r="H21" s="22" t="n">
        <v>360806</v>
      </c>
      <c r="I21" s="22" t="n">
        <v>321405</v>
      </c>
      <c r="J21" s="22" t="n">
        <v>329788</v>
      </c>
      <c r="K21" s="22" t="n">
        <v>358511</v>
      </c>
      <c r="L21" s="22" t="n">
        <v>198149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263723</v>
      </c>
      <c r="F22" s="22" t="n">
        <v>282269</v>
      </c>
      <c r="G22" s="22" t="n">
        <v>589339</v>
      </c>
      <c r="H22" s="22" t="n">
        <v>255634</v>
      </c>
      <c r="I22" s="22" t="n">
        <v>250141</v>
      </c>
      <c r="J22" s="22" t="n">
        <v>254348</v>
      </c>
      <c r="K22" s="22" t="n">
        <v>314419</v>
      </c>
      <c r="L22" s="22" t="n">
        <v>142856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467522</v>
      </c>
      <c r="F23" s="22" t="n">
        <v>455653</v>
      </c>
      <c r="G23" s="22" t="n">
        <v>1253051</v>
      </c>
      <c r="H23" s="22" t="n">
        <v>462517</v>
      </c>
      <c r="I23" s="22" t="n">
        <v>450869</v>
      </c>
      <c r="J23" s="22" t="n">
        <v>435880</v>
      </c>
      <c r="K23" s="22" t="n">
        <v>461340</v>
      </c>
      <c r="L23" s="22" t="n">
        <v>277975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349742</v>
      </c>
      <c r="F24" s="22" t="n">
        <v>505183</v>
      </c>
      <c r="G24" s="22" t="n">
        <v>637711</v>
      </c>
      <c r="H24" s="22" t="n">
        <v>350955</v>
      </c>
      <c r="I24" s="22" t="n">
        <v>367462</v>
      </c>
      <c r="J24" s="22" t="n">
        <v>375151</v>
      </c>
      <c r="K24" s="22" t="n">
        <v>429259</v>
      </c>
      <c r="L24" s="22" t="n">
        <v>232167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278885</v>
      </c>
      <c r="F25" s="22" t="n">
        <v>275737</v>
      </c>
      <c r="G25" s="22" t="n">
        <v>591422</v>
      </c>
      <c r="H25" s="22" t="n">
        <v>309732</v>
      </c>
      <c r="I25" s="22" t="n">
        <v>290234</v>
      </c>
      <c r="J25" s="22" t="n">
        <v>304982</v>
      </c>
      <c r="K25" s="22" t="n">
        <v>318931</v>
      </c>
      <c r="L25" s="22" t="n">
        <v>199516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216687</v>
      </c>
      <c r="F26" s="22" t="n">
        <v>221498</v>
      </c>
      <c r="G26" s="22" t="n">
        <v>464218</v>
      </c>
      <c r="H26" s="22" t="n">
        <v>219488</v>
      </c>
      <c r="I26" s="22" t="n">
        <v>217768</v>
      </c>
      <c r="J26" s="22" t="n">
        <v>218606</v>
      </c>
      <c r="K26" s="22" t="n">
        <v>299253</v>
      </c>
      <c r="L26" s="22" t="n">
        <v>138171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354774</v>
      </c>
      <c r="F27" s="22" t="n">
        <v>445280</v>
      </c>
      <c r="G27" s="22" t="n">
        <v>763054</v>
      </c>
      <c r="H27" s="22" t="n">
        <v>319759</v>
      </c>
      <c r="I27" s="22" t="n">
        <v>324549</v>
      </c>
      <c r="J27" s="22" t="n">
        <v>328129</v>
      </c>
      <c r="K27" s="22" t="n">
        <v>427606</v>
      </c>
      <c r="L27" s="22" t="n">
        <v>232702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251204</v>
      </c>
      <c r="F28" s="22" t="n">
        <v>241653</v>
      </c>
      <c r="G28" s="22" t="n">
        <v>609378</v>
      </c>
      <c r="H28" s="22" t="n">
        <v>223527</v>
      </c>
      <c r="I28" s="22" t="n">
        <v>220041</v>
      </c>
      <c r="J28" s="22" t="n">
        <v>238895</v>
      </c>
      <c r="K28" s="22" t="n">
        <v>273726</v>
      </c>
      <c r="L28" s="22" t="n">
        <v>182106</v>
      </c>
    </row>
    <row r="29" customFormat="false" ht="14.1" hidden="false" customHeight="true" outlineLevel="0" collapsed="false">
      <c r="A29" s="20" t="s">
        <v>25</v>
      </c>
      <c r="B29" s="20"/>
      <c r="C29" s="20"/>
      <c r="D29" s="21"/>
      <c r="E29" s="22" t="n">
        <v>112136</v>
      </c>
      <c r="F29" s="22" t="n">
        <v>116910</v>
      </c>
      <c r="G29" s="22" t="n">
        <v>128412</v>
      </c>
      <c r="H29" s="22" t="n">
        <v>117240</v>
      </c>
      <c r="I29" s="22" t="n">
        <v>114071</v>
      </c>
      <c r="J29" s="22" t="n">
        <v>123246</v>
      </c>
      <c r="K29" s="22" t="n">
        <v>174801</v>
      </c>
      <c r="L29" s="22" t="n">
        <v>88942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242036</v>
      </c>
      <c r="F30" s="22" t="n">
        <v>249924</v>
      </c>
      <c r="G30" s="22" t="n">
        <v>476772</v>
      </c>
      <c r="H30" s="22" t="n">
        <v>309033</v>
      </c>
      <c r="I30" s="22" t="n">
        <v>260761</v>
      </c>
      <c r="J30" s="22" t="n">
        <v>268045</v>
      </c>
      <c r="K30" s="22" t="n">
        <v>384568</v>
      </c>
      <c r="L30" s="22" t="n">
        <v>232470</v>
      </c>
    </row>
    <row r="31" customFormat="false" ht="14.1" hidden="false" customHeight="true" outlineLevel="0" collapsed="false">
      <c r="A31" s="20" t="s">
        <v>27</v>
      </c>
      <c r="B31" s="20"/>
      <c r="C31" s="20"/>
      <c r="D31" s="21"/>
      <c r="E31" s="22" t="n">
        <v>316334</v>
      </c>
      <c r="F31" s="22" t="n">
        <v>310275</v>
      </c>
      <c r="G31" s="22" t="n">
        <v>919685</v>
      </c>
      <c r="H31" s="22" t="n">
        <v>267745</v>
      </c>
      <c r="I31" s="22" t="n">
        <v>272956</v>
      </c>
      <c r="J31" s="22" t="n">
        <v>287392</v>
      </c>
      <c r="K31" s="22" t="n">
        <v>342345</v>
      </c>
      <c r="L31" s="22" t="n">
        <v>238025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289444</v>
      </c>
      <c r="F32" s="22" t="n">
        <v>274531</v>
      </c>
      <c r="G32" s="22" t="n">
        <v>790885</v>
      </c>
      <c r="H32" s="22" t="n">
        <v>267441</v>
      </c>
      <c r="I32" s="22" t="n">
        <v>275077</v>
      </c>
      <c r="J32" s="22" t="n">
        <v>272029</v>
      </c>
      <c r="K32" s="22" t="n">
        <v>349152</v>
      </c>
      <c r="L32" s="22" t="n">
        <v>186633</v>
      </c>
    </row>
    <row r="33" customFormat="false" ht="14.1" hidden="false" customHeight="true" outlineLevel="0" collapsed="false">
      <c r="A33" s="25" t="s">
        <v>29</v>
      </c>
      <c r="B33" s="25"/>
      <c r="C33" s="25"/>
      <c r="D33" s="21"/>
      <c r="E33" s="22" t="n">
        <v>271033</v>
      </c>
      <c r="F33" s="22" t="n">
        <v>247694</v>
      </c>
      <c r="G33" s="22" t="n">
        <v>424059</v>
      </c>
      <c r="H33" s="22" t="n">
        <v>236509</v>
      </c>
      <c r="I33" s="22" t="n">
        <v>225805</v>
      </c>
      <c r="J33" s="22" t="n">
        <v>235825</v>
      </c>
      <c r="K33" s="22" t="n">
        <v>291413</v>
      </c>
      <c r="L33" s="22" t="n">
        <v>162689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30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2</v>
      </c>
    </row>
    <row r="43" customFormat="false" ht="14.1" hidden="false" customHeight="true" outlineLevel="0" collapsed="false">
      <c r="A43" s="31" t="s">
        <v>33</v>
      </c>
    </row>
    <row r="44" customFormat="false" ht="14.1" hidden="false" customHeight="true" outlineLevel="0" collapsed="false">
      <c r="A44" s="31" t="s">
        <v>34</v>
      </c>
    </row>
    <row r="45" customFormat="false" ht="14.1" hidden="false" customHeight="true" outlineLevel="0" collapsed="false">
      <c r="K45" s="32" t="s">
        <v>35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1</v>
      </c>
      <c r="I46" s="13" t="s">
        <v>11</v>
      </c>
      <c r="J46" s="14" t="s">
        <v>12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722</v>
      </c>
      <c r="F48" s="15" t="n">
        <v>39753</v>
      </c>
      <c r="G48" s="15" t="n">
        <v>39783</v>
      </c>
      <c r="H48" s="15" t="n">
        <v>39814</v>
      </c>
      <c r="I48" s="15" t="n">
        <v>39845</v>
      </c>
      <c r="J48" s="33" t="s">
        <v>36</v>
      </c>
      <c r="K48" s="33" t="s">
        <v>37</v>
      </c>
      <c r="L48" s="34" t="s">
        <v>38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9</v>
      </c>
      <c r="K49" s="35" t="s">
        <v>40</v>
      </c>
      <c r="L49" s="36" t="s">
        <v>40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6</v>
      </c>
      <c r="B51" s="20"/>
      <c r="C51" s="20"/>
      <c r="D51" s="21"/>
      <c r="E51" s="37" t="n">
        <v>151.8</v>
      </c>
      <c r="F51" s="37" t="n">
        <v>148.5</v>
      </c>
      <c r="G51" s="37" t="n">
        <v>146.8</v>
      </c>
      <c r="H51" s="37" t="n">
        <v>141.1</v>
      </c>
      <c r="I51" s="37" t="n">
        <v>144.5</v>
      </c>
      <c r="J51" s="37" t="n">
        <v>147</v>
      </c>
      <c r="K51" s="37" t="n">
        <v>137.8</v>
      </c>
      <c r="L51" s="37" t="n">
        <v>9.2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8"/>
      <c r="F52" s="38"/>
      <c r="G52" s="38"/>
      <c r="H52" s="38"/>
      <c r="I52" s="38"/>
      <c r="J52" s="38"/>
      <c r="M52" s="23"/>
    </row>
    <row r="53" customFormat="false" ht="14.1" hidden="false" customHeight="true" outlineLevel="0" collapsed="false">
      <c r="A53" s="20" t="s">
        <v>17</v>
      </c>
      <c r="B53" s="20"/>
      <c r="C53" s="20"/>
      <c r="D53" s="21"/>
      <c r="E53" s="37" t="n">
        <v>178.9</v>
      </c>
      <c r="F53" s="37" t="n">
        <v>177.5</v>
      </c>
      <c r="G53" s="37" t="n">
        <v>168.7</v>
      </c>
      <c r="H53" s="37" t="n">
        <v>162.9</v>
      </c>
      <c r="I53" s="37" t="n">
        <v>166.6</v>
      </c>
      <c r="J53" s="37" t="n">
        <v>169.6</v>
      </c>
      <c r="K53" s="37" t="n">
        <v>155.1</v>
      </c>
      <c r="L53" s="37" t="n">
        <v>14.5</v>
      </c>
      <c r="M53" s="23"/>
    </row>
    <row r="54" customFormat="false" ht="14.1" hidden="false" customHeight="true" outlineLevel="0" collapsed="false">
      <c r="A54" s="20" t="s">
        <v>18</v>
      </c>
      <c r="B54" s="20"/>
      <c r="C54" s="20"/>
      <c r="D54" s="21"/>
      <c r="E54" s="37" t="n">
        <v>167.5</v>
      </c>
      <c r="F54" s="37" t="n">
        <v>165.1</v>
      </c>
      <c r="G54" s="37" t="n">
        <v>160.1</v>
      </c>
      <c r="H54" s="37" t="n">
        <v>147.4</v>
      </c>
      <c r="I54" s="37" t="n">
        <v>152</v>
      </c>
      <c r="J54" s="37" t="n">
        <v>151.9</v>
      </c>
      <c r="K54" s="37" t="n">
        <v>143</v>
      </c>
      <c r="L54" s="37" t="n">
        <v>8.9</v>
      </c>
      <c r="M54" s="23"/>
    </row>
    <row r="55" customFormat="false" ht="14.1" hidden="false" customHeight="true" outlineLevel="0" collapsed="false">
      <c r="A55" s="20" t="s">
        <v>19</v>
      </c>
      <c r="B55" s="20"/>
      <c r="C55" s="20"/>
      <c r="D55" s="21"/>
      <c r="E55" s="37" t="n">
        <v>166.2</v>
      </c>
      <c r="F55" s="37" t="n">
        <v>157</v>
      </c>
      <c r="G55" s="37" t="n">
        <v>150.4</v>
      </c>
      <c r="H55" s="37" t="n">
        <v>148.8</v>
      </c>
      <c r="I55" s="37" t="n">
        <v>156.5</v>
      </c>
      <c r="J55" s="37" t="n">
        <v>157.4</v>
      </c>
      <c r="K55" s="37" t="n">
        <v>142.8</v>
      </c>
      <c r="L55" s="37" t="n">
        <v>14.6</v>
      </c>
      <c r="M55" s="23"/>
    </row>
    <row r="56" customFormat="false" ht="14.1" hidden="false" customHeight="true" outlineLevel="0" collapsed="false">
      <c r="A56" s="20" t="s">
        <v>20</v>
      </c>
      <c r="B56" s="20"/>
      <c r="C56" s="20"/>
      <c r="D56" s="21"/>
      <c r="E56" s="37" t="n">
        <v>177.5</v>
      </c>
      <c r="F56" s="37" t="n">
        <v>170.6</v>
      </c>
      <c r="G56" s="37" t="n">
        <v>168.2</v>
      </c>
      <c r="H56" s="37" t="n">
        <v>155.6</v>
      </c>
      <c r="I56" s="37" t="n">
        <v>160.6</v>
      </c>
      <c r="J56" s="37" t="n">
        <v>166.4</v>
      </c>
      <c r="K56" s="37" t="n">
        <v>150</v>
      </c>
      <c r="L56" s="37" t="n">
        <v>16.4</v>
      </c>
      <c r="M56" s="23"/>
    </row>
    <row r="57" customFormat="false" ht="14.1" hidden="false" customHeight="true" outlineLevel="0" collapsed="false">
      <c r="A57" s="20" t="s">
        <v>21</v>
      </c>
      <c r="B57" s="20"/>
      <c r="C57" s="20"/>
      <c r="D57" s="21"/>
      <c r="E57" s="37" t="n">
        <v>187.4</v>
      </c>
      <c r="F57" s="37" t="n">
        <v>183.3</v>
      </c>
      <c r="G57" s="37" t="n">
        <v>186.9</v>
      </c>
      <c r="H57" s="37" t="n">
        <v>173.1</v>
      </c>
      <c r="I57" s="37" t="n">
        <v>169.2</v>
      </c>
      <c r="J57" s="37" t="n">
        <v>171.5</v>
      </c>
      <c r="K57" s="37" t="n">
        <v>148.7</v>
      </c>
      <c r="L57" s="37" t="n">
        <v>22.8</v>
      </c>
      <c r="M57" s="23"/>
    </row>
    <row r="58" customFormat="false" ht="14.1" hidden="false" customHeight="true" outlineLevel="0" collapsed="false">
      <c r="A58" s="20" t="s">
        <v>22</v>
      </c>
      <c r="B58" s="20"/>
      <c r="C58" s="20"/>
      <c r="D58" s="21"/>
      <c r="E58" s="37" t="n">
        <v>136.8</v>
      </c>
      <c r="F58" s="37" t="n">
        <v>138.4</v>
      </c>
      <c r="G58" s="37" t="n">
        <v>137.9</v>
      </c>
      <c r="H58" s="37" t="n">
        <v>134.5</v>
      </c>
      <c r="I58" s="37" t="n">
        <v>139.1</v>
      </c>
      <c r="J58" s="37" t="n">
        <v>140.3</v>
      </c>
      <c r="K58" s="37" t="n">
        <v>133.2</v>
      </c>
      <c r="L58" s="37" t="n">
        <v>7.1</v>
      </c>
      <c r="M58" s="23"/>
    </row>
    <row r="59" customFormat="false" ht="14.1" hidden="false" customHeight="true" outlineLevel="0" collapsed="false">
      <c r="A59" s="20" t="s">
        <v>23</v>
      </c>
      <c r="B59" s="20"/>
      <c r="C59" s="20"/>
      <c r="D59" s="21"/>
      <c r="E59" s="37" t="n">
        <v>153.4</v>
      </c>
      <c r="F59" s="37" t="n">
        <v>140.4</v>
      </c>
      <c r="G59" s="37" t="n">
        <v>143.7</v>
      </c>
      <c r="H59" s="37" t="n">
        <v>151.5</v>
      </c>
      <c r="I59" s="37" t="n">
        <v>149.5</v>
      </c>
      <c r="J59" s="37" t="n">
        <v>158.5</v>
      </c>
      <c r="K59" s="37" t="n">
        <v>146.4</v>
      </c>
      <c r="L59" s="37" t="n">
        <v>12.1</v>
      </c>
      <c r="M59" s="23"/>
    </row>
    <row r="60" customFormat="false" ht="14.1" hidden="false" customHeight="true" outlineLevel="0" collapsed="false">
      <c r="A60" s="20" t="s">
        <v>24</v>
      </c>
      <c r="B60" s="20"/>
      <c r="C60" s="20"/>
      <c r="D60" s="21"/>
      <c r="E60" s="37" t="n">
        <v>153.4</v>
      </c>
      <c r="F60" s="37" t="n">
        <v>159.4</v>
      </c>
      <c r="G60" s="37" t="n">
        <v>149.5</v>
      </c>
      <c r="H60" s="37" t="n">
        <v>140.2</v>
      </c>
      <c r="I60" s="37" t="n">
        <v>149.5</v>
      </c>
      <c r="J60" s="37" t="n">
        <v>153.2</v>
      </c>
      <c r="K60" s="37" t="n">
        <v>148.4</v>
      </c>
      <c r="L60" s="37" t="n">
        <v>4.8</v>
      </c>
      <c r="M60" s="23"/>
    </row>
    <row r="61" customFormat="false" ht="14.1" hidden="false" customHeight="true" outlineLevel="0" collapsed="false">
      <c r="A61" s="20" t="s">
        <v>25</v>
      </c>
      <c r="B61" s="20"/>
      <c r="C61" s="20"/>
      <c r="D61" s="21"/>
      <c r="E61" s="37" t="n">
        <v>111.4</v>
      </c>
      <c r="F61" s="37" t="n">
        <v>109.9</v>
      </c>
      <c r="G61" s="37" t="n">
        <v>112.7</v>
      </c>
      <c r="H61" s="37" t="n">
        <v>112.1</v>
      </c>
      <c r="I61" s="37" t="n">
        <v>106.2</v>
      </c>
      <c r="J61" s="37" t="n">
        <v>114.1</v>
      </c>
      <c r="K61" s="37" t="n">
        <v>110</v>
      </c>
      <c r="L61" s="37" t="n">
        <v>4.1</v>
      </c>
      <c r="M61" s="23"/>
    </row>
    <row r="62" customFormat="false" ht="14.1" hidden="false" customHeight="true" outlineLevel="0" collapsed="false">
      <c r="A62" s="20" t="s">
        <v>26</v>
      </c>
      <c r="B62" s="20"/>
      <c r="C62" s="20"/>
      <c r="D62" s="21"/>
      <c r="E62" s="37" t="n">
        <v>145.1</v>
      </c>
      <c r="F62" s="37" t="n">
        <v>143.8</v>
      </c>
      <c r="G62" s="37" t="n">
        <v>139.7</v>
      </c>
      <c r="H62" s="37" t="n">
        <v>137.7</v>
      </c>
      <c r="I62" s="37" t="n">
        <v>141.6</v>
      </c>
      <c r="J62" s="37" t="n">
        <v>138.3</v>
      </c>
      <c r="K62" s="37" t="n">
        <v>133.8</v>
      </c>
      <c r="L62" s="37" t="n">
        <v>4.5</v>
      </c>
      <c r="M62" s="23"/>
    </row>
    <row r="63" customFormat="false" ht="14.1" hidden="false" customHeight="true" outlineLevel="0" collapsed="false">
      <c r="A63" s="20" t="s">
        <v>27</v>
      </c>
      <c r="B63" s="20"/>
      <c r="C63" s="20"/>
      <c r="D63" s="21"/>
      <c r="E63" s="37" t="n">
        <v>141.6</v>
      </c>
      <c r="F63" s="37" t="n">
        <v>125.3</v>
      </c>
      <c r="G63" s="37" t="n">
        <v>122.3</v>
      </c>
      <c r="H63" s="37" t="n">
        <v>118.3</v>
      </c>
      <c r="I63" s="37" t="n">
        <v>136.1</v>
      </c>
      <c r="J63" s="37" t="n">
        <v>141.4</v>
      </c>
      <c r="K63" s="37" t="n">
        <v>135.1</v>
      </c>
      <c r="L63" s="37" t="n">
        <v>6.3</v>
      </c>
      <c r="M63" s="23"/>
    </row>
    <row r="64" customFormat="false" ht="14.1" hidden="false" customHeight="true" outlineLevel="0" collapsed="false">
      <c r="A64" s="20" t="s">
        <v>28</v>
      </c>
      <c r="B64" s="20"/>
      <c r="C64" s="20"/>
      <c r="D64" s="21"/>
      <c r="E64" s="37" t="n">
        <v>155.4</v>
      </c>
      <c r="F64" s="37" t="n">
        <v>134.9</v>
      </c>
      <c r="G64" s="37" t="n">
        <v>147.1</v>
      </c>
      <c r="H64" s="37" t="n">
        <v>137.5</v>
      </c>
      <c r="I64" s="37" t="n">
        <v>136.3</v>
      </c>
      <c r="J64" s="37" t="n">
        <v>139.3</v>
      </c>
      <c r="K64" s="37" t="n">
        <v>133.9</v>
      </c>
      <c r="L64" s="37" t="n">
        <v>5.4</v>
      </c>
      <c r="M64" s="23"/>
    </row>
    <row r="65" customFormat="false" ht="14.1" hidden="false" customHeight="true" outlineLevel="0" collapsed="false">
      <c r="A65" s="25" t="s">
        <v>29</v>
      </c>
      <c r="B65" s="25"/>
      <c r="C65" s="25"/>
      <c r="D65" s="21"/>
      <c r="E65" s="37" t="n">
        <v>157.6</v>
      </c>
      <c r="F65" s="37" t="n">
        <v>151.4</v>
      </c>
      <c r="G65" s="37" t="n">
        <v>150.7</v>
      </c>
      <c r="H65" s="37" t="n">
        <v>143.4</v>
      </c>
      <c r="I65" s="37" t="n">
        <v>144.8</v>
      </c>
      <c r="J65" s="37" t="n">
        <v>151</v>
      </c>
      <c r="K65" s="37" t="n">
        <v>140.9</v>
      </c>
      <c r="L65" s="37" t="n">
        <v>10.1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30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2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1</v>
      </c>
      <c r="I74" s="13" t="s">
        <v>11</v>
      </c>
      <c r="J74" s="14" t="s">
        <v>12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722</v>
      </c>
      <c r="F76" s="15" t="n">
        <v>39753</v>
      </c>
      <c r="G76" s="15" t="n">
        <v>39783</v>
      </c>
      <c r="H76" s="15" t="n">
        <v>39814</v>
      </c>
      <c r="I76" s="15" t="n">
        <v>39845</v>
      </c>
      <c r="J76" s="16" t="s">
        <v>43</v>
      </c>
      <c r="K76" s="16" t="s">
        <v>14</v>
      </c>
      <c r="L76" s="17" t="s">
        <v>15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39"/>
      <c r="F78" s="39"/>
      <c r="G78" s="39"/>
      <c r="H78" s="39"/>
      <c r="I78" s="39"/>
      <c r="J78" s="19"/>
      <c r="K78" s="19"/>
      <c r="L78" s="19"/>
    </row>
    <row r="79" customFormat="false" ht="14.1" hidden="false" customHeight="true" outlineLevel="0" collapsed="false">
      <c r="A79" s="20" t="s">
        <v>16</v>
      </c>
      <c r="B79" s="20"/>
      <c r="C79" s="20"/>
      <c r="D79" s="21"/>
      <c r="E79" s="22" t="n">
        <v>1606597</v>
      </c>
      <c r="F79" s="22" t="n">
        <v>1600150</v>
      </c>
      <c r="G79" s="22" t="n">
        <v>1601657</v>
      </c>
      <c r="H79" s="22" t="n">
        <v>1634181</v>
      </c>
      <c r="I79" s="22" t="n">
        <v>1638342</v>
      </c>
      <c r="J79" s="22" t="n">
        <v>1629573</v>
      </c>
      <c r="K79" s="22" t="n">
        <v>881089</v>
      </c>
      <c r="L79" s="22" t="n">
        <v>748484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7</v>
      </c>
      <c r="B81" s="20"/>
      <c r="C81" s="20"/>
      <c r="D81" s="21"/>
      <c r="E81" s="22" t="n">
        <v>96839</v>
      </c>
      <c r="F81" s="22" t="n">
        <v>97068</v>
      </c>
      <c r="G81" s="22" t="n">
        <v>96903</v>
      </c>
      <c r="H81" s="22" t="n">
        <v>99356</v>
      </c>
      <c r="I81" s="22" t="n">
        <v>99300</v>
      </c>
      <c r="J81" s="22" t="n">
        <v>99824</v>
      </c>
      <c r="K81" s="22" t="n">
        <v>81911</v>
      </c>
      <c r="L81" s="22" t="n">
        <v>17913</v>
      </c>
      <c r="M81" s="23"/>
    </row>
    <row r="82" customFormat="false" ht="14.1" hidden="false" customHeight="true" outlineLevel="0" collapsed="false">
      <c r="A82" s="20" t="s">
        <v>18</v>
      </c>
      <c r="B82" s="20"/>
      <c r="C82" s="20"/>
      <c r="D82" s="21"/>
      <c r="E82" s="22" t="n">
        <v>228630</v>
      </c>
      <c r="F82" s="22" t="n">
        <v>226082</v>
      </c>
      <c r="G82" s="22" t="n">
        <v>229590</v>
      </c>
      <c r="H82" s="22" t="n">
        <v>212889</v>
      </c>
      <c r="I82" s="22" t="n">
        <v>214636</v>
      </c>
      <c r="J82" s="22" t="n">
        <v>213576</v>
      </c>
      <c r="K82" s="22" t="n">
        <v>138648</v>
      </c>
      <c r="L82" s="22" t="n">
        <v>74928</v>
      </c>
      <c r="M82" s="23"/>
    </row>
    <row r="83" customFormat="false" ht="14.1" hidden="false" customHeight="true" outlineLevel="0" collapsed="false">
      <c r="A83" s="20" t="s">
        <v>19</v>
      </c>
      <c r="B83" s="20"/>
      <c r="C83" s="20"/>
      <c r="D83" s="21"/>
      <c r="E83" s="22" t="n">
        <v>8144</v>
      </c>
      <c r="F83" s="22" t="n">
        <v>8837</v>
      </c>
      <c r="G83" s="22" t="n">
        <v>8107</v>
      </c>
      <c r="H83" s="22" t="n">
        <v>10553</v>
      </c>
      <c r="I83" s="22" t="n">
        <v>10510</v>
      </c>
      <c r="J83" s="22" t="n">
        <v>10448</v>
      </c>
      <c r="K83" s="22" t="n">
        <v>8995</v>
      </c>
      <c r="L83" s="22" t="n">
        <v>1453</v>
      </c>
      <c r="M83" s="23"/>
    </row>
    <row r="84" customFormat="false" ht="14.1" hidden="false" customHeight="true" outlineLevel="0" collapsed="false">
      <c r="A84" s="20" t="s">
        <v>20</v>
      </c>
      <c r="B84" s="20"/>
      <c r="C84" s="20"/>
      <c r="D84" s="21"/>
      <c r="E84" s="22" t="n">
        <v>49654</v>
      </c>
      <c r="F84" s="22" t="n">
        <v>48926</v>
      </c>
      <c r="G84" s="22" t="n">
        <v>48089</v>
      </c>
      <c r="H84" s="22" t="n">
        <v>57180</v>
      </c>
      <c r="I84" s="22" t="n">
        <v>57816</v>
      </c>
      <c r="J84" s="22" t="n">
        <v>56834</v>
      </c>
      <c r="K84" s="22" t="n">
        <v>41483</v>
      </c>
      <c r="L84" s="22" t="n">
        <v>15351</v>
      </c>
      <c r="M84" s="23"/>
    </row>
    <row r="85" customFormat="false" ht="14.1" hidden="false" customHeight="true" outlineLevel="0" collapsed="false">
      <c r="A85" s="20" t="s">
        <v>21</v>
      </c>
      <c r="B85" s="20"/>
      <c r="C85" s="20"/>
      <c r="D85" s="21"/>
      <c r="E85" s="22" t="n">
        <v>117357</v>
      </c>
      <c r="F85" s="22" t="n">
        <v>116174</v>
      </c>
      <c r="G85" s="22" t="n">
        <v>116205</v>
      </c>
      <c r="H85" s="22" t="n">
        <v>112535</v>
      </c>
      <c r="I85" s="22" t="n">
        <v>111343</v>
      </c>
      <c r="J85" s="22" t="n">
        <v>110911</v>
      </c>
      <c r="K85" s="22" t="n">
        <v>97946</v>
      </c>
      <c r="L85" s="22" t="n">
        <v>12965</v>
      </c>
      <c r="M85" s="23"/>
    </row>
    <row r="86" customFormat="false" ht="14.1" hidden="false" customHeight="true" outlineLevel="0" collapsed="false">
      <c r="A86" s="20" t="s">
        <v>22</v>
      </c>
      <c r="B86" s="20"/>
      <c r="C86" s="20"/>
      <c r="D86" s="21"/>
      <c r="E86" s="22" t="n">
        <v>373149</v>
      </c>
      <c r="F86" s="22" t="n">
        <v>370771</v>
      </c>
      <c r="G86" s="22" t="n">
        <v>369297</v>
      </c>
      <c r="H86" s="22" t="n">
        <v>373135</v>
      </c>
      <c r="I86" s="22" t="n">
        <v>378401</v>
      </c>
      <c r="J86" s="22" t="n">
        <v>380896</v>
      </c>
      <c r="K86" s="22" t="n">
        <v>189680</v>
      </c>
      <c r="L86" s="22" t="n">
        <v>191216</v>
      </c>
      <c r="M86" s="23"/>
    </row>
    <row r="87" customFormat="false" ht="14.1" hidden="false" customHeight="true" outlineLevel="0" collapsed="false">
      <c r="A87" s="20" t="s">
        <v>23</v>
      </c>
      <c r="B87" s="20"/>
      <c r="C87" s="20"/>
      <c r="D87" s="21"/>
      <c r="E87" s="22" t="n">
        <v>54605</v>
      </c>
      <c r="F87" s="22" t="n">
        <v>55152</v>
      </c>
      <c r="G87" s="22" t="n">
        <v>54223</v>
      </c>
      <c r="H87" s="22" t="n">
        <v>52196</v>
      </c>
      <c r="I87" s="22" t="n">
        <v>52096</v>
      </c>
      <c r="J87" s="22" t="n">
        <v>51639</v>
      </c>
      <c r="K87" s="22" t="n">
        <v>25266</v>
      </c>
      <c r="L87" s="22" t="n">
        <v>26373</v>
      </c>
      <c r="M87" s="23"/>
    </row>
    <row r="88" customFormat="false" ht="14.1" hidden="false" customHeight="true" outlineLevel="0" collapsed="false">
      <c r="A88" s="20" t="s">
        <v>24</v>
      </c>
      <c r="B88" s="20"/>
      <c r="C88" s="20"/>
      <c r="D88" s="21"/>
      <c r="E88" s="22" t="n">
        <v>15185</v>
      </c>
      <c r="F88" s="22" t="n">
        <v>15192</v>
      </c>
      <c r="G88" s="22" t="n">
        <v>15177</v>
      </c>
      <c r="H88" s="22" t="n">
        <v>17869</v>
      </c>
      <c r="I88" s="22" t="n">
        <v>17902</v>
      </c>
      <c r="J88" s="22" t="n">
        <v>18619</v>
      </c>
      <c r="K88" s="22" t="n">
        <v>11048</v>
      </c>
      <c r="L88" s="22" t="n">
        <v>7571</v>
      </c>
      <c r="M88" s="23"/>
    </row>
    <row r="89" customFormat="false" ht="14.1" hidden="false" customHeight="true" outlineLevel="0" collapsed="false">
      <c r="A89" s="20" t="s">
        <v>25</v>
      </c>
      <c r="B89" s="20"/>
      <c r="C89" s="20"/>
      <c r="D89" s="21"/>
      <c r="E89" s="22" t="n">
        <v>125428</v>
      </c>
      <c r="F89" s="22" t="n">
        <v>121647</v>
      </c>
      <c r="G89" s="22" t="n">
        <v>123405</v>
      </c>
      <c r="H89" s="22" t="n">
        <v>116236</v>
      </c>
      <c r="I89" s="22" t="n">
        <v>113950</v>
      </c>
      <c r="J89" s="22" t="n">
        <v>113515</v>
      </c>
      <c r="K89" s="22" t="n">
        <v>45555</v>
      </c>
      <c r="L89" s="22" t="n">
        <v>67960</v>
      </c>
      <c r="M89" s="23"/>
    </row>
    <row r="90" customFormat="false" ht="14.1" hidden="false" customHeight="true" outlineLevel="0" collapsed="false">
      <c r="A90" s="20" t="s">
        <v>26</v>
      </c>
      <c r="B90" s="20"/>
      <c r="C90" s="20"/>
      <c r="D90" s="21"/>
      <c r="E90" s="22" t="n">
        <v>219408</v>
      </c>
      <c r="F90" s="22" t="n">
        <v>220763</v>
      </c>
      <c r="G90" s="22" t="n">
        <v>219922</v>
      </c>
      <c r="H90" s="22" t="n">
        <v>226983</v>
      </c>
      <c r="I90" s="22" t="n">
        <v>227910</v>
      </c>
      <c r="J90" s="22" t="n">
        <v>226615</v>
      </c>
      <c r="K90" s="22" t="n">
        <v>52663</v>
      </c>
      <c r="L90" s="22" t="n">
        <v>173952</v>
      </c>
      <c r="M90" s="23"/>
    </row>
    <row r="91" customFormat="false" ht="14.1" hidden="false" customHeight="true" outlineLevel="0" collapsed="false">
      <c r="A91" s="20" t="s">
        <v>27</v>
      </c>
      <c r="B91" s="20"/>
      <c r="C91" s="20"/>
      <c r="D91" s="21"/>
      <c r="E91" s="22" t="n">
        <v>99401</v>
      </c>
      <c r="F91" s="22" t="n">
        <v>101044</v>
      </c>
      <c r="G91" s="22" t="n">
        <v>101328</v>
      </c>
      <c r="H91" s="22" t="n">
        <v>99023</v>
      </c>
      <c r="I91" s="22" t="n">
        <v>98715</v>
      </c>
      <c r="J91" s="22" t="n">
        <v>92142</v>
      </c>
      <c r="K91" s="22" t="n">
        <v>43945</v>
      </c>
      <c r="L91" s="22" t="n">
        <v>48197</v>
      </c>
      <c r="M91" s="23"/>
    </row>
    <row r="92" customFormat="false" ht="14.1" hidden="false" customHeight="true" outlineLevel="0" collapsed="false">
      <c r="A92" s="20" t="s">
        <v>28</v>
      </c>
      <c r="B92" s="20"/>
      <c r="C92" s="20"/>
      <c r="D92" s="21"/>
      <c r="E92" s="22" t="n">
        <v>16623</v>
      </c>
      <c r="F92" s="22" t="n">
        <v>17387</v>
      </c>
      <c r="G92" s="22" t="n">
        <v>17158</v>
      </c>
      <c r="H92" s="22" t="n">
        <v>15854</v>
      </c>
      <c r="I92" s="22" t="n">
        <v>15918</v>
      </c>
      <c r="J92" s="22" t="n">
        <v>15689</v>
      </c>
      <c r="K92" s="22" t="n">
        <v>8203</v>
      </c>
      <c r="L92" s="22" t="n">
        <v>7486</v>
      </c>
      <c r="M92" s="23"/>
    </row>
    <row r="93" customFormat="false" ht="14.1" hidden="false" customHeight="true" outlineLevel="0" collapsed="false">
      <c r="A93" s="25" t="s">
        <v>29</v>
      </c>
      <c r="B93" s="25"/>
      <c r="C93" s="25"/>
      <c r="D93" s="21"/>
      <c r="E93" s="22" t="n">
        <v>201988</v>
      </c>
      <c r="F93" s="22" t="n">
        <v>200923</v>
      </c>
      <c r="G93" s="22" t="n">
        <v>202067</v>
      </c>
      <c r="H93" s="22" t="n">
        <v>240197</v>
      </c>
      <c r="I93" s="22" t="n">
        <v>239670</v>
      </c>
      <c r="J93" s="22" t="n">
        <v>238694</v>
      </c>
      <c r="K93" s="22" t="n">
        <v>135589</v>
      </c>
      <c r="L93" s="22" t="n">
        <v>103105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30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9-06-03T02:25:26Z</cp:lastPrinted>
  <dcterms:modified xsi:type="dcterms:W3CDTF">2009-06-19T02:28:24Z</dcterms:modified>
  <cp:revision>0</cp:revision>
  <dc:subject/>
  <dc:title/>
</cp:coreProperties>
</file>