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845</v>
      </c>
      <c r="G16" s="15" t="n">
        <v>39873</v>
      </c>
      <c r="H16" s="15" t="n">
        <v>39904</v>
      </c>
      <c r="I16" s="15" t="n">
        <v>39845</v>
      </c>
      <c r="J16" s="15" t="n">
        <v>39873</v>
      </c>
      <c r="K16" s="15" t="n">
        <v>39904</v>
      </c>
      <c r="L16" s="15" t="n">
        <v>39845</v>
      </c>
      <c r="M16" s="15" t="n">
        <v>39873</v>
      </c>
      <c r="N16" s="15" t="n">
        <v>39904</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90</v>
      </c>
      <c r="G18" s="24" t="n">
        <v>7862</v>
      </c>
      <c r="H18" s="25" t="n">
        <v>7837</v>
      </c>
      <c r="I18" s="26" t="n">
        <v>92</v>
      </c>
      <c r="J18" s="24" t="n">
        <v>93</v>
      </c>
      <c r="K18" s="25" t="n">
        <v>94</v>
      </c>
      <c r="L18" s="23" t="n">
        <v>93</v>
      </c>
      <c r="M18" s="24" t="n">
        <v>89</v>
      </c>
      <c r="N18" s="24" t="n">
        <v>93</v>
      </c>
    </row>
    <row r="19" customFormat="false" ht="14.1" hidden="false" customHeight="true" outlineLevel="0" collapsed="false">
      <c r="A19" s="21" t="s">
        <v>10</v>
      </c>
      <c r="B19" s="21"/>
      <c r="C19" s="21"/>
      <c r="D19" s="21"/>
      <c r="E19" s="22"/>
      <c r="F19" s="27" t="n">
        <v>3.11</v>
      </c>
      <c r="G19" s="28" t="n">
        <v>3.11</v>
      </c>
      <c r="H19" s="29" t="n">
        <v>3.11</v>
      </c>
      <c r="I19" s="30" t="n">
        <v>3.19</v>
      </c>
      <c r="J19" s="28" t="n">
        <v>3.14</v>
      </c>
      <c r="K19" s="29" t="n">
        <v>3.2</v>
      </c>
      <c r="L19" s="27" t="n">
        <v>2.81</v>
      </c>
      <c r="M19" s="28" t="n">
        <v>2.69</v>
      </c>
      <c r="N19" s="28" t="n">
        <v>2.94</v>
      </c>
    </row>
    <row r="20" customFormat="false" ht="14.1" hidden="false" customHeight="true" outlineLevel="0" collapsed="false">
      <c r="A20" s="21" t="s">
        <v>11</v>
      </c>
      <c r="B20" s="21"/>
      <c r="C20" s="21"/>
      <c r="D20" s="21"/>
      <c r="E20" s="22"/>
      <c r="F20" s="27" t="n">
        <v>1.36</v>
      </c>
      <c r="G20" s="28" t="n">
        <v>1.37</v>
      </c>
      <c r="H20" s="29" t="n">
        <v>1.37</v>
      </c>
      <c r="I20" s="30" t="n">
        <v>1.24</v>
      </c>
      <c r="J20" s="28" t="n">
        <v>1.27</v>
      </c>
      <c r="K20" s="29" t="n">
        <v>1.31</v>
      </c>
      <c r="L20" s="27" t="n">
        <v>1.07</v>
      </c>
      <c r="M20" s="28" t="n">
        <v>1.12</v>
      </c>
      <c r="N20" s="28" t="n">
        <v>1.11</v>
      </c>
    </row>
    <row r="21" customFormat="false" ht="14.1" hidden="false" customHeight="true" outlineLevel="0" collapsed="false">
      <c r="A21" s="21" t="s">
        <v>12</v>
      </c>
      <c r="B21" s="21"/>
      <c r="C21" s="21"/>
      <c r="D21" s="21"/>
      <c r="E21" s="22"/>
      <c r="F21" s="31" t="n">
        <v>55.5</v>
      </c>
      <c r="G21" s="32" t="n">
        <v>55.4</v>
      </c>
      <c r="H21" s="33" t="n">
        <v>55.6</v>
      </c>
      <c r="I21" s="34" t="n">
        <v>54.4</v>
      </c>
      <c r="J21" s="32" t="n">
        <v>54.7</v>
      </c>
      <c r="K21" s="33" t="n">
        <v>53.4</v>
      </c>
      <c r="L21" s="31" t="n">
        <v>57.7</v>
      </c>
      <c r="M21" s="32" t="n">
        <v>59</v>
      </c>
      <c r="N21" s="32" t="n">
        <v>54.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66044</v>
      </c>
      <c r="G24" s="24" t="n">
        <v>310680</v>
      </c>
      <c r="H24" s="25" t="n">
        <v>306340</v>
      </c>
      <c r="I24" s="44" t="n">
        <v>284763</v>
      </c>
      <c r="J24" s="24" t="n">
        <v>336884</v>
      </c>
      <c r="K24" s="24" t="n">
        <v>292212</v>
      </c>
      <c r="L24" s="44" t="n">
        <v>248679</v>
      </c>
      <c r="M24" s="24" t="n">
        <v>279961</v>
      </c>
      <c r="N24" s="24" t="n">
        <v>301260</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1719</v>
      </c>
      <c r="G26" s="24" t="n">
        <v>68025</v>
      </c>
      <c r="H26" s="25" t="n">
        <v>65975</v>
      </c>
      <c r="I26" s="44" t="n">
        <v>64727</v>
      </c>
      <c r="J26" s="24" t="n">
        <v>71153</v>
      </c>
      <c r="K26" s="24" t="n">
        <v>63133</v>
      </c>
      <c r="L26" s="44" t="n">
        <v>54315</v>
      </c>
      <c r="M26" s="24" t="n">
        <v>62455</v>
      </c>
      <c r="N26" s="24" t="n">
        <v>63229</v>
      </c>
    </row>
    <row r="27" customFormat="false" ht="14.1" hidden="false" customHeight="true" outlineLevel="0" collapsed="false">
      <c r="A27" s="41"/>
      <c r="B27" s="41"/>
      <c r="C27" s="21" t="s">
        <v>15</v>
      </c>
      <c r="D27" s="21"/>
      <c r="F27" s="44" t="n">
        <v>5894</v>
      </c>
      <c r="G27" s="24" t="n">
        <v>6654</v>
      </c>
      <c r="H27" s="25" t="n">
        <v>6527</v>
      </c>
      <c r="I27" s="44" t="n">
        <v>6559</v>
      </c>
      <c r="J27" s="24" t="n">
        <v>5992</v>
      </c>
      <c r="K27" s="24" t="n">
        <v>6629</v>
      </c>
      <c r="L27" s="44" t="n">
        <v>5591</v>
      </c>
      <c r="M27" s="24" t="n">
        <v>6199</v>
      </c>
      <c r="N27" s="24" t="n">
        <v>6552</v>
      </c>
    </row>
    <row r="28" customFormat="false" ht="14.1" hidden="false" customHeight="true" outlineLevel="0" collapsed="false">
      <c r="A28" s="41"/>
      <c r="B28" s="41"/>
      <c r="C28" s="21" t="s">
        <v>16</v>
      </c>
      <c r="D28" s="21"/>
      <c r="F28" s="44" t="n">
        <v>6057</v>
      </c>
      <c r="G28" s="24" t="n">
        <v>6853</v>
      </c>
      <c r="H28" s="25" t="n">
        <v>6374</v>
      </c>
      <c r="I28" s="44" t="n">
        <v>5203</v>
      </c>
      <c r="J28" s="24" t="n">
        <v>5718</v>
      </c>
      <c r="K28" s="24" t="n">
        <v>5372</v>
      </c>
      <c r="L28" s="44" t="n">
        <v>5331</v>
      </c>
      <c r="M28" s="24" t="n">
        <v>6299</v>
      </c>
      <c r="N28" s="24" t="n">
        <v>5720</v>
      </c>
    </row>
    <row r="29" customFormat="false" ht="14.1" hidden="false" customHeight="true" outlineLevel="0" collapsed="false">
      <c r="A29" s="41"/>
      <c r="B29" s="41"/>
      <c r="C29" s="21" t="s">
        <v>17</v>
      </c>
      <c r="D29" s="21"/>
      <c r="F29" s="44" t="n">
        <v>5905</v>
      </c>
      <c r="G29" s="24" t="n">
        <v>6411</v>
      </c>
      <c r="H29" s="25" t="n">
        <v>6146</v>
      </c>
      <c r="I29" s="44" t="n">
        <v>6978</v>
      </c>
      <c r="J29" s="24" t="n">
        <v>7364</v>
      </c>
      <c r="K29" s="24" t="n">
        <v>6613</v>
      </c>
      <c r="L29" s="44" t="n">
        <v>6405</v>
      </c>
      <c r="M29" s="24" t="n">
        <v>7261</v>
      </c>
      <c r="N29" s="24" t="n">
        <v>8122</v>
      </c>
    </row>
    <row r="30" customFormat="false" ht="14.1" hidden="false" customHeight="true" outlineLevel="0" collapsed="false">
      <c r="A30" s="41"/>
      <c r="B30" s="41"/>
      <c r="C30" s="21" t="s">
        <v>18</v>
      </c>
      <c r="D30" s="21"/>
      <c r="F30" s="44" t="n">
        <v>2978</v>
      </c>
      <c r="G30" s="24" t="n">
        <v>3292</v>
      </c>
      <c r="H30" s="25" t="n">
        <v>3279</v>
      </c>
      <c r="I30" s="44" t="n">
        <v>2986</v>
      </c>
      <c r="J30" s="24" t="n">
        <v>3313</v>
      </c>
      <c r="K30" s="24" t="n">
        <v>3346</v>
      </c>
      <c r="L30" s="44" t="n">
        <v>2430</v>
      </c>
      <c r="M30" s="24" t="n">
        <v>2875</v>
      </c>
      <c r="N30" s="24" t="n">
        <v>3199</v>
      </c>
    </row>
    <row r="31" customFormat="false" ht="14.1" hidden="false" customHeight="true" outlineLevel="0" collapsed="false">
      <c r="A31" s="41"/>
      <c r="B31" s="41"/>
      <c r="C31" s="21" t="s">
        <v>19</v>
      </c>
      <c r="D31" s="21"/>
      <c r="F31" s="44" t="n">
        <v>7463</v>
      </c>
      <c r="G31" s="24" t="n">
        <v>8132</v>
      </c>
      <c r="H31" s="25" t="n">
        <v>8370</v>
      </c>
      <c r="I31" s="44" t="n">
        <v>7584</v>
      </c>
      <c r="J31" s="24" t="n">
        <v>7971</v>
      </c>
      <c r="K31" s="24" t="n">
        <v>8300</v>
      </c>
      <c r="L31" s="44" t="n">
        <v>6756</v>
      </c>
      <c r="M31" s="24" t="n">
        <v>7823</v>
      </c>
      <c r="N31" s="24" t="n">
        <v>8123</v>
      </c>
      <c r="O31" s="45"/>
    </row>
    <row r="32" customFormat="false" ht="14.1" hidden="false" customHeight="true" outlineLevel="0" collapsed="false">
      <c r="A32" s="41"/>
      <c r="B32" s="41"/>
      <c r="C32" s="21" t="s">
        <v>20</v>
      </c>
      <c r="D32" s="21"/>
      <c r="F32" s="44" t="n">
        <v>2399</v>
      </c>
      <c r="G32" s="24" t="n">
        <v>2508</v>
      </c>
      <c r="H32" s="25" t="n">
        <v>2399</v>
      </c>
      <c r="I32" s="44" t="n">
        <v>2359</v>
      </c>
      <c r="J32" s="24" t="n">
        <v>2241</v>
      </c>
      <c r="K32" s="24" t="n">
        <v>2015</v>
      </c>
      <c r="L32" s="44" t="n">
        <v>2186</v>
      </c>
      <c r="M32" s="24" t="n">
        <v>2330</v>
      </c>
      <c r="N32" s="24" t="n">
        <v>2296</v>
      </c>
      <c r="O32" s="45"/>
    </row>
    <row r="33" customFormat="false" ht="14.1" hidden="false" customHeight="true" outlineLevel="0" collapsed="false">
      <c r="A33" s="41"/>
      <c r="B33" s="41"/>
      <c r="C33" s="21" t="s">
        <v>21</v>
      </c>
      <c r="D33" s="21"/>
      <c r="F33" s="44" t="n">
        <v>3000</v>
      </c>
      <c r="G33" s="24" t="n">
        <v>3285</v>
      </c>
      <c r="H33" s="25" t="n">
        <v>3168</v>
      </c>
      <c r="I33" s="44" t="n">
        <v>3221</v>
      </c>
      <c r="J33" s="24" t="n">
        <v>3122</v>
      </c>
      <c r="K33" s="24" t="n">
        <v>3477</v>
      </c>
      <c r="L33" s="44" t="n">
        <v>2596</v>
      </c>
      <c r="M33" s="24" t="n">
        <v>3282</v>
      </c>
      <c r="N33" s="24" t="n">
        <v>3187</v>
      </c>
      <c r="O33" s="45"/>
    </row>
    <row r="34" customFormat="false" ht="14.1" hidden="false" customHeight="true" outlineLevel="0" collapsed="false">
      <c r="A34" s="41"/>
      <c r="B34" s="41"/>
      <c r="C34" s="21" t="s">
        <v>22</v>
      </c>
      <c r="D34" s="21"/>
      <c r="F34" s="44" t="n">
        <v>5020</v>
      </c>
      <c r="G34" s="24" t="n">
        <v>5461</v>
      </c>
      <c r="H34" s="25" t="n">
        <v>5001</v>
      </c>
      <c r="I34" s="44" t="n">
        <v>4950</v>
      </c>
      <c r="J34" s="24" t="n">
        <v>4727</v>
      </c>
      <c r="K34" s="24" t="n">
        <v>4354</v>
      </c>
      <c r="L34" s="44" t="n">
        <v>4485</v>
      </c>
      <c r="M34" s="24" t="n">
        <v>4888</v>
      </c>
      <c r="N34" s="24" t="n">
        <v>4938</v>
      </c>
      <c r="O34" s="45"/>
    </row>
    <row r="35" customFormat="false" ht="14.1" hidden="false" customHeight="true" outlineLevel="0" collapsed="false">
      <c r="A35" s="41"/>
      <c r="B35" s="41"/>
      <c r="C35" s="21" t="s">
        <v>23</v>
      </c>
      <c r="D35" s="21"/>
      <c r="F35" s="44" t="n">
        <v>7091</v>
      </c>
      <c r="G35" s="24" t="n">
        <v>7600</v>
      </c>
      <c r="H35" s="25" t="n">
        <v>7323</v>
      </c>
      <c r="I35" s="44" t="n">
        <v>7173</v>
      </c>
      <c r="J35" s="24" t="n">
        <v>7617</v>
      </c>
      <c r="K35" s="24" t="n">
        <v>6672</v>
      </c>
      <c r="L35" s="44" t="n">
        <v>6230</v>
      </c>
      <c r="M35" s="24" t="n">
        <v>7113</v>
      </c>
      <c r="N35" s="24" t="n">
        <v>6331</v>
      </c>
      <c r="O35" s="45"/>
    </row>
    <row r="36" customFormat="false" ht="14.1" hidden="false" customHeight="true" outlineLevel="0" collapsed="false">
      <c r="A36" s="41"/>
      <c r="B36" s="41"/>
      <c r="C36" s="21" t="s">
        <v>24</v>
      </c>
      <c r="D36" s="21"/>
      <c r="F36" s="44" t="n">
        <v>3002</v>
      </c>
      <c r="G36" s="24" t="n">
        <v>3392</v>
      </c>
      <c r="H36" s="25" t="n">
        <v>3527</v>
      </c>
      <c r="I36" s="44" t="n">
        <v>2884</v>
      </c>
      <c r="J36" s="24" t="n">
        <v>3654</v>
      </c>
      <c r="K36" s="24" t="n">
        <v>3195</v>
      </c>
      <c r="L36" s="44" t="n">
        <v>2346</v>
      </c>
      <c r="M36" s="24" t="n">
        <v>3202</v>
      </c>
      <c r="N36" s="24" t="n">
        <v>2892</v>
      </c>
      <c r="O36" s="45"/>
    </row>
    <row r="37" customFormat="false" ht="14.1" hidden="false" customHeight="true" outlineLevel="0" collapsed="false">
      <c r="A37" s="41"/>
      <c r="B37" s="41"/>
      <c r="C37" s="21" t="s">
        <v>25</v>
      </c>
      <c r="D37" s="21"/>
      <c r="F37" s="44" t="n">
        <v>2818</v>
      </c>
      <c r="G37" s="24" t="n">
        <v>3257</v>
      </c>
      <c r="H37" s="25" t="n">
        <v>3156</v>
      </c>
      <c r="I37" s="44" t="n">
        <v>2449</v>
      </c>
      <c r="J37" s="24" t="n">
        <v>2870</v>
      </c>
      <c r="K37" s="24" t="n">
        <v>2221</v>
      </c>
      <c r="L37" s="44" t="n">
        <v>2397</v>
      </c>
      <c r="M37" s="24" t="n">
        <v>2897</v>
      </c>
      <c r="N37" s="24" t="n">
        <v>2475</v>
      </c>
      <c r="O37" s="45"/>
    </row>
    <row r="38" customFormat="false" ht="14.1" hidden="false" customHeight="true" outlineLevel="0" collapsed="false">
      <c r="A38" s="41"/>
      <c r="B38" s="41"/>
      <c r="C38" s="21" t="s">
        <v>26</v>
      </c>
      <c r="D38" s="21"/>
      <c r="F38" s="44" t="n">
        <v>10092</v>
      </c>
      <c r="G38" s="24" t="n">
        <v>11179</v>
      </c>
      <c r="H38" s="25" t="n">
        <v>10705</v>
      </c>
      <c r="I38" s="44" t="n">
        <v>12382</v>
      </c>
      <c r="J38" s="24" t="n">
        <v>16564</v>
      </c>
      <c r="K38" s="24" t="n">
        <v>10939</v>
      </c>
      <c r="L38" s="44" t="n">
        <v>7561</v>
      </c>
      <c r="M38" s="24" t="n">
        <v>8286</v>
      </c>
      <c r="N38" s="24" t="n">
        <v>939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4389</v>
      </c>
      <c r="G40" s="24" t="n">
        <v>15683</v>
      </c>
      <c r="H40" s="25" t="n">
        <v>17414</v>
      </c>
      <c r="I40" s="44" t="n">
        <v>22178</v>
      </c>
      <c r="J40" s="24" t="n">
        <v>20481</v>
      </c>
      <c r="K40" s="24" t="n">
        <v>21197</v>
      </c>
      <c r="L40" s="44" t="n">
        <v>11445</v>
      </c>
      <c r="M40" s="24" t="n">
        <v>15147</v>
      </c>
      <c r="N40" s="24" t="n">
        <v>17933</v>
      </c>
      <c r="O40" s="45"/>
    </row>
    <row r="41" customFormat="false" ht="14.1" hidden="false" customHeight="true" outlineLevel="0" collapsed="false">
      <c r="A41" s="41"/>
      <c r="B41" s="41"/>
      <c r="C41" s="21" t="s">
        <v>28</v>
      </c>
      <c r="D41" s="21"/>
      <c r="F41" s="44" t="n">
        <v>9691</v>
      </c>
      <c r="G41" s="24" t="n">
        <v>10397</v>
      </c>
      <c r="H41" s="25" t="n">
        <v>9780</v>
      </c>
      <c r="I41" s="44" t="n">
        <v>16762</v>
      </c>
      <c r="J41" s="24" t="n">
        <v>17363</v>
      </c>
      <c r="K41" s="24" t="n">
        <v>19273</v>
      </c>
      <c r="L41" s="44" t="n">
        <v>10532</v>
      </c>
      <c r="M41" s="24" t="n">
        <v>11876</v>
      </c>
      <c r="N41" s="24" t="n">
        <v>15551</v>
      </c>
      <c r="O41" s="45"/>
    </row>
    <row r="42" customFormat="false" ht="14.1" hidden="false" customHeight="true" outlineLevel="0" collapsed="false">
      <c r="A42" s="41"/>
      <c r="B42" s="41"/>
      <c r="C42" s="21" t="s">
        <v>29</v>
      </c>
      <c r="D42" s="21"/>
      <c r="F42" s="44" t="n">
        <v>4698</v>
      </c>
      <c r="G42" s="24" t="n">
        <v>5286</v>
      </c>
      <c r="H42" s="25" t="n">
        <v>7634</v>
      </c>
      <c r="I42" s="44" t="n">
        <v>5416</v>
      </c>
      <c r="J42" s="24" t="n">
        <v>3118</v>
      </c>
      <c r="K42" s="24" t="n">
        <v>1925</v>
      </c>
      <c r="L42" s="44" t="n">
        <v>913</v>
      </c>
      <c r="M42" s="24" t="n">
        <v>3270</v>
      </c>
      <c r="N42" s="24" t="n">
        <v>238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7931</v>
      </c>
      <c r="G44" s="24" t="n">
        <v>26893</v>
      </c>
      <c r="H44" s="25" t="n">
        <v>24088</v>
      </c>
      <c r="I44" s="44" t="n">
        <v>27893</v>
      </c>
      <c r="J44" s="24" t="n">
        <v>24149</v>
      </c>
      <c r="K44" s="24" t="n">
        <v>22270</v>
      </c>
      <c r="L44" s="44" t="n">
        <v>25053</v>
      </c>
      <c r="M44" s="24" t="n">
        <v>24818</v>
      </c>
      <c r="N44" s="24" t="n">
        <v>20174</v>
      </c>
      <c r="O44" s="45"/>
    </row>
    <row r="45" customFormat="false" ht="14.1" hidden="false" customHeight="true" outlineLevel="0" collapsed="false">
      <c r="A45" s="41"/>
      <c r="B45" s="41"/>
      <c r="C45" s="21" t="s">
        <v>31</v>
      </c>
      <c r="D45" s="21"/>
      <c r="F45" s="44" t="n">
        <v>12619</v>
      </c>
      <c r="G45" s="24" t="n">
        <v>11769</v>
      </c>
      <c r="H45" s="25" t="n">
        <v>10917</v>
      </c>
      <c r="I45" s="44" t="n">
        <v>12191</v>
      </c>
      <c r="J45" s="24" t="n">
        <v>9845</v>
      </c>
      <c r="K45" s="24" t="n">
        <v>9524</v>
      </c>
      <c r="L45" s="44" t="n">
        <v>11099</v>
      </c>
      <c r="M45" s="24" t="n">
        <v>9820</v>
      </c>
      <c r="N45" s="24" t="n">
        <v>9556</v>
      </c>
      <c r="O45" s="45"/>
    </row>
    <row r="46" customFormat="false" ht="14.1" hidden="false" customHeight="true" outlineLevel="0" collapsed="false">
      <c r="A46" s="41"/>
      <c r="B46" s="41"/>
      <c r="C46" s="21" t="s">
        <v>32</v>
      </c>
      <c r="D46" s="21"/>
      <c r="F46" s="44" t="n">
        <v>7776</v>
      </c>
      <c r="G46" s="24" t="n">
        <v>7733</v>
      </c>
      <c r="H46" s="25" t="n">
        <v>7178</v>
      </c>
      <c r="I46" s="44" t="n">
        <v>9548</v>
      </c>
      <c r="J46" s="24" t="n">
        <v>8508</v>
      </c>
      <c r="K46" s="24" t="n">
        <v>7610</v>
      </c>
      <c r="L46" s="44" t="n">
        <v>8445</v>
      </c>
      <c r="M46" s="24" t="n">
        <v>8480</v>
      </c>
      <c r="N46" s="24" t="n">
        <v>7311</v>
      </c>
      <c r="O46" s="45"/>
    </row>
    <row r="47" customFormat="false" ht="14.1" hidden="false" customHeight="true" outlineLevel="0" collapsed="false">
      <c r="A47" s="41"/>
      <c r="B47" s="41"/>
      <c r="C47" s="21" t="s">
        <v>33</v>
      </c>
      <c r="D47" s="21"/>
      <c r="F47" s="44" t="n">
        <v>2710</v>
      </c>
      <c r="G47" s="24" t="n">
        <v>2195</v>
      </c>
      <c r="H47" s="25" t="n">
        <v>1126</v>
      </c>
      <c r="I47" s="44" t="n">
        <v>1003</v>
      </c>
      <c r="J47" s="24" t="n">
        <v>713</v>
      </c>
      <c r="K47" s="24" t="n">
        <v>480</v>
      </c>
      <c r="L47" s="44" t="n">
        <v>1082</v>
      </c>
      <c r="M47" s="24" t="n">
        <v>1010</v>
      </c>
      <c r="N47" s="24" t="n">
        <v>325</v>
      </c>
      <c r="O47" s="45"/>
    </row>
    <row r="48" customFormat="false" ht="14.1" hidden="false" customHeight="true" outlineLevel="0" collapsed="false">
      <c r="A48" s="41"/>
      <c r="B48" s="41"/>
      <c r="C48" s="21" t="s">
        <v>34</v>
      </c>
      <c r="D48" s="21"/>
      <c r="F48" s="44" t="n">
        <v>4826</v>
      </c>
      <c r="G48" s="24" t="n">
        <v>5196</v>
      </c>
      <c r="H48" s="25" t="n">
        <v>4867</v>
      </c>
      <c r="I48" s="44" t="n">
        <v>5150</v>
      </c>
      <c r="J48" s="24" t="n">
        <v>5083</v>
      </c>
      <c r="K48" s="24" t="n">
        <v>4656</v>
      </c>
      <c r="L48" s="44" t="n">
        <v>4427</v>
      </c>
      <c r="M48" s="24" t="n">
        <v>5507</v>
      </c>
      <c r="N48" s="24" t="n">
        <v>298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7058</v>
      </c>
      <c r="G50" s="24" t="n">
        <v>8942</v>
      </c>
      <c r="H50" s="25" t="n">
        <v>8991</v>
      </c>
      <c r="I50" s="44" t="n">
        <v>10473</v>
      </c>
      <c r="J50" s="24" t="n">
        <v>6634</v>
      </c>
      <c r="K50" s="24" t="n">
        <v>9784</v>
      </c>
      <c r="L50" s="44" t="n">
        <v>6304</v>
      </c>
      <c r="M50" s="24" t="n">
        <v>11189</v>
      </c>
      <c r="N50" s="24" t="n">
        <v>9250</v>
      </c>
      <c r="O50" s="45"/>
    </row>
    <row r="51" customFormat="false" ht="14.1" hidden="false" customHeight="true" outlineLevel="0" collapsed="false">
      <c r="A51" s="41"/>
      <c r="B51" s="41"/>
      <c r="C51" s="21" t="s">
        <v>36</v>
      </c>
      <c r="D51" s="21"/>
      <c r="F51" s="44" t="n">
        <v>1965</v>
      </c>
      <c r="G51" s="24" t="n">
        <v>2678</v>
      </c>
      <c r="H51" s="25" t="n">
        <v>2366</v>
      </c>
      <c r="I51" s="44" t="n">
        <v>5767</v>
      </c>
      <c r="J51" s="24" t="n">
        <v>1587</v>
      </c>
      <c r="K51" s="24" t="n">
        <v>3371</v>
      </c>
      <c r="L51" s="44" t="n">
        <v>936</v>
      </c>
      <c r="M51" s="24" t="n">
        <v>4672</v>
      </c>
      <c r="N51" s="24" t="n">
        <v>3568</v>
      </c>
    </row>
    <row r="52" customFormat="false" ht="14.1" hidden="false" customHeight="true" outlineLevel="0" collapsed="false">
      <c r="A52" s="41"/>
      <c r="B52" s="41"/>
      <c r="C52" s="21" t="s">
        <v>37</v>
      </c>
      <c r="D52" s="21"/>
      <c r="F52" s="44" t="n">
        <v>495</v>
      </c>
      <c r="G52" s="24" t="n">
        <v>609</v>
      </c>
      <c r="H52" s="25" t="n">
        <v>659</v>
      </c>
      <c r="I52" s="44" t="n">
        <v>242</v>
      </c>
      <c r="J52" s="24" t="n">
        <v>236</v>
      </c>
      <c r="K52" s="24" t="n">
        <v>372</v>
      </c>
      <c r="L52" s="44" t="n">
        <v>742</v>
      </c>
      <c r="M52" s="24" t="n">
        <v>207</v>
      </c>
      <c r="N52" s="24" t="n">
        <v>848</v>
      </c>
    </row>
    <row r="53" customFormat="false" ht="14.1" hidden="false" customHeight="true" outlineLevel="0" collapsed="false">
      <c r="A53" s="41"/>
      <c r="B53" s="41"/>
      <c r="C53" s="21" t="s">
        <v>38</v>
      </c>
      <c r="D53" s="21"/>
      <c r="F53" s="44" t="n">
        <v>477</v>
      </c>
      <c r="G53" s="24" t="n">
        <v>605</v>
      </c>
      <c r="H53" s="25" t="n">
        <v>761</v>
      </c>
      <c r="I53" s="44" t="n">
        <v>421</v>
      </c>
      <c r="J53" s="24" t="n">
        <v>222</v>
      </c>
      <c r="K53" s="24" t="n">
        <v>645</v>
      </c>
      <c r="L53" s="44" t="n">
        <v>1221</v>
      </c>
      <c r="M53" s="24" t="n">
        <v>1136</v>
      </c>
      <c r="N53" s="24" t="n">
        <v>85</v>
      </c>
    </row>
    <row r="54" customFormat="false" ht="14.1" hidden="false" customHeight="true" outlineLevel="0" collapsed="false">
      <c r="A54" s="41"/>
      <c r="B54" s="41"/>
      <c r="C54" s="21" t="s">
        <v>39</v>
      </c>
      <c r="D54" s="21"/>
      <c r="F54" s="44" t="n">
        <v>1634</v>
      </c>
      <c r="G54" s="24" t="n">
        <v>2069</v>
      </c>
      <c r="H54" s="25" t="n">
        <v>2145</v>
      </c>
      <c r="I54" s="44" t="n">
        <v>1683</v>
      </c>
      <c r="J54" s="24" t="n">
        <v>2071</v>
      </c>
      <c r="K54" s="24" t="n">
        <v>2836</v>
      </c>
      <c r="L54" s="44" t="n">
        <v>1236</v>
      </c>
      <c r="M54" s="24" t="n">
        <v>2227</v>
      </c>
      <c r="N54" s="24" t="n">
        <v>1849</v>
      </c>
    </row>
    <row r="55" customFormat="false" ht="14.1" hidden="false" customHeight="true" outlineLevel="0" collapsed="false">
      <c r="A55" s="41"/>
      <c r="B55" s="41"/>
      <c r="C55" s="21" t="s">
        <v>40</v>
      </c>
      <c r="D55" s="21"/>
      <c r="F55" s="44" t="n">
        <v>1828</v>
      </c>
      <c r="G55" s="24" t="n">
        <v>2149</v>
      </c>
      <c r="H55" s="25" t="n">
        <v>2197</v>
      </c>
      <c r="I55" s="44" t="n">
        <v>1890</v>
      </c>
      <c r="J55" s="24" t="n">
        <v>2243</v>
      </c>
      <c r="K55" s="24" t="n">
        <v>2090</v>
      </c>
      <c r="L55" s="44" t="n">
        <v>1790</v>
      </c>
      <c r="M55" s="24" t="n">
        <v>2216</v>
      </c>
      <c r="N55" s="24" t="n">
        <v>2403</v>
      </c>
    </row>
    <row r="56" customFormat="false" ht="14.1" hidden="false" customHeight="true" outlineLevel="0" collapsed="false">
      <c r="A56" s="41"/>
      <c r="B56" s="41"/>
      <c r="C56" s="21" t="s">
        <v>41</v>
      </c>
      <c r="D56" s="21"/>
      <c r="F56" s="44" t="n">
        <v>660</v>
      </c>
      <c r="G56" s="24" t="n">
        <v>831</v>
      </c>
      <c r="H56" s="25" t="n">
        <v>863</v>
      </c>
      <c r="I56" s="44" t="n">
        <v>470</v>
      </c>
      <c r="J56" s="24" t="n">
        <v>275</v>
      </c>
      <c r="K56" s="24" t="n">
        <v>469</v>
      </c>
      <c r="L56" s="44" t="n">
        <v>380</v>
      </c>
      <c r="M56" s="24" t="n">
        <v>730</v>
      </c>
      <c r="N56" s="24" t="n">
        <v>496</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8879</v>
      </c>
      <c r="G58" s="24" t="n">
        <v>13466</v>
      </c>
      <c r="H58" s="25" t="n">
        <v>12533</v>
      </c>
      <c r="I58" s="44" t="n">
        <v>8276</v>
      </c>
      <c r="J58" s="24" t="n">
        <v>16135</v>
      </c>
      <c r="K58" s="24" t="n">
        <v>16734</v>
      </c>
      <c r="L58" s="44" t="n">
        <v>10978</v>
      </c>
      <c r="M58" s="24" t="n">
        <v>10077</v>
      </c>
      <c r="N58" s="24" t="n">
        <v>10933</v>
      </c>
    </row>
    <row r="59" customFormat="false" ht="14.1" hidden="false" customHeight="true" outlineLevel="0" collapsed="false">
      <c r="A59" s="41"/>
      <c r="B59" s="41"/>
      <c r="C59" s="21" t="s">
        <v>43</v>
      </c>
      <c r="D59" s="21"/>
      <c r="F59" s="44" t="n">
        <v>165</v>
      </c>
      <c r="G59" s="24" t="n">
        <v>526</v>
      </c>
      <c r="H59" s="25" t="n">
        <v>360</v>
      </c>
      <c r="I59" s="44" t="n">
        <v>147</v>
      </c>
      <c r="J59" s="24" t="n">
        <v>0</v>
      </c>
      <c r="K59" s="24" t="n">
        <v>72</v>
      </c>
      <c r="L59" s="44" t="n">
        <v>0</v>
      </c>
      <c r="M59" s="24" t="n">
        <v>0</v>
      </c>
      <c r="N59" s="24" t="n">
        <v>11</v>
      </c>
    </row>
    <row r="60" customFormat="false" ht="14.1" hidden="false" customHeight="true" outlineLevel="0" collapsed="false">
      <c r="A60" s="41"/>
      <c r="B60" s="41"/>
      <c r="C60" s="21" t="s">
        <v>44</v>
      </c>
      <c r="D60" s="21"/>
      <c r="F60" s="44" t="n">
        <v>3883</v>
      </c>
      <c r="G60" s="24" t="n">
        <v>6307</v>
      </c>
      <c r="H60" s="25" t="n">
        <v>4569</v>
      </c>
      <c r="I60" s="44" t="n">
        <v>3323</v>
      </c>
      <c r="J60" s="24" t="n">
        <v>8391</v>
      </c>
      <c r="K60" s="24" t="n">
        <v>6768</v>
      </c>
      <c r="L60" s="44" t="n">
        <v>6528</v>
      </c>
      <c r="M60" s="24" t="n">
        <v>3702</v>
      </c>
      <c r="N60" s="24" t="n">
        <v>4100</v>
      </c>
    </row>
    <row r="61" customFormat="false" ht="14.1" hidden="false" customHeight="true" outlineLevel="0" collapsed="false">
      <c r="C61" s="46" t="s">
        <v>45</v>
      </c>
      <c r="D61" s="46"/>
      <c r="F61" s="44" t="n">
        <v>1669</v>
      </c>
      <c r="G61" s="24" t="n">
        <v>2027</v>
      </c>
      <c r="H61" s="25" t="n">
        <v>2451</v>
      </c>
      <c r="I61" s="44" t="n">
        <v>1561</v>
      </c>
      <c r="J61" s="24" t="n">
        <v>2466</v>
      </c>
      <c r="K61" s="24" t="n">
        <v>4079</v>
      </c>
      <c r="L61" s="44" t="n">
        <v>1754</v>
      </c>
      <c r="M61" s="24" t="n">
        <v>1898</v>
      </c>
      <c r="N61" s="24" t="n">
        <v>1893</v>
      </c>
    </row>
    <row r="62" customFormat="false" ht="14.1" hidden="false" customHeight="true" outlineLevel="0" collapsed="false">
      <c r="B62" s="41"/>
      <c r="C62" s="21" t="s">
        <v>46</v>
      </c>
      <c r="D62" s="21"/>
      <c r="F62" s="44" t="n">
        <v>704</v>
      </c>
      <c r="G62" s="24" t="n">
        <v>849</v>
      </c>
      <c r="H62" s="25" t="n">
        <v>976</v>
      </c>
      <c r="I62" s="44" t="n">
        <v>382</v>
      </c>
      <c r="J62" s="24" t="n">
        <v>823</v>
      </c>
      <c r="K62" s="24" t="n">
        <v>984</v>
      </c>
      <c r="L62" s="44" t="n">
        <v>806</v>
      </c>
      <c r="M62" s="24" t="n">
        <v>980</v>
      </c>
      <c r="N62" s="24" t="n">
        <v>874</v>
      </c>
    </row>
    <row r="63" customFormat="false" ht="14.1" hidden="false" customHeight="true" outlineLevel="0" collapsed="false">
      <c r="B63" s="41"/>
      <c r="C63" s="21" t="s">
        <v>47</v>
      </c>
      <c r="D63" s="21"/>
      <c r="F63" s="44" t="n">
        <v>177</v>
      </c>
      <c r="G63" s="24" t="n">
        <v>175</v>
      </c>
      <c r="H63" s="25" t="n">
        <v>161</v>
      </c>
      <c r="I63" s="44" t="n">
        <v>188</v>
      </c>
      <c r="J63" s="24" t="n">
        <v>241</v>
      </c>
      <c r="K63" s="24" t="n">
        <v>107</v>
      </c>
      <c r="L63" s="44" t="n">
        <v>158</v>
      </c>
      <c r="M63" s="24" t="n">
        <v>129</v>
      </c>
      <c r="N63" s="24" t="n">
        <v>328</v>
      </c>
    </row>
    <row r="64" customFormat="false" ht="14.1" hidden="false" customHeight="true" outlineLevel="0" collapsed="false">
      <c r="B64" s="41"/>
      <c r="C64" s="21" t="s">
        <v>48</v>
      </c>
      <c r="D64" s="21"/>
      <c r="F64" s="44" t="n">
        <v>707</v>
      </c>
      <c r="G64" s="24" t="n">
        <v>940</v>
      </c>
      <c r="H64" s="25" t="n">
        <v>1021</v>
      </c>
      <c r="I64" s="44" t="n">
        <v>1042</v>
      </c>
      <c r="J64" s="24" t="n">
        <v>974</v>
      </c>
      <c r="K64" s="24" t="n">
        <v>1090</v>
      </c>
      <c r="L64" s="44" t="n">
        <v>659</v>
      </c>
      <c r="M64" s="24" t="n">
        <v>710</v>
      </c>
      <c r="N64" s="24" t="n">
        <v>726</v>
      </c>
    </row>
    <row r="65" customFormat="false" ht="14.1" hidden="false" customHeight="true" outlineLevel="0" collapsed="false">
      <c r="B65" s="41"/>
      <c r="C65" s="21" t="s">
        <v>49</v>
      </c>
      <c r="D65" s="21"/>
      <c r="F65" s="44" t="n">
        <v>1021</v>
      </c>
      <c r="G65" s="24" t="n">
        <v>1727</v>
      </c>
      <c r="H65" s="25" t="n">
        <v>1682</v>
      </c>
      <c r="I65" s="44" t="n">
        <v>721</v>
      </c>
      <c r="J65" s="24" t="n">
        <v>1938</v>
      </c>
      <c r="K65" s="24" t="n">
        <v>2566</v>
      </c>
      <c r="L65" s="44" t="n">
        <v>842</v>
      </c>
      <c r="M65" s="24" t="n">
        <v>1847</v>
      </c>
      <c r="N65" s="24" t="n">
        <v>1608</v>
      </c>
    </row>
    <row r="66" customFormat="false" ht="14.1" hidden="false" customHeight="true" outlineLevel="0" collapsed="false">
      <c r="B66" s="41"/>
      <c r="C66" s="21" t="s">
        <v>50</v>
      </c>
      <c r="D66" s="21"/>
      <c r="F66" s="44" t="n">
        <v>554</v>
      </c>
      <c r="G66" s="24" t="n">
        <v>914</v>
      </c>
      <c r="H66" s="25" t="n">
        <v>1314</v>
      </c>
      <c r="I66" s="44" t="n">
        <v>912</v>
      </c>
      <c r="J66" s="24" t="n">
        <v>1303</v>
      </c>
      <c r="K66" s="24" t="n">
        <v>1070</v>
      </c>
      <c r="L66" s="44" t="n">
        <v>230</v>
      </c>
      <c r="M66" s="24" t="n">
        <v>811</v>
      </c>
      <c r="N66" s="24" t="n">
        <v>1393</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907</v>
      </c>
      <c r="G68" s="24" t="n">
        <v>13704</v>
      </c>
      <c r="H68" s="25" t="n">
        <v>11564</v>
      </c>
      <c r="I68" s="44" t="n">
        <v>17133</v>
      </c>
      <c r="J68" s="24" t="n">
        <v>12456</v>
      </c>
      <c r="K68" s="24" t="n">
        <v>10690</v>
      </c>
      <c r="L68" s="44" t="n">
        <v>9145</v>
      </c>
      <c r="M68" s="24" t="n">
        <v>12991</v>
      </c>
      <c r="N68" s="24" t="n">
        <v>11644</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7046</v>
      </c>
      <c r="G70" s="24" t="n">
        <v>40860</v>
      </c>
      <c r="H70" s="25" t="n">
        <v>36838</v>
      </c>
      <c r="I70" s="44" t="n">
        <v>29192</v>
      </c>
      <c r="J70" s="24" t="n">
        <v>46405</v>
      </c>
      <c r="K70" s="24" t="n">
        <v>36133</v>
      </c>
      <c r="L70" s="44" t="n">
        <v>56916</v>
      </c>
      <c r="M70" s="24" t="n">
        <v>42725</v>
      </c>
      <c r="N70" s="24" t="n">
        <v>29780</v>
      </c>
    </row>
    <row r="71" customFormat="false" ht="14.1" hidden="false" customHeight="true" outlineLevel="0" collapsed="false">
      <c r="B71" s="41"/>
      <c r="C71" s="21" t="s">
        <v>53</v>
      </c>
      <c r="D71" s="21"/>
      <c r="F71" s="44" t="n">
        <v>4631</v>
      </c>
      <c r="G71" s="24" t="n">
        <v>5964</v>
      </c>
      <c r="H71" s="25" t="n">
        <v>6572</v>
      </c>
      <c r="I71" s="44" t="n">
        <v>5084</v>
      </c>
      <c r="J71" s="24" t="n">
        <v>4859</v>
      </c>
      <c r="K71" s="24" t="n">
        <v>7231</v>
      </c>
      <c r="L71" s="44" t="n">
        <v>5271</v>
      </c>
      <c r="M71" s="24" t="n">
        <v>5388</v>
      </c>
      <c r="N71" s="24" t="n">
        <v>7362</v>
      </c>
    </row>
    <row r="72" customFormat="false" ht="14.1" hidden="false" customHeight="true" outlineLevel="0" collapsed="false">
      <c r="B72" s="41"/>
      <c r="C72" s="21" t="s">
        <v>54</v>
      </c>
      <c r="D72" s="21"/>
      <c r="F72" s="44" t="n">
        <v>20934</v>
      </c>
      <c r="G72" s="24" t="n">
        <v>22156</v>
      </c>
      <c r="H72" s="25" t="n">
        <v>18661</v>
      </c>
      <c r="I72" s="44" t="n">
        <v>12434</v>
      </c>
      <c r="J72" s="24" t="n">
        <v>31401</v>
      </c>
      <c r="K72" s="24" t="n">
        <v>18163</v>
      </c>
      <c r="L72" s="44" t="n">
        <v>43160</v>
      </c>
      <c r="M72" s="24" t="n">
        <v>27946</v>
      </c>
      <c r="N72" s="24" t="n">
        <v>12280</v>
      </c>
    </row>
    <row r="73" customFormat="false" ht="14.1" hidden="false" customHeight="true" outlineLevel="0" collapsed="false">
      <c r="B73" s="41"/>
      <c r="C73" s="21" t="s">
        <v>55</v>
      </c>
      <c r="D73" s="21"/>
      <c r="F73" s="44" t="n">
        <v>11481</v>
      </c>
      <c r="G73" s="24" t="n">
        <v>12741</v>
      </c>
      <c r="H73" s="25" t="n">
        <v>11606</v>
      </c>
      <c r="I73" s="44" t="n">
        <v>11674</v>
      </c>
      <c r="J73" s="24" t="n">
        <v>10145</v>
      </c>
      <c r="K73" s="24" t="n">
        <v>10739</v>
      </c>
      <c r="L73" s="44" t="n">
        <v>8485</v>
      </c>
      <c r="M73" s="24" t="n">
        <v>9391</v>
      </c>
      <c r="N73" s="24" t="n">
        <v>10139</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2488</v>
      </c>
      <c r="G75" s="24" t="n">
        <v>14582</v>
      </c>
      <c r="H75" s="25" t="n">
        <v>26414</v>
      </c>
      <c r="I75" s="44" t="n">
        <v>16998</v>
      </c>
      <c r="J75" s="24" t="n">
        <v>14889</v>
      </c>
      <c r="K75" s="24" t="n">
        <v>18944</v>
      </c>
      <c r="L75" s="44" t="n">
        <v>9811</v>
      </c>
      <c r="M75" s="24" t="n">
        <v>10276</v>
      </c>
      <c r="N75" s="24" t="n">
        <v>21258</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7708</v>
      </c>
      <c r="G77" s="24" t="n">
        <v>31633</v>
      </c>
      <c r="H77" s="25" t="n">
        <v>32389</v>
      </c>
      <c r="I77" s="44" t="n">
        <v>32578</v>
      </c>
      <c r="J77" s="24" t="n">
        <v>29604</v>
      </c>
      <c r="K77" s="24" t="n">
        <v>36898</v>
      </c>
      <c r="L77" s="44" t="n">
        <v>26999</v>
      </c>
      <c r="M77" s="24" t="n">
        <v>29138</v>
      </c>
      <c r="N77" s="24" t="n">
        <v>30385</v>
      </c>
    </row>
    <row r="78" customFormat="false" ht="14.1" hidden="false" customHeight="true" outlineLevel="0" collapsed="false">
      <c r="B78" s="41"/>
      <c r="C78" s="21" t="s">
        <v>58</v>
      </c>
      <c r="D78" s="21"/>
      <c r="F78" s="44" t="n">
        <v>3108</v>
      </c>
      <c r="G78" s="24" t="n">
        <v>4696</v>
      </c>
      <c r="H78" s="25" t="n">
        <v>3122</v>
      </c>
      <c r="I78" s="44" t="n">
        <v>3969</v>
      </c>
      <c r="J78" s="24" t="n">
        <v>3535</v>
      </c>
      <c r="K78" s="24" t="n">
        <v>4822</v>
      </c>
      <c r="L78" s="44" t="n">
        <v>2768</v>
      </c>
      <c r="M78" s="24" t="n">
        <v>3141</v>
      </c>
      <c r="N78" s="24" t="n">
        <v>3927</v>
      </c>
    </row>
    <row r="79" customFormat="false" ht="14.1" hidden="false" customHeight="true" outlineLevel="0" collapsed="false">
      <c r="B79" s="41"/>
      <c r="C79" s="21" t="s">
        <v>59</v>
      </c>
      <c r="D79" s="21"/>
      <c r="F79" s="44" t="n">
        <v>4881</v>
      </c>
      <c r="G79" s="24" t="n">
        <v>6368</v>
      </c>
      <c r="H79" s="25" t="n">
        <v>7639</v>
      </c>
      <c r="I79" s="44" t="n">
        <v>5791</v>
      </c>
      <c r="J79" s="24" t="n">
        <v>6109</v>
      </c>
      <c r="K79" s="24" t="n">
        <v>6881</v>
      </c>
      <c r="L79" s="44" t="n">
        <v>3832</v>
      </c>
      <c r="M79" s="24" t="n">
        <v>7326</v>
      </c>
      <c r="N79" s="24" t="n">
        <v>8307</v>
      </c>
    </row>
    <row r="80" customFormat="false" ht="14.1" hidden="false" customHeight="true" outlineLevel="0" collapsed="false">
      <c r="B80" s="41"/>
      <c r="C80" s="21" t="s">
        <v>60</v>
      </c>
      <c r="D80" s="21"/>
      <c r="F80" s="44" t="n">
        <v>3902</v>
      </c>
      <c r="G80" s="24" t="n">
        <v>4449</v>
      </c>
      <c r="H80" s="25" t="n">
        <v>4188</v>
      </c>
      <c r="I80" s="44" t="n">
        <v>4574</v>
      </c>
      <c r="J80" s="24" t="n">
        <v>4794</v>
      </c>
      <c r="K80" s="24" t="n">
        <v>4255</v>
      </c>
      <c r="L80" s="44" t="n">
        <v>3544</v>
      </c>
      <c r="M80" s="24" t="n">
        <v>4047</v>
      </c>
      <c r="N80" s="24" t="n">
        <v>3804</v>
      </c>
    </row>
    <row r="81" customFormat="false" ht="14.1" hidden="false" customHeight="true" outlineLevel="0" collapsed="false">
      <c r="B81" s="41"/>
      <c r="C81" s="21" t="s">
        <v>61</v>
      </c>
      <c r="D81" s="21"/>
      <c r="F81" s="44" t="n">
        <v>15817</v>
      </c>
      <c r="G81" s="24" t="n">
        <v>16122</v>
      </c>
      <c r="H81" s="25" t="n">
        <v>17439</v>
      </c>
      <c r="I81" s="44" t="n">
        <v>18244</v>
      </c>
      <c r="J81" s="24" t="n">
        <v>15166</v>
      </c>
      <c r="K81" s="24" t="n">
        <v>20940</v>
      </c>
      <c r="L81" s="44" t="n">
        <v>16856</v>
      </c>
      <c r="M81" s="24" t="n">
        <v>14623</v>
      </c>
      <c r="N81" s="24" t="n">
        <v>14347</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56919</v>
      </c>
      <c r="G83" s="24" t="n">
        <v>76891</v>
      </c>
      <c r="H83" s="25" t="n">
        <v>70134</v>
      </c>
      <c r="I83" s="44" t="n">
        <v>55316</v>
      </c>
      <c r="J83" s="24" t="n">
        <v>94978</v>
      </c>
      <c r="K83" s="24" t="n">
        <v>56429</v>
      </c>
      <c r="L83" s="44" t="n">
        <v>37714</v>
      </c>
      <c r="M83" s="24" t="n">
        <v>61147</v>
      </c>
      <c r="N83" s="24" t="n">
        <v>86673</v>
      </c>
    </row>
    <row r="84" customFormat="false" ht="14.1" hidden="false" customHeight="true" outlineLevel="0" collapsed="false">
      <c r="B84" s="41"/>
      <c r="C84" s="21" t="s">
        <v>63</v>
      </c>
      <c r="D84" s="21"/>
      <c r="F84" s="44" t="n">
        <v>20875</v>
      </c>
      <c r="G84" s="24" t="n">
        <v>24909</v>
      </c>
      <c r="H84" s="25" t="n">
        <v>22073</v>
      </c>
      <c r="I84" s="44" t="n">
        <v>17870</v>
      </c>
      <c r="J84" s="24" t="n">
        <v>21862</v>
      </c>
      <c r="K84" s="24" t="n">
        <v>18743</v>
      </c>
      <c r="L84" s="44" t="n">
        <v>13859</v>
      </c>
      <c r="M84" s="24" t="n">
        <v>19172</v>
      </c>
      <c r="N84" s="24" t="n">
        <v>21195</v>
      </c>
      <c r="O84" s="45"/>
    </row>
    <row r="85" customFormat="false" ht="14.1" hidden="false" customHeight="true" outlineLevel="0" collapsed="false">
      <c r="B85" s="41"/>
      <c r="C85" s="46" t="s">
        <v>64</v>
      </c>
      <c r="D85" s="46"/>
      <c r="F85" s="44" t="n">
        <v>12890</v>
      </c>
      <c r="G85" s="24" t="n">
        <v>13644</v>
      </c>
      <c r="H85" s="25" t="n">
        <v>13746</v>
      </c>
      <c r="I85" s="44" t="n">
        <v>15611</v>
      </c>
      <c r="J85" s="24" t="n">
        <v>12908</v>
      </c>
      <c r="K85" s="24" t="n">
        <v>12244</v>
      </c>
      <c r="L85" s="44" t="n">
        <v>11211</v>
      </c>
      <c r="M85" s="24" t="n">
        <v>8218</v>
      </c>
      <c r="N85" s="24" t="n">
        <v>10988</v>
      </c>
    </row>
    <row r="86" customFormat="false" ht="14.1" hidden="false" customHeight="true" outlineLevel="0" collapsed="false">
      <c r="B86" s="41"/>
      <c r="C86" s="21" t="s">
        <v>65</v>
      </c>
      <c r="D86" s="21"/>
      <c r="F86" s="44" t="n">
        <v>19036</v>
      </c>
      <c r="G86" s="24" t="n">
        <v>28567</v>
      </c>
      <c r="H86" s="25" t="n">
        <v>22376</v>
      </c>
      <c r="I86" s="44" t="n">
        <v>19620</v>
      </c>
      <c r="J86" s="24" t="n">
        <v>50847</v>
      </c>
      <c r="K86" s="24" t="n">
        <v>22606</v>
      </c>
      <c r="L86" s="44" t="n">
        <v>12529</v>
      </c>
      <c r="M86" s="24" t="n">
        <v>22814</v>
      </c>
      <c r="N86" s="24" t="n">
        <v>16356</v>
      </c>
    </row>
    <row r="87" customFormat="false" ht="14.1" hidden="false" customHeight="true" outlineLevel="0" collapsed="false">
      <c r="B87" s="41"/>
      <c r="C87" s="21" t="s">
        <v>66</v>
      </c>
      <c r="D87" s="21"/>
      <c r="F87" s="44" t="n">
        <v>4117</v>
      </c>
      <c r="G87" s="24" t="n">
        <v>9771</v>
      </c>
      <c r="H87" s="25" t="n">
        <v>11939</v>
      </c>
      <c r="I87" s="44" t="n">
        <v>2215</v>
      </c>
      <c r="J87" s="24" t="n">
        <v>9361</v>
      </c>
      <c r="K87" s="24" t="n">
        <v>2836</v>
      </c>
      <c r="L87" s="44" t="n">
        <v>115</v>
      </c>
      <c r="M87" s="24" t="n">
        <v>10943</v>
      </c>
      <c r="N87" s="24" t="n">
        <v>38134</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6318</v>
      </c>
      <c r="G89" s="24" t="n">
        <v>7134</v>
      </c>
      <c r="H89" s="25" t="n">
        <v>6486</v>
      </c>
      <c r="I89" s="44" t="n">
        <v>8543</v>
      </c>
      <c r="J89" s="24" t="n">
        <v>7567</v>
      </c>
      <c r="K89" s="24" t="n">
        <v>7381</v>
      </c>
      <c r="L89" s="44" t="n">
        <v>7538</v>
      </c>
      <c r="M89" s="24" t="n">
        <v>5808</v>
      </c>
      <c r="N89" s="24" t="n">
        <v>6545</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5-08T07:50:26Z</cp:lastPrinted>
  <dcterms:modified xsi:type="dcterms:W3CDTF">2009-06-19T01:41:10Z</dcterms:modified>
  <cp:revision>0</cp:revision>
  <dc:subject/>
  <dc:title/>
</cp:coreProperties>
</file>