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19" sheetId="1" state="visible" r:id="rId2"/>
  </sheets>
  <definedNames>
    <definedName function="false" hidden="false" localSheetId="0" name="_xlnm.Print_Area" vbProcedure="false">'19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t xml:space="preserve">賃金・労働</t>
  </si>
  <si>
    <r>
      <rPr>
        <sz val="12"/>
        <rFont val="Noto Sans"/>
        <family val="2"/>
      </rPr>
      <t xml:space="preserve">　以下の３表は、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地方調査」の結果による数字です。この調査は，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全国調査」の対象事業所が地域</t>
    </r>
  </si>
  <si>
    <t xml:space="preserve">的にみて僅少であるため地域適用に不適当であるので、調査対象を拡大して実施されたものです。従って、常時５人以上の常用労働者を雇用</t>
  </si>
  <si>
    <t xml:space="preserve">する民営・公営の事業所（福岡県内）から抽出によって指定された事業所分を集計し、推計したもので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日本標準産業分類の改定に伴い、平成１７年１月から新産業分類に基づく集計結果を公表しています。</t>
    </r>
  </si>
  <si>
    <t xml:space="preserve">　 </t>
  </si>
  <si>
    <t xml:space="preserve">　全常用労働者の１人平均月間現金給与額</t>
  </si>
  <si>
    <t xml:space="preserve">　現金給与額とは所得税、社会保険料、組合費などを差し引く前の総額で、決まって支給する給与と特別に支払われた給与の合計額です。</t>
  </si>
  <si>
    <t xml:space="preserve">（単位：円）</t>
  </si>
  <si>
    <t xml:space="preserve">産　　　　業</t>
  </si>
  <si>
    <t xml:space="preserve">平成２０年</t>
  </si>
  <si>
    <t xml:space="preserve">平成２１年</t>
  </si>
  <si>
    <t xml:space="preserve">２月</t>
  </si>
  <si>
    <t xml:space="preserve">給与額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</t>
  </si>
  <si>
    <t xml:space="preserve">卸売･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調査統計課「毎月勤労統計調査地方調査月報」</t>
  </si>
  <si>
    <t xml:space="preserve">　全常用労働者の１人平均月間実労働時間数</t>
  </si>
  <si>
    <t xml:space="preserve">　実労働時間とは、調査期間中に労働者が実際に労働した時間数のことです。</t>
  </si>
  <si>
    <t xml:space="preserve">　休憩時間は給与が支給されていると否とにかかわらず除きますが、運輸関係労働者の手待時間は含みます。</t>
  </si>
  <si>
    <t xml:space="preserve">　本来の職務外として行われる宿日直の時間は除かれています。</t>
  </si>
  <si>
    <t xml:space="preserve">（単位：時間）</t>
  </si>
  <si>
    <t xml:space="preserve">総実労働</t>
  </si>
  <si>
    <t xml:space="preserve">所 定 内</t>
  </si>
  <si>
    <t xml:space="preserve">所 定 外</t>
  </si>
  <si>
    <t xml:space="preserve">時　　間</t>
  </si>
  <si>
    <t xml:space="preserve">労働時間</t>
  </si>
  <si>
    <t xml:space="preserve">　全　常　用　労　働　者　数</t>
  </si>
  <si>
    <t xml:space="preserve">（単位：人）</t>
  </si>
  <si>
    <t xml:space="preserve">総　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[$-1D030411]ggge\年;@"/>
    <numFmt numFmtId="168" formatCode="[DBNum3][$-409]m\月;@"/>
    <numFmt numFmtId="169" formatCode="###\ ###\ ##0;\△###\ ###\ ##0;\-"/>
    <numFmt numFmtId="170" formatCode="###\ ###\ ###\.0;\△###\ ###\ ###\.;\-"/>
    <numFmt numFmtId="171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3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3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7" activeCellId="0" sqref="B7: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2.62"/>
    <col collapsed="false" customWidth="true" hidden="false" outlineLevel="0" max="9" min="5" style="1" width="12.62"/>
    <col collapsed="false" customWidth="true" hidden="false" outlineLevel="0" max="12" min="10" style="1" width="15.62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3"/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3.5" hidden="false" customHeight="true" outlineLevel="0" collapsed="false">
      <c r="A5" s="5"/>
    </row>
    <row r="6" s="8" customFormat="true" ht="12.7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s="8" customFormat="true" ht="28.5" hidden="false" customHeight="true" outlineLevel="0" collapsed="false">
      <c r="A7" s="7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7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5" hidden="false" customHeight="true" outlineLevel="0" collapsed="false"/>
    <row r="11" customFormat="false" ht="14.1" hidden="false" customHeight="true" outlineLevel="0" collapsed="false">
      <c r="A11" s="4" t="s">
        <v>7</v>
      </c>
    </row>
    <row r="12" customFormat="false" ht="14.1" hidden="true" customHeight="true" outlineLevel="0" collapsed="false"/>
    <row r="13" customFormat="false" ht="14.1" hidden="false" customHeight="true" outlineLevel="0" collapsed="false">
      <c r="L13" s="11" t="s">
        <v>8</v>
      </c>
    </row>
    <row r="14" customFormat="false" ht="13.5" hidden="false" customHeight="true" outlineLevel="0" collapsed="false">
      <c r="A14" s="12" t="s">
        <v>9</v>
      </c>
      <c r="B14" s="12"/>
      <c r="C14" s="12"/>
      <c r="D14" s="12"/>
      <c r="E14" s="13" t="s">
        <v>10</v>
      </c>
      <c r="F14" s="13" t="s">
        <v>10</v>
      </c>
      <c r="G14" s="13" t="s">
        <v>10</v>
      </c>
      <c r="H14" s="13" t="s">
        <v>10</v>
      </c>
      <c r="I14" s="13" t="s">
        <v>11</v>
      </c>
      <c r="J14" s="14" t="s">
        <v>12</v>
      </c>
      <c r="K14" s="14"/>
      <c r="L14" s="14"/>
    </row>
    <row r="15" customFormat="false" ht="14.1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4"/>
      <c r="K15" s="14"/>
      <c r="L15" s="14"/>
    </row>
    <row r="16" customFormat="false" ht="14.1" hidden="false" customHeight="true" outlineLevel="0" collapsed="false">
      <c r="A16" s="12"/>
      <c r="B16" s="12"/>
      <c r="C16" s="12"/>
      <c r="D16" s="12"/>
      <c r="E16" s="15" t="n">
        <v>39692</v>
      </c>
      <c r="F16" s="15" t="n">
        <v>39722</v>
      </c>
      <c r="G16" s="15" t="n">
        <v>39753</v>
      </c>
      <c r="H16" s="15" t="n">
        <v>39783</v>
      </c>
      <c r="I16" s="15" t="n">
        <v>39814</v>
      </c>
      <c r="J16" s="16" t="s">
        <v>13</v>
      </c>
      <c r="K16" s="16" t="s">
        <v>14</v>
      </c>
      <c r="L16" s="17" t="s">
        <v>15</v>
      </c>
    </row>
    <row r="17" customFormat="false" ht="14.1" hidden="false" customHeight="true" outlineLevel="0" collapsed="false">
      <c r="A17" s="12"/>
      <c r="B17" s="12"/>
      <c r="C17" s="12"/>
      <c r="D17" s="12"/>
      <c r="E17" s="15"/>
      <c r="F17" s="15"/>
      <c r="G17" s="15"/>
      <c r="H17" s="15"/>
      <c r="I17" s="15"/>
      <c r="J17" s="16"/>
      <c r="K17" s="16"/>
      <c r="L17" s="17"/>
    </row>
    <row r="18" customFormat="false" ht="14.1" hidden="false" customHeight="true" outlineLevel="0" collapsed="false">
      <c r="D18" s="18"/>
      <c r="E18" s="19"/>
      <c r="F18" s="19"/>
      <c r="G18" s="19"/>
      <c r="H18" s="19"/>
      <c r="I18" s="19"/>
      <c r="J18" s="19"/>
      <c r="K18" s="19"/>
      <c r="L18" s="19"/>
    </row>
    <row r="19" customFormat="false" ht="14.1" hidden="false" customHeight="true" outlineLevel="0" collapsed="false">
      <c r="A19" s="20" t="s">
        <v>16</v>
      </c>
      <c r="B19" s="20"/>
      <c r="C19" s="20"/>
      <c r="D19" s="21"/>
      <c r="E19" s="22" t="n">
        <v>251679</v>
      </c>
      <c r="F19" s="22" t="n">
        <v>254147</v>
      </c>
      <c r="G19" s="22" t="n">
        <v>264117</v>
      </c>
      <c r="H19" s="22" t="n">
        <v>527857</v>
      </c>
      <c r="I19" s="22" t="n">
        <v>259336</v>
      </c>
      <c r="J19" s="22" t="n">
        <v>247205</v>
      </c>
      <c r="K19" s="22" t="n">
        <v>310572</v>
      </c>
      <c r="L19" s="22" t="n">
        <v>172030</v>
      </c>
      <c r="M19" s="23"/>
    </row>
    <row r="20" customFormat="false" ht="14.1" hidden="false" customHeight="true" outlineLevel="0" collapsed="false">
      <c r="A20" s="24"/>
      <c r="B20" s="24"/>
      <c r="C20" s="24"/>
      <c r="D20" s="21"/>
      <c r="E20" s="22"/>
      <c r="F20" s="22"/>
      <c r="G20" s="22"/>
      <c r="H20" s="22"/>
      <c r="I20" s="22"/>
      <c r="L20" s="22"/>
      <c r="M20" s="23"/>
    </row>
    <row r="21" customFormat="false" ht="14.1" hidden="false" customHeight="true" outlineLevel="0" collapsed="false">
      <c r="A21" s="20" t="s">
        <v>17</v>
      </c>
      <c r="B21" s="20"/>
      <c r="C21" s="20"/>
      <c r="D21" s="21"/>
      <c r="E21" s="22" t="n">
        <v>343732</v>
      </c>
      <c r="F21" s="22" t="n">
        <v>325700</v>
      </c>
      <c r="G21" s="22" t="n">
        <v>336609</v>
      </c>
      <c r="H21" s="22" t="n">
        <v>665778</v>
      </c>
      <c r="I21" s="22" t="n">
        <v>360806</v>
      </c>
      <c r="J21" s="22" t="n">
        <v>321405</v>
      </c>
      <c r="K21" s="22" t="n">
        <v>349292</v>
      </c>
      <c r="L21" s="22" t="n">
        <v>192935</v>
      </c>
    </row>
    <row r="22" customFormat="false" ht="14.1" hidden="false" customHeight="true" outlineLevel="0" collapsed="false">
      <c r="A22" s="20" t="s">
        <v>18</v>
      </c>
      <c r="B22" s="20"/>
      <c r="C22" s="20"/>
      <c r="D22" s="21"/>
      <c r="E22" s="22" t="n">
        <v>263699</v>
      </c>
      <c r="F22" s="22" t="n">
        <v>263723</v>
      </c>
      <c r="G22" s="22" t="n">
        <v>282269</v>
      </c>
      <c r="H22" s="22" t="n">
        <v>589339</v>
      </c>
      <c r="I22" s="22" t="n">
        <v>255634</v>
      </c>
      <c r="J22" s="22" t="n">
        <v>250141</v>
      </c>
      <c r="K22" s="22" t="n">
        <v>306371</v>
      </c>
      <c r="L22" s="22" t="n">
        <v>144627</v>
      </c>
    </row>
    <row r="23" customFormat="false" ht="14.1" hidden="false" customHeight="true" outlineLevel="0" collapsed="false">
      <c r="A23" s="20" t="s">
        <v>19</v>
      </c>
      <c r="B23" s="20"/>
      <c r="C23" s="20"/>
      <c r="D23" s="21"/>
      <c r="E23" s="22" t="n">
        <v>447002</v>
      </c>
      <c r="F23" s="22" t="n">
        <v>467522</v>
      </c>
      <c r="G23" s="22" t="n">
        <v>455653</v>
      </c>
      <c r="H23" s="22" t="n">
        <v>1253051</v>
      </c>
      <c r="I23" s="22" t="n">
        <v>462517</v>
      </c>
      <c r="J23" s="22" t="n">
        <v>450869</v>
      </c>
      <c r="K23" s="22" t="n">
        <v>476211</v>
      </c>
      <c r="L23" s="22" t="n">
        <v>293028</v>
      </c>
    </row>
    <row r="24" customFormat="false" ht="14.1" hidden="false" customHeight="true" outlineLevel="0" collapsed="false">
      <c r="A24" s="20" t="s">
        <v>20</v>
      </c>
      <c r="B24" s="20"/>
      <c r="C24" s="20"/>
      <c r="D24" s="21"/>
      <c r="E24" s="22" t="n">
        <v>352406</v>
      </c>
      <c r="F24" s="22" t="n">
        <v>349742</v>
      </c>
      <c r="G24" s="22" t="n">
        <v>505183</v>
      </c>
      <c r="H24" s="22" t="n">
        <v>637711</v>
      </c>
      <c r="I24" s="22" t="n">
        <v>350955</v>
      </c>
      <c r="J24" s="22" t="n">
        <v>367462</v>
      </c>
      <c r="K24" s="22" t="n">
        <v>409573</v>
      </c>
      <c r="L24" s="22" t="n">
        <v>244409</v>
      </c>
    </row>
    <row r="25" customFormat="false" ht="14.1" hidden="false" customHeight="true" outlineLevel="0" collapsed="false">
      <c r="A25" s="20" t="s">
        <v>21</v>
      </c>
      <c r="B25" s="20"/>
      <c r="C25" s="20"/>
      <c r="D25" s="21"/>
      <c r="E25" s="22" t="n">
        <v>279163</v>
      </c>
      <c r="F25" s="22" t="n">
        <v>278885</v>
      </c>
      <c r="G25" s="22" t="n">
        <v>275737</v>
      </c>
      <c r="H25" s="22" t="n">
        <v>591422</v>
      </c>
      <c r="I25" s="22" t="n">
        <v>309732</v>
      </c>
      <c r="J25" s="22" t="n">
        <v>290234</v>
      </c>
      <c r="K25" s="22" t="n">
        <v>302588</v>
      </c>
      <c r="L25" s="22" t="n">
        <v>197071</v>
      </c>
    </row>
    <row r="26" customFormat="false" ht="14.1" hidden="false" customHeight="true" outlineLevel="0" collapsed="false">
      <c r="A26" s="20" t="s">
        <v>22</v>
      </c>
      <c r="B26" s="20"/>
      <c r="C26" s="20"/>
      <c r="D26" s="21"/>
      <c r="E26" s="22" t="n">
        <v>220594</v>
      </c>
      <c r="F26" s="22" t="n">
        <v>216687</v>
      </c>
      <c r="G26" s="22" t="n">
        <v>221498</v>
      </c>
      <c r="H26" s="22" t="n">
        <v>464218</v>
      </c>
      <c r="I26" s="22" t="n">
        <v>219488</v>
      </c>
      <c r="J26" s="22" t="n">
        <v>217768</v>
      </c>
      <c r="K26" s="22" t="n">
        <v>293391</v>
      </c>
      <c r="L26" s="22" t="n">
        <v>140379</v>
      </c>
    </row>
    <row r="27" customFormat="false" ht="14.1" hidden="false" customHeight="true" outlineLevel="0" collapsed="false">
      <c r="A27" s="20" t="s">
        <v>23</v>
      </c>
      <c r="B27" s="20"/>
      <c r="C27" s="20"/>
      <c r="D27" s="21"/>
      <c r="E27" s="22" t="n">
        <v>336640</v>
      </c>
      <c r="F27" s="22" t="n">
        <v>354774</v>
      </c>
      <c r="G27" s="22" t="n">
        <v>445280</v>
      </c>
      <c r="H27" s="22" t="n">
        <v>763054</v>
      </c>
      <c r="I27" s="22" t="n">
        <v>319759</v>
      </c>
      <c r="J27" s="22" t="n">
        <v>324549</v>
      </c>
      <c r="K27" s="22" t="n">
        <v>423275</v>
      </c>
      <c r="L27" s="22" t="n">
        <v>229658</v>
      </c>
    </row>
    <row r="28" customFormat="false" ht="13.5" hidden="false" customHeight="true" outlineLevel="0" collapsed="false">
      <c r="A28" s="20" t="s">
        <v>24</v>
      </c>
      <c r="B28" s="20"/>
      <c r="C28" s="20"/>
      <c r="D28" s="21"/>
      <c r="E28" s="22" t="n">
        <v>294420</v>
      </c>
      <c r="F28" s="22" t="n">
        <v>251204</v>
      </c>
      <c r="G28" s="22" t="n">
        <v>241653</v>
      </c>
      <c r="H28" s="22" t="n">
        <v>609378</v>
      </c>
      <c r="I28" s="22" t="n">
        <v>223527</v>
      </c>
      <c r="J28" s="22" t="n">
        <v>220041</v>
      </c>
      <c r="K28" s="22" t="n">
        <v>251519</v>
      </c>
      <c r="L28" s="22" t="n">
        <v>162599</v>
      </c>
    </row>
    <row r="29" customFormat="false" ht="14.1" hidden="false" customHeight="true" outlineLevel="0" collapsed="false">
      <c r="A29" s="20" t="s">
        <v>25</v>
      </c>
      <c r="B29" s="20"/>
      <c r="C29" s="20"/>
      <c r="D29" s="21"/>
      <c r="E29" s="22" t="n">
        <v>111681</v>
      </c>
      <c r="F29" s="22" t="n">
        <v>112136</v>
      </c>
      <c r="G29" s="22" t="n">
        <v>116910</v>
      </c>
      <c r="H29" s="22" t="n">
        <v>128412</v>
      </c>
      <c r="I29" s="22" t="n">
        <v>117240</v>
      </c>
      <c r="J29" s="22" t="n">
        <v>114071</v>
      </c>
      <c r="K29" s="22" t="n">
        <v>161448</v>
      </c>
      <c r="L29" s="22" t="n">
        <v>82914</v>
      </c>
    </row>
    <row r="30" customFormat="false" ht="14.1" hidden="false" customHeight="true" outlineLevel="0" collapsed="false">
      <c r="A30" s="20" t="s">
        <v>26</v>
      </c>
      <c r="B30" s="20"/>
      <c r="C30" s="20"/>
      <c r="D30" s="21"/>
      <c r="E30" s="22" t="n">
        <v>242770</v>
      </c>
      <c r="F30" s="22" t="n">
        <v>242036</v>
      </c>
      <c r="G30" s="22" t="n">
        <v>249924</v>
      </c>
      <c r="H30" s="22" t="n">
        <v>476772</v>
      </c>
      <c r="I30" s="22" t="n">
        <v>309033</v>
      </c>
      <c r="J30" s="22" t="n">
        <v>260761</v>
      </c>
      <c r="K30" s="22" t="n">
        <v>369258</v>
      </c>
      <c r="L30" s="22" t="n">
        <v>227237</v>
      </c>
    </row>
    <row r="31" customFormat="false" ht="14.1" hidden="false" customHeight="true" outlineLevel="0" collapsed="false">
      <c r="A31" s="20" t="s">
        <v>27</v>
      </c>
      <c r="B31" s="20"/>
      <c r="C31" s="20"/>
      <c r="D31" s="21"/>
      <c r="E31" s="22" t="n">
        <v>311783</v>
      </c>
      <c r="F31" s="22" t="n">
        <v>316334</v>
      </c>
      <c r="G31" s="22" t="n">
        <v>310275</v>
      </c>
      <c r="H31" s="22" t="n">
        <v>919685</v>
      </c>
      <c r="I31" s="22" t="n">
        <v>267745</v>
      </c>
      <c r="J31" s="22" t="n">
        <v>272956</v>
      </c>
      <c r="K31" s="22" t="n">
        <v>326824</v>
      </c>
      <c r="L31" s="22" t="n">
        <v>225664</v>
      </c>
    </row>
    <row r="32" customFormat="false" ht="14.1" hidden="false" customHeight="true" outlineLevel="0" collapsed="false">
      <c r="A32" s="20" t="s">
        <v>28</v>
      </c>
      <c r="B32" s="20"/>
      <c r="C32" s="20"/>
      <c r="D32" s="21"/>
      <c r="E32" s="22" t="n">
        <v>271506</v>
      </c>
      <c r="F32" s="22" t="n">
        <v>289444</v>
      </c>
      <c r="G32" s="22" t="n">
        <v>274531</v>
      </c>
      <c r="H32" s="22" t="n">
        <v>790885</v>
      </c>
      <c r="I32" s="22" t="n">
        <v>267441</v>
      </c>
      <c r="J32" s="22" t="n">
        <v>275077</v>
      </c>
      <c r="K32" s="22" t="n">
        <v>357600</v>
      </c>
      <c r="L32" s="22" t="n">
        <v>183664</v>
      </c>
    </row>
    <row r="33" customFormat="false" ht="14.1" hidden="false" customHeight="true" outlineLevel="0" collapsed="false">
      <c r="A33" s="25" t="s">
        <v>29</v>
      </c>
      <c r="B33" s="25"/>
      <c r="C33" s="25"/>
      <c r="D33" s="21"/>
      <c r="E33" s="22" t="n">
        <v>239303</v>
      </c>
      <c r="F33" s="22" t="n">
        <v>271033</v>
      </c>
      <c r="G33" s="22" t="n">
        <v>247694</v>
      </c>
      <c r="H33" s="22" t="n">
        <v>424059</v>
      </c>
      <c r="I33" s="22" t="n">
        <v>236509</v>
      </c>
      <c r="J33" s="22" t="n">
        <v>225805</v>
      </c>
      <c r="K33" s="22" t="n">
        <v>281200</v>
      </c>
      <c r="L33" s="22" t="n">
        <v>154953</v>
      </c>
    </row>
    <row r="34" customFormat="false" ht="14.1" hidden="false" customHeight="true" outlineLevel="0" collapsed="false">
      <c r="A34" s="26"/>
      <c r="B34" s="26"/>
      <c r="C34" s="26"/>
      <c r="D34" s="27"/>
      <c r="E34" s="28"/>
      <c r="F34" s="28"/>
      <c r="G34" s="28"/>
      <c r="H34" s="28"/>
      <c r="I34" s="28"/>
      <c r="J34" s="29"/>
      <c r="K34" s="28"/>
      <c r="L34" s="28"/>
    </row>
    <row r="35" customFormat="false" ht="14.1" hidden="false" customHeight="true" outlineLevel="0" collapsed="false">
      <c r="A35" s="30"/>
      <c r="B35" s="30"/>
      <c r="C35" s="30"/>
    </row>
    <row r="36" customFormat="false" ht="14.1" hidden="false" customHeight="true" outlineLevel="0" collapsed="false">
      <c r="A36" s="31" t="s">
        <v>30</v>
      </c>
      <c r="B36" s="30"/>
      <c r="C36" s="30"/>
    </row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>
      <c r="A39" s="10" t="s">
        <v>31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4.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4.1" hidden="false" customHeight="true" outlineLevel="0" collapsed="false"/>
    <row r="42" customFormat="false" ht="14.1" hidden="false" customHeight="true" outlineLevel="0" collapsed="false">
      <c r="A42" s="4" t="s">
        <v>32</v>
      </c>
    </row>
    <row r="43" customFormat="false" ht="14.1" hidden="false" customHeight="true" outlineLevel="0" collapsed="false">
      <c r="A43" s="31" t="s">
        <v>33</v>
      </c>
    </row>
    <row r="44" customFormat="false" ht="14.1" hidden="false" customHeight="true" outlineLevel="0" collapsed="false">
      <c r="A44" s="31" t="s">
        <v>34</v>
      </c>
    </row>
    <row r="45" customFormat="false" ht="14.1" hidden="false" customHeight="true" outlineLevel="0" collapsed="false">
      <c r="K45" s="32" t="s">
        <v>35</v>
      </c>
      <c r="L45" s="32"/>
    </row>
    <row r="46" customFormat="false" ht="14.1" hidden="false" customHeight="true" outlineLevel="0" collapsed="false">
      <c r="A46" s="12" t="s">
        <v>9</v>
      </c>
      <c r="B46" s="12"/>
      <c r="C46" s="12"/>
      <c r="D46" s="12"/>
      <c r="E46" s="13" t="s">
        <v>10</v>
      </c>
      <c r="F46" s="13" t="s">
        <v>10</v>
      </c>
      <c r="G46" s="13" t="s">
        <v>10</v>
      </c>
      <c r="H46" s="13" t="s">
        <v>10</v>
      </c>
      <c r="I46" s="13" t="s">
        <v>11</v>
      </c>
      <c r="J46" s="33" t="s">
        <v>12</v>
      </c>
      <c r="K46" s="33"/>
      <c r="L46" s="33"/>
    </row>
    <row r="47" customFormat="false" ht="14.1" hidden="false" customHeight="true" outlineLevel="0" collapsed="false">
      <c r="A47" s="12"/>
      <c r="B47" s="12"/>
      <c r="C47" s="12"/>
      <c r="D47" s="12"/>
      <c r="E47" s="13"/>
      <c r="F47" s="13"/>
      <c r="G47" s="13"/>
      <c r="H47" s="13"/>
      <c r="I47" s="13"/>
      <c r="J47" s="33"/>
      <c r="K47" s="33"/>
      <c r="L47" s="33"/>
    </row>
    <row r="48" customFormat="false" ht="18.75" hidden="false" customHeight="true" outlineLevel="0" collapsed="false">
      <c r="A48" s="12"/>
      <c r="B48" s="12"/>
      <c r="C48" s="12"/>
      <c r="D48" s="12"/>
      <c r="E48" s="15" t="n">
        <v>39692</v>
      </c>
      <c r="F48" s="15" t="n">
        <v>39722</v>
      </c>
      <c r="G48" s="15" t="n">
        <v>39753</v>
      </c>
      <c r="H48" s="15" t="n">
        <v>39783</v>
      </c>
      <c r="I48" s="15" t="n">
        <v>39814</v>
      </c>
      <c r="J48" s="34" t="s">
        <v>36</v>
      </c>
      <c r="K48" s="34" t="s">
        <v>37</v>
      </c>
      <c r="L48" s="35" t="s">
        <v>38</v>
      </c>
    </row>
    <row r="49" customFormat="false" ht="18.75" hidden="false" customHeight="true" outlineLevel="0" collapsed="false">
      <c r="A49" s="12"/>
      <c r="B49" s="12"/>
      <c r="C49" s="12"/>
      <c r="D49" s="12"/>
      <c r="E49" s="15"/>
      <c r="F49" s="15"/>
      <c r="G49" s="15"/>
      <c r="H49" s="15"/>
      <c r="I49" s="15"/>
      <c r="J49" s="36" t="s">
        <v>39</v>
      </c>
      <c r="K49" s="36" t="s">
        <v>40</v>
      </c>
      <c r="L49" s="37" t="s">
        <v>40</v>
      </c>
    </row>
    <row r="50" customFormat="false" ht="14.1" hidden="false" customHeight="true" outlineLevel="0" collapsed="false">
      <c r="D50" s="18"/>
      <c r="E50" s="19"/>
      <c r="F50" s="19"/>
      <c r="G50" s="19"/>
      <c r="H50" s="19"/>
      <c r="I50" s="19"/>
      <c r="J50" s="19"/>
      <c r="K50" s="19"/>
    </row>
    <row r="51" customFormat="false" ht="14.1" hidden="false" customHeight="true" outlineLevel="0" collapsed="false">
      <c r="A51" s="20" t="s">
        <v>16</v>
      </c>
      <c r="B51" s="20"/>
      <c r="C51" s="20"/>
      <c r="D51" s="21"/>
      <c r="E51" s="38" t="n">
        <v>149.3</v>
      </c>
      <c r="F51" s="38" t="n">
        <v>151.8</v>
      </c>
      <c r="G51" s="38" t="n">
        <v>148.5</v>
      </c>
      <c r="H51" s="38" t="n">
        <v>146.8</v>
      </c>
      <c r="I51" s="38" t="n">
        <v>141.1</v>
      </c>
      <c r="J51" s="38" t="n">
        <v>144.5</v>
      </c>
      <c r="K51" s="38" t="n">
        <v>135.9</v>
      </c>
      <c r="L51" s="38" t="n">
        <v>8.6</v>
      </c>
      <c r="M51" s="23"/>
    </row>
    <row r="52" customFormat="false" ht="14.1" hidden="false" customHeight="true" outlineLevel="0" collapsed="false">
      <c r="A52" s="24"/>
      <c r="B52" s="24"/>
      <c r="C52" s="24"/>
      <c r="D52" s="21"/>
      <c r="E52" s="39"/>
      <c r="F52" s="39"/>
      <c r="G52" s="39"/>
      <c r="H52" s="39"/>
      <c r="I52" s="39"/>
      <c r="J52" s="39"/>
      <c r="M52" s="23"/>
    </row>
    <row r="53" customFormat="false" ht="14.1" hidden="false" customHeight="true" outlineLevel="0" collapsed="false">
      <c r="A53" s="20" t="s">
        <v>17</v>
      </c>
      <c r="B53" s="20"/>
      <c r="C53" s="20"/>
      <c r="D53" s="21"/>
      <c r="E53" s="38" t="n">
        <v>169.2</v>
      </c>
      <c r="F53" s="38" t="n">
        <v>178.9</v>
      </c>
      <c r="G53" s="38" t="n">
        <v>177.5</v>
      </c>
      <c r="H53" s="38" t="n">
        <v>168.7</v>
      </c>
      <c r="I53" s="38" t="n">
        <v>162.9</v>
      </c>
      <c r="J53" s="38" t="n">
        <v>166.6</v>
      </c>
      <c r="K53" s="38" t="n">
        <v>152.7</v>
      </c>
      <c r="L53" s="38" t="n">
        <v>13.9</v>
      </c>
      <c r="M53" s="23"/>
    </row>
    <row r="54" customFormat="false" ht="14.1" hidden="false" customHeight="true" outlineLevel="0" collapsed="false">
      <c r="A54" s="20" t="s">
        <v>18</v>
      </c>
      <c r="B54" s="20"/>
      <c r="C54" s="20"/>
      <c r="D54" s="21"/>
      <c r="E54" s="38" t="n">
        <v>162.4</v>
      </c>
      <c r="F54" s="38" t="n">
        <v>167.5</v>
      </c>
      <c r="G54" s="38" t="n">
        <v>165.1</v>
      </c>
      <c r="H54" s="38" t="n">
        <v>160.1</v>
      </c>
      <c r="I54" s="38" t="n">
        <v>147.4</v>
      </c>
      <c r="J54" s="38" t="n">
        <v>152</v>
      </c>
      <c r="K54" s="38" t="n">
        <v>143.2</v>
      </c>
      <c r="L54" s="38" t="n">
        <v>8.8</v>
      </c>
      <c r="M54" s="23"/>
    </row>
    <row r="55" customFormat="false" ht="14.1" hidden="false" customHeight="true" outlineLevel="0" collapsed="false">
      <c r="A55" s="20" t="s">
        <v>19</v>
      </c>
      <c r="B55" s="20"/>
      <c r="C55" s="20"/>
      <c r="D55" s="21"/>
      <c r="E55" s="38" t="n">
        <v>152.3</v>
      </c>
      <c r="F55" s="38" t="n">
        <v>166.2</v>
      </c>
      <c r="G55" s="38" t="n">
        <v>157</v>
      </c>
      <c r="H55" s="38" t="n">
        <v>150.4</v>
      </c>
      <c r="I55" s="38" t="n">
        <v>148.8</v>
      </c>
      <c r="J55" s="38" t="n">
        <v>156.5</v>
      </c>
      <c r="K55" s="38" t="n">
        <v>142.2</v>
      </c>
      <c r="L55" s="38" t="n">
        <v>14.3</v>
      </c>
      <c r="M55" s="23"/>
    </row>
    <row r="56" customFormat="false" ht="14.1" hidden="false" customHeight="true" outlineLevel="0" collapsed="false">
      <c r="A56" s="20" t="s">
        <v>20</v>
      </c>
      <c r="B56" s="20"/>
      <c r="C56" s="20"/>
      <c r="D56" s="21"/>
      <c r="E56" s="38" t="n">
        <v>175.9</v>
      </c>
      <c r="F56" s="38" t="n">
        <v>177.5</v>
      </c>
      <c r="G56" s="38" t="n">
        <v>170.6</v>
      </c>
      <c r="H56" s="38" t="n">
        <v>168.2</v>
      </c>
      <c r="I56" s="38" t="n">
        <v>155.6</v>
      </c>
      <c r="J56" s="38" t="n">
        <v>160.6</v>
      </c>
      <c r="K56" s="38" t="n">
        <v>143.5</v>
      </c>
      <c r="L56" s="38" t="n">
        <v>17.1</v>
      </c>
      <c r="M56" s="23"/>
    </row>
    <row r="57" customFormat="false" ht="14.1" hidden="false" customHeight="true" outlineLevel="0" collapsed="false">
      <c r="A57" s="20" t="s">
        <v>21</v>
      </c>
      <c r="B57" s="20"/>
      <c r="C57" s="20"/>
      <c r="D57" s="21"/>
      <c r="E57" s="38" t="n">
        <v>183.7</v>
      </c>
      <c r="F57" s="38" t="n">
        <v>187.4</v>
      </c>
      <c r="G57" s="38" t="n">
        <v>183.3</v>
      </c>
      <c r="H57" s="38" t="n">
        <v>186.9</v>
      </c>
      <c r="I57" s="38" t="n">
        <v>173.1</v>
      </c>
      <c r="J57" s="38" t="n">
        <v>169.2</v>
      </c>
      <c r="K57" s="38" t="n">
        <v>147.7</v>
      </c>
      <c r="L57" s="38" t="n">
        <v>21.5</v>
      </c>
      <c r="M57" s="23"/>
    </row>
    <row r="58" customFormat="false" ht="14.1" hidden="false" customHeight="true" outlineLevel="0" collapsed="false">
      <c r="A58" s="20" t="s">
        <v>22</v>
      </c>
      <c r="B58" s="20"/>
      <c r="C58" s="20"/>
      <c r="D58" s="21"/>
      <c r="E58" s="38" t="n">
        <v>140.3</v>
      </c>
      <c r="F58" s="38" t="n">
        <v>136.8</v>
      </c>
      <c r="G58" s="38" t="n">
        <v>138.4</v>
      </c>
      <c r="H58" s="38" t="n">
        <v>137.9</v>
      </c>
      <c r="I58" s="38" t="n">
        <v>134.5</v>
      </c>
      <c r="J58" s="38" t="n">
        <v>139.1</v>
      </c>
      <c r="K58" s="38" t="n">
        <v>133.1</v>
      </c>
      <c r="L58" s="38" t="n">
        <v>6</v>
      </c>
      <c r="M58" s="23"/>
    </row>
    <row r="59" customFormat="false" ht="14.1" hidden="false" customHeight="true" outlineLevel="0" collapsed="false">
      <c r="A59" s="20" t="s">
        <v>23</v>
      </c>
      <c r="B59" s="20"/>
      <c r="C59" s="20"/>
      <c r="D59" s="21"/>
      <c r="E59" s="38" t="n">
        <v>144</v>
      </c>
      <c r="F59" s="38" t="n">
        <v>153.4</v>
      </c>
      <c r="G59" s="38" t="n">
        <v>140.4</v>
      </c>
      <c r="H59" s="38" t="n">
        <v>143.7</v>
      </c>
      <c r="I59" s="38" t="n">
        <v>151.5</v>
      </c>
      <c r="J59" s="38" t="n">
        <v>149.5</v>
      </c>
      <c r="K59" s="38" t="n">
        <v>137.2</v>
      </c>
      <c r="L59" s="38" t="n">
        <v>12.3</v>
      </c>
      <c r="M59" s="23"/>
    </row>
    <row r="60" customFormat="false" ht="14.1" hidden="false" customHeight="true" outlineLevel="0" collapsed="false">
      <c r="A60" s="20" t="s">
        <v>24</v>
      </c>
      <c r="B60" s="20"/>
      <c r="C60" s="20"/>
      <c r="D60" s="21"/>
      <c r="E60" s="38" t="n">
        <v>161.9</v>
      </c>
      <c r="F60" s="38" t="n">
        <v>153.4</v>
      </c>
      <c r="G60" s="38" t="n">
        <v>159.4</v>
      </c>
      <c r="H60" s="38" t="n">
        <v>149.5</v>
      </c>
      <c r="I60" s="38" t="n">
        <v>140.2</v>
      </c>
      <c r="J60" s="38" t="n">
        <v>149.5</v>
      </c>
      <c r="K60" s="38" t="n">
        <v>145.9</v>
      </c>
      <c r="L60" s="38" t="n">
        <v>3.6</v>
      </c>
      <c r="M60" s="23"/>
    </row>
    <row r="61" customFormat="false" ht="14.1" hidden="false" customHeight="true" outlineLevel="0" collapsed="false">
      <c r="A61" s="20" t="s">
        <v>25</v>
      </c>
      <c r="B61" s="20"/>
      <c r="C61" s="20"/>
      <c r="D61" s="21"/>
      <c r="E61" s="38" t="n">
        <v>110.2</v>
      </c>
      <c r="F61" s="38" t="n">
        <v>111.4</v>
      </c>
      <c r="G61" s="38" t="n">
        <v>109.9</v>
      </c>
      <c r="H61" s="38" t="n">
        <v>112.7</v>
      </c>
      <c r="I61" s="38" t="n">
        <v>112.1</v>
      </c>
      <c r="J61" s="38" t="n">
        <v>106.2</v>
      </c>
      <c r="K61" s="38" t="n">
        <v>103.1</v>
      </c>
      <c r="L61" s="38" t="n">
        <v>3.1</v>
      </c>
      <c r="M61" s="23"/>
    </row>
    <row r="62" customFormat="false" ht="14.1" hidden="false" customHeight="true" outlineLevel="0" collapsed="false">
      <c r="A62" s="20" t="s">
        <v>26</v>
      </c>
      <c r="B62" s="20"/>
      <c r="C62" s="20"/>
      <c r="D62" s="21"/>
      <c r="E62" s="38" t="n">
        <v>143.8</v>
      </c>
      <c r="F62" s="38" t="n">
        <v>145.1</v>
      </c>
      <c r="G62" s="38" t="n">
        <v>143.8</v>
      </c>
      <c r="H62" s="38" t="n">
        <v>139.7</v>
      </c>
      <c r="I62" s="38" t="n">
        <v>137.7</v>
      </c>
      <c r="J62" s="38" t="n">
        <v>141.6</v>
      </c>
      <c r="K62" s="38" t="n">
        <v>136.9</v>
      </c>
      <c r="L62" s="38" t="n">
        <v>4.7</v>
      </c>
      <c r="M62" s="23"/>
    </row>
    <row r="63" customFormat="false" ht="14.1" hidden="false" customHeight="true" outlineLevel="0" collapsed="false">
      <c r="A63" s="20" t="s">
        <v>27</v>
      </c>
      <c r="B63" s="20"/>
      <c r="C63" s="20"/>
      <c r="D63" s="21"/>
      <c r="E63" s="38" t="n">
        <v>133.4</v>
      </c>
      <c r="F63" s="38" t="n">
        <v>141.6</v>
      </c>
      <c r="G63" s="38" t="n">
        <v>125.3</v>
      </c>
      <c r="H63" s="38" t="n">
        <v>122.3</v>
      </c>
      <c r="I63" s="38" t="n">
        <v>118.3</v>
      </c>
      <c r="J63" s="38" t="n">
        <v>136.1</v>
      </c>
      <c r="K63" s="38" t="n">
        <v>129.8</v>
      </c>
      <c r="L63" s="38" t="n">
        <v>6.3</v>
      </c>
      <c r="M63" s="23"/>
    </row>
    <row r="64" customFormat="false" ht="14.1" hidden="false" customHeight="true" outlineLevel="0" collapsed="false">
      <c r="A64" s="20" t="s">
        <v>28</v>
      </c>
      <c r="B64" s="20"/>
      <c r="C64" s="20"/>
      <c r="D64" s="21"/>
      <c r="E64" s="38" t="n">
        <v>141.8</v>
      </c>
      <c r="F64" s="38" t="n">
        <v>155.4</v>
      </c>
      <c r="G64" s="38" t="n">
        <v>134.9</v>
      </c>
      <c r="H64" s="38" t="n">
        <v>147.1</v>
      </c>
      <c r="I64" s="38" t="n">
        <v>137.5</v>
      </c>
      <c r="J64" s="38" t="n">
        <v>136.3</v>
      </c>
      <c r="K64" s="38" t="n">
        <v>130.5</v>
      </c>
      <c r="L64" s="38" t="n">
        <v>5.8</v>
      </c>
      <c r="M64" s="23"/>
    </row>
    <row r="65" customFormat="false" ht="14.1" hidden="false" customHeight="true" outlineLevel="0" collapsed="false">
      <c r="A65" s="25" t="s">
        <v>29</v>
      </c>
      <c r="B65" s="25"/>
      <c r="C65" s="25"/>
      <c r="D65" s="21"/>
      <c r="E65" s="38" t="n">
        <v>153.7</v>
      </c>
      <c r="F65" s="38" t="n">
        <v>157.6</v>
      </c>
      <c r="G65" s="38" t="n">
        <v>151.4</v>
      </c>
      <c r="H65" s="38" t="n">
        <v>150.7</v>
      </c>
      <c r="I65" s="38" t="n">
        <v>143.4</v>
      </c>
      <c r="J65" s="38" t="n">
        <v>144.8</v>
      </c>
      <c r="K65" s="38" t="n">
        <v>135.8</v>
      </c>
      <c r="L65" s="38" t="n">
        <v>9</v>
      </c>
      <c r="M65" s="23"/>
    </row>
    <row r="66" customFormat="false" ht="14.1" hidden="false" customHeight="true" outlineLevel="0" collapsed="false">
      <c r="A66" s="26"/>
      <c r="B66" s="26"/>
      <c r="C66" s="26"/>
      <c r="D66" s="27"/>
      <c r="E66" s="28"/>
      <c r="F66" s="28"/>
      <c r="G66" s="28"/>
      <c r="H66" s="28"/>
      <c r="I66" s="28"/>
      <c r="J66" s="28"/>
      <c r="K66" s="28"/>
      <c r="L66" s="28"/>
    </row>
    <row r="67" customFormat="false" ht="14.1" hidden="false" customHeight="true" outlineLevel="0" collapsed="false">
      <c r="A67" s="30"/>
      <c r="B67" s="30"/>
      <c r="C67" s="30"/>
    </row>
    <row r="68" customFormat="false" ht="14.1" hidden="false" customHeight="true" outlineLevel="0" collapsed="false">
      <c r="A68" s="31" t="s">
        <v>30</v>
      </c>
      <c r="B68" s="30"/>
      <c r="C68" s="30"/>
    </row>
    <row r="69" customFormat="false" ht="14.1" hidden="false" customHeight="true" outlineLevel="0" collapsed="false">
      <c r="B69" s="30"/>
      <c r="C69" s="30"/>
    </row>
    <row r="70" customFormat="false" ht="14.1" hidden="false" customHeight="true" outlineLevel="0" collapsed="false">
      <c r="B70" s="30"/>
      <c r="C70" s="30"/>
    </row>
    <row r="71" customFormat="false" ht="17.25" hidden="false" customHeight="true" outlineLevel="0" collapsed="false">
      <c r="A71" s="10" t="s">
        <v>41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4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4.1" hidden="false" customHeight="true" outlineLevel="0" collapsed="false">
      <c r="L73" s="11" t="s">
        <v>42</v>
      </c>
    </row>
    <row r="74" customFormat="false" ht="14.1" hidden="false" customHeight="true" outlineLevel="0" collapsed="false">
      <c r="A74" s="12" t="s">
        <v>9</v>
      </c>
      <c r="B74" s="12"/>
      <c r="C74" s="12"/>
      <c r="D74" s="12"/>
      <c r="E74" s="13" t="s">
        <v>10</v>
      </c>
      <c r="F74" s="13" t="s">
        <v>10</v>
      </c>
      <c r="G74" s="13" t="s">
        <v>10</v>
      </c>
      <c r="H74" s="13" t="s">
        <v>10</v>
      </c>
      <c r="I74" s="13" t="s">
        <v>11</v>
      </c>
      <c r="J74" s="33" t="s">
        <v>12</v>
      </c>
      <c r="K74" s="33"/>
      <c r="L74" s="33"/>
    </row>
    <row r="75" customFormat="false" ht="14.1" hidden="false" customHeight="true" outlineLevel="0" collapsed="false">
      <c r="A75" s="12"/>
      <c r="B75" s="12"/>
      <c r="C75" s="12"/>
      <c r="D75" s="12"/>
      <c r="E75" s="13"/>
      <c r="F75" s="13"/>
      <c r="G75" s="13"/>
      <c r="H75" s="13"/>
      <c r="I75" s="13"/>
      <c r="J75" s="33"/>
      <c r="K75" s="33"/>
      <c r="L75" s="33"/>
    </row>
    <row r="76" customFormat="false" ht="14.1" hidden="false" customHeight="true" outlineLevel="0" collapsed="false">
      <c r="A76" s="12"/>
      <c r="B76" s="12"/>
      <c r="C76" s="12"/>
      <c r="D76" s="12"/>
      <c r="E76" s="15" t="n">
        <v>39692</v>
      </c>
      <c r="F76" s="15" t="n">
        <v>39722</v>
      </c>
      <c r="G76" s="15" t="n">
        <v>39753</v>
      </c>
      <c r="H76" s="15" t="n">
        <v>39783</v>
      </c>
      <c r="I76" s="15" t="n">
        <v>39814</v>
      </c>
      <c r="J76" s="16" t="s">
        <v>43</v>
      </c>
      <c r="K76" s="16" t="s">
        <v>14</v>
      </c>
      <c r="L76" s="17" t="s">
        <v>15</v>
      </c>
    </row>
    <row r="77" customFormat="false" ht="14.1" hidden="false" customHeight="true" outlineLevel="0" collapsed="false">
      <c r="A77" s="12"/>
      <c r="B77" s="12"/>
      <c r="C77" s="12"/>
      <c r="D77" s="12"/>
      <c r="E77" s="15"/>
      <c r="F77" s="15"/>
      <c r="G77" s="15"/>
      <c r="H77" s="15"/>
      <c r="I77" s="15"/>
      <c r="J77" s="16"/>
      <c r="K77" s="16"/>
      <c r="L77" s="17"/>
    </row>
    <row r="78" customFormat="false" ht="14.1" hidden="false" customHeight="true" outlineLevel="0" collapsed="false">
      <c r="D78" s="18"/>
      <c r="E78" s="40"/>
      <c r="F78" s="40"/>
      <c r="G78" s="40"/>
      <c r="H78" s="40"/>
      <c r="I78" s="40"/>
      <c r="J78" s="19"/>
      <c r="K78" s="19"/>
      <c r="L78" s="19"/>
    </row>
    <row r="79" customFormat="false" ht="14.1" hidden="false" customHeight="true" outlineLevel="0" collapsed="false">
      <c r="A79" s="20" t="s">
        <v>16</v>
      </c>
      <c r="B79" s="20"/>
      <c r="C79" s="20"/>
      <c r="D79" s="21"/>
      <c r="E79" s="22" t="n">
        <v>1601774</v>
      </c>
      <c r="F79" s="22" t="n">
        <v>1606597</v>
      </c>
      <c r="G79" s="22" t="n">
        <v>1600150</v>
      </c>
      <c r="H79" s="22" t="n">
        <v>1601657</v>
      </c>
      <c r="I79" s="22" t="n">
        <v>1634181</v>
      </c>
      <c r="J79" s="22" t="n">
        <v>1638342</v>
      </c>
      <c r="K79" s="22" t="n">
        <v>887635</v>
      </c>
      <c r="L79" s="22" t="n">
        <v>750707</v>
      </c>
      <c r="M79" s="23"/>
    </row>
    <row r="80" customFormat="false" ht="14.1" hidden="false" customHeight="true" outlineLevel="0" collapsed="false">
      <c r="A80" s="24"/>
      <c r="B80" s="24"/>
      <c r="C80" s="24"/>
      <c r="D80" s="21"/>
      <c r="J80" s="22"/>
      <c r="L80" s="19"/>
      <c r="M80" s="23"/>
    </row>
    <row r="81" customFormat="false" ht="14.1" hidden="false" customHeight="true" outlineLevel="0" collapsed="false">
      <c r="A81" s="20" t="s">
        <v>17</v>
      </c>
      <c r="B81" s="20"/>
      <c r="C81" s="20"/>
      <c r="D81" s="21"/>
      <c r="E81" s="22" t="n">
        <v>96825</v>
      </c>
      <c r="F81" s="22" t="n">
        <v>96839</v>
      </c>
      <c r="G81" s="22" t="n">
        <v>97068</v>
      </c>
      <c r="H81" s="22" t="n">
        <v>96903</v>
      </c>
      <c r="I81" s="22" t="n">
        <v>99356</v>
      </c>
      <c r="J81" s="22" t="n">
        <v>99300</v>
      </c>
      <c r="K81" s="22" t="n">
        <v>81449</v>
      </c>
      <c r="L81" s="22" t="n">
        <v>17851</v>
      </c>
      <c r="M81" s="23"/>
    </row>
    <row r="82" customFormat="false" ht="14.1" hidden="false" customHeight="true" outlineLevel="0" collapsed="false">
      <c r="A82" s="20" t="s">
        <v>18</v>
      </c>
      <c r="B82" s="20"/>
      <c r="C82" s="20"/>
      <c r="D82" s="21"/>
      <c r="E82" s="22" t="n">
        <v>228630</v>
      </c>
      <c r="F82" s="22" t="n">
        <v>228630</v>
      </c>
      <c r="G82" s="22" t="n">
        <v>226082</v>
      </c>
      <c r="H82" s="22" t="n">
        <v>229590</v>
      </c>
      <c r="I82" s="22" t="n">
        <v>212889</v>
      </c>
      <c r="J82" s="22" t="n">
        <v>214636</v>
      </c>
      <c r="K82" s="22" t="n">
        <v>139909</v>
      </c>
      <c r="L82" s="22" t="n">
        <v>74727</v>
      </c>
      <c r="M82" s="23"/>
    </row>
    <row r="83" customFormat="false" ht="14.1" hidden="false" customHeight="true" outlineLevel="0" collapsed="false">
      <c r="A83" s="20" t="s">
        <v>19</v>
      </c>
      <c r="B83" s="20"/>
      <c r="C83" s="20"/>
      <c r="D83" s="21"/>
      <c r="E83" s="22" t="n">
        <v>8857</v>
      </c>
      <c r="F83" s="22" t="n">
        <v>8144</v>
      </c>
      <c r="G83" s="22" t="n">
        <v>8837</v>
      </c>
      <c r="H83" s="22" t="n">
        <v>8107</v>
      </c>
      <c r="I83" s="22" t="n">
        <v>10553</v>
      </c>
      <c r="J83" s="22" t="n">
        <v>10510</v>
      </c>
      <c r="K83" s="22" t="n">
        <v>9053</v>
      </c>
      <c r="L83" s="22" t="n">
        <v>1457</v>
      </c>
      <c r="M83" s="23"/>
    </row>
    <row r="84" customFormat="false" ht="14.1" hidden="false" customHeight="true" outlineLevel="0" collapsed="false">
      <c r="A84" s="20" t="s">
        <v>20</v>
      </c>
      <c r="B84" s="20"/>
      <c r="C84" s="20"/>
      <c r="D84" s="21"/>
      <c r="E84" s="22" t="n">
        <v>50008</v>
      </c>
      <c r="F84" s="22" t="n">
        <v>49654</v>
      </c>
      <c r="G84" s="22" t="n">
        <v>48926</v>
      </c>
      <c r="H84" s="22" t="n">
        <v>48089</v>
      </c>
      <c r="I84" s="22" t="n">
        <v>57180</v>
      </c>
      <c r="J84" s="22" t="n">
        <v>57816</v>
      </c>
      <c r="K84" s="22" t="n">
        <v>42785</v>
      </c>
      <c r="L84" s="22" t="n">
        <v>15031</v>
      </c>
      <c r="M84" s="23"/>
    </row>
    <row r="85" customFormat="false" ht="14.1" hidden="false" customHeight="true" outlineLevel="0" collapsed="false">
      <c r="A85" s="20" t="s">
        <v>21</v>
      </c>
      <c r="B85" s="20"/>
      <c r="C85" s="20"/>
      <c r="D85" s="21"/>
      <c r="E85" s="22" t="n">
        <v>117522</v>
      </c>
      <c r="F85" s="22" t="n">
        <v>117357</v>
      </c>
      <c r="G85" s="22" t="n">
        <v>116174</v>
      </c>
      <c r="H85" s="22" t="n">
        <v>116205</v>
      </c>
      <c r="I85" s="22" t="n">
        <v>112535</v>
      </c>
      <c r="J85" s="22" t="n">
        <v>111343</v>
      </c>
      <c r="K85" s="22" t="n">
        <v>98248</v>
      </c>
      <c r="L85" s="22" t="n">
        <v>13095</v>
      </c>
      <c r="M85" s="23"/>
    </row>
    <row r="86" customFormat="false" ht="14.1" hidden="false" customHeight="true" outlineLevel="0" collapsed="false">
      <c r="A86" s="20" t="s">
        <v>22</v>
      </c>
      <c r="B86" s="20"/>
      <c r="C86" s="20"/>
      <c r="D86" s="21"/>
      <c r="E86" s="22" t="n">
        <v>371216</v>
      </c>
      <c r="F86" s="22" t="n">
        <v>373149</v>
      </c>
      <c r="G86" s="22" t="n">
        <v>370771</v>
      </c>
      <c r="H86" s="22" t="n">
        <v>369297</v>
      </c>
      <c r="I86" s="22" t="n">
        <v>373135</v>
      </c>
      <c r="J86" s="22" t="n">
        <v>378401</v>
      </c>
      <c r="K86" s="22" t="n">
        <v>190615</v>
      </c>
      <c r="L86" s="22" t="n">
        <v>187786</v>
      </c>
      <c r="M86" s="23"/>
    </row>
    <row r="87" customFormat="false" ht="14.1" hidden="false" customHeight="true" outlineLevel="0" collapsed="false">
      <c r="A87" s="20" t="s">
        <v>23</v>
      </c>
      <c r="B87" s="20"/>
      <c r="C87" s="20"/>
      <c r="D87" s="21"/>
      <c r="E87" s="22" t="n">
        <v>55127</v>
      </c>
      <c r="F87" s="22" t="n">
        <v>54605</v>
      </c>
      <c r="G87" s="22" t="n">
        <v>55152</v>
      </c>
      <c r="H87" s="22" t="n">
        <v>54223</v>
      </c>
      <c r="I87" s="22" t="n">
        <v>52196</v>
      </c>
      <c r="J87" s="22" t="n">
        <v>52096</v>
      </c>
      <c r="K87" s="22" t="n">
        <v>25524</v>
      </c>
      <c r="L87" s="22" t="n">
        <v>26572</v>
      </c>
      <c r="M87" s="23"/>
    </row>
    <row r="88" customFormat="false" ht="14.1" hidden="false" customHeight="true" outlineLevel="0" collapsed="false">
      <c r="A88" s="20" t="s">
        <v>24</v>
      </c>
      <c r="B88" s="20"/>
      <c r="C88" s="20"/>
      <c r="D88" s="21"/>
      <c r="E88" s="22" t="n">
        <v>15157</v>
      </c>
      <c r="F88" s="22" t="n">
        <v>15185</v>
      </c>
      <c r="G88" s="22" t="n">
        <v>15192</v>
      </c>
      <c r="H88" s="22" t="n">
        <v>15177</v>
      </c>
      <c r="I88" s="22" t="n">
        <v>17869</v>
      </c>
      <c r="J88" s="22" t="n">
        <v>17902</v>
      </c>
      <c r="K88" s="22" t="n">
        <v>11587</v>
      </c>
      <c r="L88" s="22" t="n">
        <v>6315</v>
      </c>
      <c r="M88" s="23"/>
    </row>
    <row r="89" customFormat="false" ht="14.1" hidden="false" customHeight="true" outlineLevel="0" collapsed="false">
      <c r="A89" s="20" t="s">
        <v>25</v>
      </c>
      <c r="B89" s="20"/>
      <c r="C89" s="20"/>
      <c r="D89" s="21"/>
      <c r="E89" s="22" t="n">
        <v>123177</v>
      </c>
      <c r="F89" s="22" t="n">
        <v>125428</v>
      </c>
      <c r="G89" s="22" t="n">
        <v>121647</v>
      </c>
      <c r="H89" s="22" t="n">
        <v>123405</v>
      </c>
      <c r="I89" s="22" t="n">
        <v>116236</v>
      </c>
      <c r="J89" s="22" t="n">
        <v>113950</v>
      </c>
      <c r="K89" s="22" t="n">
        <v>45172</v>
      </c>
      <c r="L89" s="22" t="n">
        <v>68778</v>
      </c>
      <c r="M89" s="23"/>
    </row>
    <row r="90" customFormat="false" ht="14.1" hidden="false" customHeight="true" outlineLevel="0" collapsed="false">
      <c r="A90" s="20" t="s">
        <v>26</v>
      </c>
      <c r="B90" s="20"/>
      <c r="C90" s="20"/>
      <c r="D90" s="21"/>
      <c r="E90" s="22" t="n">
        <v>218540</v>
      </c>
      <c r="F90" s="22" t="n">
        <v>219408</v>
      </c>
      <c r="G90" s="22" t="n">
        <v>220763</v>
      </c>
      <c r="H90" s="22" t="n">
        <v>219922</v>
      </c>
      <c r="I90" s="22" t="n">
        <v>226983</v>
      </c>
      <c r="J90" s="22" t="n">
        <v>227910</v>
      </c>
      <c r="K90" s="22" t="n">
        <v>53718</v>
      </c>
      <c r="L90" s="22" t="n">
        <v>174192</v>
      </c>
      <c r="M90" s="23"/>
    </row>
    <row r="91" customFormat="false" ht="14.1" hidden="false" customHeight="true" outlineLevel="0" collapsed="false">
      <c r="A91" s="20" t="s">
        <v>27</v>
      </c>
      <c r="B91" s="20"/>
      <c r="C91" s="20"/>
      <c r="D91" s="21"/>
      <c r="E91" s="22" t="n">
        <v>98525</v>
      </c>
      <c r="F91" s="22" t="n">
        <v>99401</v>
      </c>
      <c r="G91" s="22" t="n">
        <v>101044</v>
      </c>
      <c r="H91" s="22" t="n">
        <v>101328</v>
      </c>
      <c r="I91" s="22" t="n">
        <v>99023</v>
      </c>
      <c r="J91" s="22" t="n">
        <v>98715</v>
      </c>
      <c r="K91" s="22" t="n">
        <v>46374</v>
      </c>
      <c r="L91" s="22" t="n">
        <v>52341</v>
      </c>
      <c r="M91" s="23"/>
    </row>
    <row r="92" customFormat="false" ht="14.1" hidden="false" customHeight="true" outlineLevel="0" collapsed="false">
      <c r="A92" s="20" t="s">
        <v>28</v>
      </c>
      <c r="B92" s="20"/>
      <c r="C92" s="20"/>
      <c r="D92" s="21"/>
      <c r="E92" s="22" t="n">
        <v>16898</v>
      </c>
      <c r="F92" s="22" t="n">
        <v>16623</v>
      </c>
      <c r="G92" s="22" t="n">
        <v>17387</v>
      </c>
      <c r="H92" s="22" t="n">
        <v>17158</v>
      </c>
      <c r="I92" s="22" t="n">
        <v>15854</v>
      </c>
      <c r="J92" s="22" t="n">
        <v>15918</v>
      </c>
      <c r="K92" s="22" t="n">
        <v>8405</v>
      </c>
      <c r="L92" s="22" t="n">
        <v>7513</v>
      </c>
      <c r="M92" s="23"/>
    </row>
    <row r="93" customFormat="false" ht="14.1" hidden="false" customHeight="true" outlineLevel="0" collapsed="false">
      <c r="A93" s="25" t="s">
        <v>29</v>
      </c>
      <c r="B93" s="25"/>
      <c r="C93" s="25"/>
      <c r="D93" s="21"/>
      <c r="E93" s="22" t="n">
        <v>201106</v>
      </c>
      <c r="F93" s="22" t="n">
        <v>201988</v>
      </c>
      <c r="G93" s="22" t="n">
        <v>200923</v>
      </c>
      <c r="H93" s="22" t="n">
        <v>202067</v>
      </c>
      <c r="I93" s="22" t="n">
        <v>240197</v>
      </c>
      <c r="J93" s="22" t="n">
        <v>239670</v>
      </c>
      <c r="K93" s="22" t="n">
        <v>134635</v>
      </c>
      <c r="L93" s="22" t="n">
        <v>105035</v>
      </c>
      <c r="M93" s="23"/>
    </row>
    <row r="94" customFormat="false" ht="14.1" hidden="false" customHeight="true" outlineLevel="0" collapsed="false">
      <c r="A94" s="26"/>
      <c r="B94" s="26"/>
      <c r="C94" s="26"/>
      <c r="D94" s="27"/>
      <c r="E94" s="28"/>
      <c r="F94" s="28"/>
      <c r="G94" s="28"/>
      <c r="H94" s="28"/>
      <c r="I94" s="28"/>
      <c r="J94" s="29"/>
      <c r="K94" s="28"/>
      <c r="L94" s="28"/>
    </row>
    <row r="95" customFormat="false" ht="14.1" hidden="false" customHeight="true" outlineLevel="0" collapsed="false">
      <c r="A95" s="30"/>
      <c r="B95" s="30"/>
      <c r="C95" s="30"/>
    </row>
    <row r="96" customFormat="false" ht="14.1" hidden="false" customHeight="true" outlineLevel="0" collapsed="false">
      <c r="A96" s="31" t="s">
        <v>30</v>
      </c>
      <c r="B96" s="30"/>
      <c r="C96" s="30"/>
    </row>
  </sheetData>
  <mergeCells count="93">
    <mergeCell ref="B6:L6"/>
    <mergeCell ref="B7:L7"/>
    <mergeCell ref="A8:L9"/>
    <mergeCell ref="A14:D17"/>
    <mergeCell ref="E14:E15"/>
    <mergeCell ref="F14:F15"/>
    <mergeCell ref="G14:G15"/>
    <mergeCell ref="H14:H15"/>
    <mergeCell ref="I14:I15"/>
    <mergeCell ref="J14:L15"/>
    <mergeCell ref="E16:E17"/>
    <mergeCell ref="F16:F17"/>
    <mergeCell ref="G16:G17"/>
    <mergeCell ref="H16:H17"/>
    <mergeCell ref="I16:I17"/>
    <mergeCell ref="J16:J17"/>
    <mergeCell ref="K16:K17"/>
    <mergeCell ref="L16:L17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9:L40"/>
    <mergeCell ref="K45:L45"/>
    <mergeCell ref="A46:D49"/>
    <mergeCell ref="E46:E47"/>
    <mergeCell ref="F46:F47"/>
    <mergeCell ref="G46:G47"/>
    <mergeCell ref="H46:H47"/>
    <mergeCell ref="I46:I47"/>
    <mergeCell ref="J46:L47"/>
    <mergeCell ref="E48:E49"/>
    <mergeCell ref="F48:F49"/>
    <mergeCell ref="G48:G49"/>
    <mergeCell ref="H48:H49"/>
    <mergeCell ref="I48:I49"/>
    <mergeCell ref="A51:C51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71:L72"/>
    <mergeCell ref="A74:D77"/>
    <mergeCell ref="E74:E75"/>
    <mergeCell ref="F74:F75"/>
    <mergeCell ref="G74:G75"/>
    <mergeCell ref="H74:H75"/>
    <mergeCell ref="I74:I75"/>
    <mergeCell ref="J74:L75"/>
    <mergeCell ref="E76:E77"/>
    <mergeCell ref="F76:F77"/>
    <mergeCell ref="G76:G77"/>
    <mergeCell ref="H76:H77"/>
    <mergeCell ref="I76:I77"/>
    <mergeCell ref="J76:J77"/>
    <mergeCell ref="K76:K77"/>
    <mergeCell ref="L76:L77"/>
    <mergeCell ref="A79:C79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</mergeCells>
  <conditionalFormatting sqref="I36">
    <cfRule type="expression" priority="2" aboveAverage="0" equalAverage="0" bottom="0" percent="0" rank="0" text="" dxfId="0">
      <formula>G36=H36</formula>
    </cfRule>
  </conditionalFormatting>
  <conditionalFormatting sqref="F14:I15 F46:I47 F74:I75">
    <cfRule type="expression" priority="3" aboveAverage="0" equalAverage="0" bottom="0" percent="0" rank="0" text="" dxfId="1">
      <formula>F14=E14</formula>
    </cfRule>
  </conditionalFormatting>
  <printOptions headings="false" gridLines="false" gridLinesSet="true" horizontalCentered="true" verticalCentered="false"/>
  <pageMargins left="0.39375" right="0.35" top="0.9840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Administrator</cp:lastModifiedBy>
  <cp:lastPrinted>2009-04-22T04:28:18Z</cp:lastPrinted>
  <dcterms:modified xsi:type="dcterms:W3CDTF">2009-05-18T08:02:08Z</dcterms:modified>
  <cp:revision>0</cp:revision>
  <dc:subject/>
  <dc:title/>
</cp:coreProperties>
</file>