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平成２１年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661</v>
      </c>
      <c r="F16" s="15" t="n">
        <v>39692</v>
      </c>
      <c r="G16" s="15" t="n">
        <v>39722</v>
      </c>
      <c r="H16" s="15" t="n">
        <v>39753</v>
      </c>
      <c r="I16" s="15" t="n">
        <v>39783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81424</v>
      </c>
      <c r="F19" s="22" t="n">
        <v>251679</v>
      </c>
      <c r="G19" s="22" t="n">
        <v>254147</v>
      </c>
      <c r="H19" s="22" t="n">
        <v>264117</v>
      </c>
      <c r="I19" s="22" t="n">
        <v>527857</v>
      </c>
      <c r="J19" s="22" t="n">
        <v>259336</v>
      </c>
      <c r="K19" s="22" t="n">
        <v>324510</v>
      </c>
      <c r="L19" s="22" t="n">
        <v>183019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40915</v>
      </c>
      <c r="F21" s="22" t="n">
        <v>343732</v>
      </c>
      <c r="G21" s="22" t="n">
        <v>325700</v>
      </c>
      <c r="H21" s="22" t="n">
        <v>336609</v>
      </c>
      <c r="I21" s="22" t="n">
        <v>665778</v>
      </c>
      <c r="J21" s="22" t="n">
        <v>360806</v>
      </c>
      <c r="K21" s="22" t="n">
        <v>393561</v>
      </c>
      <c r="L21" s="22" t="n">
        <v>209566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316663</v>
      </c>
      <c r="F22" s="22" t="n">
        <v>263699</v>
      </c>
      <c r="G22" s="22" t="n">
        <v>263723</v>
      </c>
      <c r="H22" s="22" t="n">
        <v>282269</v>
      </c>
      <c r="I22" s="22" t="n">
        <v>589339</v>
      </c>
      <c r="J22" s="22" t="n">
        <v>255634</v>
      </c>
      <c r="K22" s="22" t="n">
        <v>315637</v>
      </c>
      <c r="L22" s="22" t="n">
        <v>145109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51783</v>
      </c>
      <c r="F23" s="22" t="n">
        <v>447002</v>
      </c>
      <c r="G23" s="22" t="n">
        <v>467522</v>
      </c>
      <c r="H23" s="22" t="n">
        <v>455653</v>
      </c>
      <c r="I23" s="22" t="n">
        <v>1253051</v>
      </c>
      <c r="J23" s="22" t="n">
        <v>462517</v>
      </c>
      <c r="K23" s="22" t="n">
        <v>487792</v>
      </c>
      <c r="L23" s="22" t="n">
        <v>304667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45214</v>
      </c>
      <c r="F24" s="22" t="n">
        <v>352406</v>
      </c>
      <c r="G24" s="22" t="n">
        <v>349742</v>
      </c>
      <c r="H24" s="22" t="n">
        <v>505183</v>
      </c>
      <c r="I24" s="22" t="n">
        <v>637711</v>
      </c>
      <c r="J24" s="22" t="n">
        <v>350955</v>
      </c>
      <c r="K24" s="22" t="n">
        <v>393748</v>
      </c>
      <c r="L24" s="22" t="n">
        <v>237126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94636</v>
      </c>
      <c r="F25" s="22" t="n">
        <v>279163</v>
      </c>
      <c r="G25" s="22" t="n">
        <v>278885</v>
      </c>
      <c r="H25" s="22" t="n">
        <v>275737</v>
      </c>
      <c r="I25" s="22" t="n">
        <v>591422</v>
      </c>
      <c r="J25" s="22" t="n">
        <v>309732</v>
      </c>
      <c r="K25" s="22" t="n">
        <v>323652</v>
      </c>
      <c r="L25" s="22" t="n">
        <v>208229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52780</v>
      </c>
      <c r="F26" s="22" t="n">
        <v>220594</v>
      </c>
      <c r="G26" s="22" t="n">
        <v>216687</v>
      </c>
      <c r="H26" s="22" t="n">
        <v>221498</v>
      </c>
      <c r="I26" s="22" t="n">
        <v>464218</v>
      </c>
      <c r="J26" s="22" t="n">
        <v>219488</v>
      </c>
      <c r="K26" s="22" t="n">
        <v>295747</v>
      </c>
      <c r="L26" s="22" t="n">
        <v>141828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58372</v>
      </c>
      <c r="F27" s="22" t="n">
        <v>336640</v>
      </c>
      <c r="G27" s="22" t="n">
        <v>354774</v>
      </c>
      <c r="H27" s="22" t="n">
        <v>445280</v>
      </c>
      <c r="I27" s="22" t="n">
        <v>763054</v>
      </c>
      <c r="J27" s="22" t="n">
        <v>319759</v>
      </c>
      <c r="K27" s="22" t="n">
        <v>415228</v>
      </c>
      <c r="L27" s="22" t="n">
        <v>228795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36444</v>
      </c>
      <c r="F28" s="22" t="n">
        <v>294420</v>
      </c>
      <c r="G28" s="22" t="n">
        <v>251204</v>
      </c>
      <c r="H28" s="22" t="n">
        <v>241653</v>
      </c>
      <c r="I28" s="22" t="n">
        <v>609378</v>
      </c>
      <c r="J28" s="22" t="n">
        <v>223527</v>
      </c>
      <c r="K28" s="22" t="n">
        <v>255976</v>
      </c>
      <c r="L28" s="22" t="n">
        <v>164846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29703</v>
      </c>
      <c r="F29" s="22" t="n">
        <v>111681</v>
      </c>
      <c r="G29" s="22" t="n">
        <v>112136</v>
      </c>
      <c r="H29" s="22" t="n">
        <v>116910</v>
      </c>
      <c r="I29" s="22" t="n">
        <v>128412</v>
      </c>
      <c r="J29" s="22" t="n">
        <v>117240</v>
      </c>
      <c r="K29" s="22" t="n">
        <v>162032</v>
      </c>
      <c r="L29" s="22" t="n">
        <v>89224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10996</v>
      </c>
      <c r="F30" s="22" t="n">
        <v>242770</v>
      </c>
      <c r="G30" s="22" t="n">
        <v>242036</v>
      </c>
      <c r="H30" s="22" t="n">
        <v>249924</v>
      </c>
      <c r="I30" s="22" t="n">
        <v>476772</v>
      </c>
      <c r="J30" s="22" t="n">
        <v>309033</v>
      </c>
      <c r="K30" s="22" t="n">
        <v>439938</v>
      </c>
      <c r="L30" s="22" t="n">
        <v>269184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20612</v>
      </c>
      <c r="F31" s="22" t="n">
        <v>311783</v>
      </c>
      <c r="G31" s="22" t="n">
        <v>316334</v>
      </c>
      <c r="H31" s="22" t="n">
        <v>310275</v>
      </c>
      <c r="I31" s="22" t="n">
        <v>919685</v>
      </c>
      <c r="J31" s="22" t="n">
        <v>267745</v>
      </c>
      <c r="K31" s="22" t="n">
        <v>324963</v>
      </c>
      <c r="L31" s="22" t="n">
        <v>217865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66520</v>
      </c>
      <c r="F32" s="22" t="n">
        <v>271506</v>
      </c>
      <c r="G32" s="22" t="n">
        <v>289444</v>
      </c>
      <c r="H32" s="22" t="n">
        <v>274531</v>
      </c>
      <c r="I32" s="22" t="n">
        <v>790885</v>
      </c>
      <c r="J32" s="22" t="n">
        <v>267441</v>
      </c>
      <c r="K32" s="22" t="n">
        <v>343896</v>
      </c>
      <c r="L32" s="22" t="n">
        <v>182829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55838</v>
      </c>
      <c r="F33" s="22" t="n">
        <v>239303</v>
      </c>
      <c r="G33" s="22" t="n">
        <v>271033</v>
      </c>
      <c r="H33" s="22" t="n">
        <v>247694</v>
      </c>
      <c r="I33" s="22" t="n">
        <v>424059</v>
      </c>
      <c r="J33" s="22" t="n">
        <v>236509</v>
      </c>
      <c r="K33" s="22" t="n">
        <v>296944</v>
      </c>
      <c r="L33" s="22" t="n">
        <v>159066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661</v>
      </c>
      <c r="F48" s="15" t="n">
        <v>39692</v>
      </c>
      <c r="G48" s="15" t="n">
        <v>39722</v>
      </c>
      <c r="H48" s="15" t="n">
        <v>39753</v>
      </c>
      <c r="I48" s="15" t="n">
        <v>39783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46.2</v>
      </c>
      <c r="F51" s="38" t="n">
        <v>149.3</v>
      </c>
      <c r="G51" s="38" t="n">
        <v>151.8</v>
      </c>
      <c r="H51" s="38" t="n">
        <v>148.5</v>
      </c>
      <c r="I51" s="38" t="n">
        <v>146.8</v>
      </c>
      <c r="J51" s="38" t="n">
        <v>141.1</v>
      </c>
      <c r="K51" s="38" t="n">
        <v>132</v>
      </c>
      <c r="L51" s="38" t="n">
        <v>9.1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71.4</v>
      </c>
      <c r="F53" s="38" t="n">
        <v>169.2</v>
      </c>
      <c r="G53" s="38" t="n">
        <v>178.9</v>
      </c>
      <c r="H53" s="38" t="n">
        <v>177.5</v>
      </c>
      <c r="I53" s="38" t="n">
        <v>168.7</v>
      </c>
      <c r="J53" s="38" t="n">
        <v>162.9</v>
      </c>
      <c r="K53" s="38" t="n">
        <v>148.8</v>
      </c>
      <c r="L53" s="38" t="n">
        <v>14.1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55.8</v>
      </c>
      <c r="F54" s="38" t="n">
        <v>162.4</v>
      </c>
      <c r="G54" s="38" t="n">
        <v>167.5</v>
      </c>
      <c r="H54" s="38" t="n">
        <v>165.1</v>
      </c>
      <c r="I54" s="38" t="n">
        <v>160.1</v>
      </c>
      <c r="J54" s="38" t="n">
        <v>147.4</v>
      </c>
      <c r="K54" s="38" t="n">
        <v>137.9</v>
      </c>
      <c r="L54" s="38" t="n">
        <v>9.5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53.2</v>
      </c>
      <c r="F55" s="38" t="n">
        <v>152.3</v>
      </c>
      <c r="G55" s="38" t="n">
        <v>166.2</v>
      </c>
      <c r="H55" s="38" t="n">
        <v>157</v>
      </c>
      <c r="I55" s="38" t="n">
        <v>150.4</v>
      </c>
      <c r="J55" s="38" t="n">
        <v>148.8</v>
      </c>
      <c r="K55" s="38" t="n">
        <v>133.9</v>
      </c>
      <c r="L55" s="38" t="n">
        <v>14.9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71.7</v>
      </c>
      <c r="F56" s="38" t="n">
        <v>175.9</v>
      </c>
      <c r="G56" s="38" t="n">
        <v>177.5</v>
      </c>
      <c r="H56" s="38" t="n">
        <v>170.6</v>
      </c>
      <c r="I56" s="38" t="n">
        <v>168.2</v>
      </c>
      <c r="J56" s="38" t="n">
        <v>155.6</v>
      </c>
      <c r="K56" s="38" t="n">
        <v>137.8</v>
      </c>
      <c r="L56" s="38" t="n">
        <v>17.8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85.3</v>
      </c>
      <c r="F57" s="38" t="n">
        <v>183.7</v>
      </c>
      <c r="G57" s="38" t="n">
        <v>187.4</v>
      </c>
      <c r="H57" s="38" t="n">
        <v>183.3</v>
      </c>
      <c r="I57" s="38" t="n">
        <v>186.9</v>
      </c>
      <c r="J57" s="38" t="n">
        <v>173.1</v>
      </c>
      <c r="K57" s="38" t="n">
        <v>150.6</v>
      </c>
      <c r="L57" s="38" t="n">
        <v>22.5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37</v>
      </c>
      <c r="F58" s="38" t="n">
        <v>140.3</v>
      </c>
      <c r="G58" s="38" t="n">
        <v>136.8</v>
      </c>
      <c r="H58" s="38" t="n">
        <v>138.4</v>
      </c>
      <c r="I58" s="38" t="n">
        <v>137.9</v>
      </c>
      <c r="J58" s="38" t="n">
        <v>134.5</v>
      </c>
      <c r="K58" s="38" t="n">
        <v>128</v>
      </c>
      <c r="L58" s="38" t="n">
        <v>6.5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34.6</v>
      </c>
      <c r="F59" s="38" t="n">
        <v>144</v>
      </c>
      <c r="G59" s="38" t="n">
        <v>153.4</v>
      </c>
      <c r="H59" s="38" t="n">
        <v>140.4</v>
      </c>
      <c r="I59" s="38" t="n">
        <v>143.7</v>
      </c>
      <c r="J59" s="38" t="n">
        <v>151.5</v>
      </c>
      <c r="K59" s="38" t="n">
        <v>138.3</v>
      </c>
      <c r="L59" s="38" t="n">
        <v>13.2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63.6</v>
      </c>
      <c r="F60" s="38" t="n">
        <v>161.9</v>
      </c>
      <c r="G60" s="38" t="n">
        <v>153.4</v>
      </c>
      <c r="H60" s="38" t="n">
        <v>159.4</v>
      </c>
      <c r="I60" s="38" t="n">
        <v>149.5</v>
      </c>
      <c r="J60" s="38" t="n">
        <v>140.2</v>
      </c>
      <c r="K60" s="38" t="n">
        <v>136.3</v>
      </c>
      <c r="L60" s="38" t="n">
        <v>3.9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22.9</v>
      </c>
      <c r="F61" s="38" t="n">
        <v>110.2</v>
      </c>
      <c r="G61" s="38" t="n">
        <v>111.4</v>
      </c>
      <c r="H61" s="38" t="n">
        <v>109.9</v>
      </c>
      <c r="I61" s="38" t="n">
        <v>112.7</v>
      </c>
      <c r="J61" s="38" t="n">
        <v>112.1</v>
      </c>
      <c r="K61" s="38" t="n">
        <v>108</v>
      </c>
      <c r="L61" s="38" t="n">
        <v>4.1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44.6</v>
      </c>
      <c r="F62" s="38" t="n">
        <v>143.8</v>
      </c>
      <c r="G62" s="38" t="n">
        <v>145.1</v>
      </c>
      <c r="H62" s="38" t="n">
        <v>143.8</v>
      </c>
      <c r="I62" s="38" t="n">
        <v>139.7</v>
      </c>
      <c r="J62" s="38" t="n">
        <v>137.7</v>
      </c>
      <c r="K62" s="38" t="n">
        <v>131.9</v>
      </c>
      <c r="L62" s="38" t="n">
        <v>5.8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01.3</v>
      </c>
      <c r="F63" s="38" t="n">
        <v>133.4</v>
      </c>
      <c r="G63" s="38" t="n">
        <v>141.6</v>
      </c>
      <c r="H63" s="38" t="n">
        <v>125.3</v>
      </c>
      <c r="I63" s="38" t="n">
        <v>122.3</v>
      </c>
      <c r="J63" s="38" t="n">
        <v>118.3</v>
      </c>
      <c r="K63" s="38" t="n">
        <v>112.6</v>
      </c>
      <c r="L63" s="38" t="n">
        <v>5.7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40.3</v>
      </c>
      <c r="F64" s="38" t="n">
        <v>141.8</v>
      </c>
      <c r="G64" s="38" t="n">
        <v>155.4</v>
      </c>
      <c r="H64" s="38" t="n">
        <v>134.9</v>
      </c>
      <c r="I64" s="38" t="n">
        <v>147.1</v>
      </c>
      <c r="J64" s="38" t="n">
        <v>137.5</v>
      </c>
      <c r="K64" s="38" t="n">
        <v>131</v>
      </c>
      <c r="L64" s="38" t="n">
        <v>6.5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51</v>
      </c>
      <c r="F65" s="38" t="n">
        <v>153.7</v>
      </c>
      <c r="G65" s="38" t="n">
        <v>157.6</v>
      </c>
      <c r="H65" s="38" t="n">
        <v>151.4</v>
      </c>
      <c r="I65" s="38" t="n">
        <v>150.7</v>
      </c>
      <c r="J65" s="38" t="n">
        <v>143.4</v>
      </c>
      <c r="K65" s="38" t="n">
        <v>134.3</v>
      </c>
      <c r="L65" s="38" t="n">
        <v>9.1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661</v>
      </c>
      <c r="F76" s="15" t="n">
        <v>39692</v>
      </c>
      <c r="G76" s="15" t="n">
        <v>39722</v>
      </c>
      <c r="H76" s="15" t="n">
        <v>39753</v>
      </c>
      <c r="I76" s="15" t="n">
        <v>39783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05379</v>
      </c>
      <c r="F79" s="22" t="n">
        <v>1601774</v>
      </c>
      <c r="G79" s="22" t="n">
        <v>1606597</v>
      </c>
      <c r="H79" s="22" t="n">
        <v>1600150</v>
      </c>
      <c r="I79" s="22" t="n">
        <v>1601657</v>
      </c>
      <c r="J79" s="22" t="n">
        <v>1634181</v>
      </c>
      <c r="K79" s="22" t="n">
        <v>882459</v>
      </c>
      <c r="L79" s="22" t="n">
        <v>751722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6648</v>
      </c>
      <c r="F81" s="22" t="n">
        <v>96825</v>
      </c>
      <c r="G81" s="22" t="n">
        <v>96839</v>
      </c>
      <c r="H81" s="22" t="n">
        <v>97068</v>
      </c>
      <c r="I81" s="22" t="n">
        <v>96903</v>
      </c>
      <c r="J81" s="22" t="n">
        <v>99356</v>
      </c>
      <c r="K81" s="22" t="n">
        <v>81778</v>
      </c>
      <c r="L81" s="22" t="n">
        <v>17578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29607</v>
      </c>
      <c r="F82" s="22" t="n">
        <v>228630</v>
      </c>
      <c r="G82" s="22" t="n">
        <v>228630</v>
      </c>
      <c r="H82" s="22" t="n">
        <v>226082</v>
      </c>
      <c r="I82" s="22" t="n">
        <v>229590</v>
      </c>
      <c r="J82" s="22" t="n">
        <v>212889</v>
      </c>
      <c r="K82" s="22" t="n">
        <v>138016</v>
      </c>
      <c r="L82" s="22" t="n">
        <v>74873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486</v>
      </c>
      <c r="F83" s="22" t="n">
        <v>8857</v>
      </c>
      <c r="G83" s="22" t="n">
        <v>8144</v>
      </c>
      <c r="H83" s="22" t="n">
        <v>8837</v>
      </c>
      <c r="I83" s="22" t="n">
        <v>8107</v>
      </c>
      <c r="J83" s="22" t="n">
        <v>10553</v>
      </c>
      <c r="K83" s="22" t="n">
        <v>9096</v>
      </c>
      <c r="L83" s="22" t="n">
        <v>1457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0072</v>
      </c>
      <c r="F84" s="22" t="n">
        <v>50008</v>
      </c>
      <c r="G84" s="22" t="n">
        <v>49654</v>
      </c>
      <c r="H84" s="22" t="n">
        <v>48926</v>
      </c>
      <c r="I84" s="22" t="n">
        <v>48089</v>
      </c>
      <c r="J84" s="22" t="n">
        <v>57180</v>
      </c>
      <c r="K84" s="22" t="n">
        <v>41595</v>
      </c>
      <c r="L84" s="22" t="n">
        <v>1558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8844</v>
      </c>
      <c r="F85" s="22" t="n">
        <v>117522</v>
      </c>
      <c r="G85" s="22" t="n">
        <v>117357</v>
      </c>
      <c r="H85" s="22" t="n">
        <v>116174</v>
      </c>
      <c r="I85" s="22" t="n">
        <v>116205</v>
      </c>
      <c r="J85" s="22" t="n">
        <v>112535</v>
      </c>
      <c r="K85" s="22" t="n">
        <v>99013</v>
      </c>
      <c r="L85" s="22" t="n">
        <v>13522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73904</v>
      </c>
      <c r="F86" s="22" t="n">
        <v>371216</v>
      </c>
      <c r="G86" s="22" t="n">
        <v>373149</v>
      </c>
      <c r="H86" s="22" t="n">
        <v>370771</v>
      </c>
      <c r="I86" s="22" t="n">
        <v>369297</v>
      </c>
      <c r="J86" s="22" t="n">
        <v>373135</v>
      </c>
      <c r="K86" s="22" t="n">
        <v>188416</v>
      </c>
      <c r="L86" s="22" t="n">
        <v>184719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5319</v>
      </c>
      <c r="F87" s="22" t="n">
        <v>55127</v>
      </c>
      <c r="G87" s="22" t="n">
        <v>54605</v>
      </c>
      <c r="H87" s="22" t="n">
        <v>55152</v>
      </c>
      <c r="I87" s="22" t="n">
        <v>54223</v>
      </c>
      <c r="J87" s="22" t="n">
        <v>52196</v>
      </c>
      <c r="K87" s="22" t="n">
        <v>25498</v>
      </c>
      <c r="L87" s="22" t="n">
        <v>26698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175</v>
      </c>
      <c r="F88" s="22" t="n">
        <v>15157</v>
      </c>
      <c r="G88" s="22" t="n">
        <v>15185</v>
      </c>
      <c r="H88" s="22" t="n">
        <v>15192</v>
      </c>
      <c r="I88" s="22" t="n">
        <v>15177</v>
      </c>
      <c r="J88" s="22" t="n">
        <v>17869</v>
      </c>
      <c r="K88" s="22" t="n">
        <v>11521</v>
      </c>
      <c r="L88" s="22" t="n">
        <v>6348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2729</v>
      </c>
      <c r="F89" s="22" t="n">
        <v>123177</v>
      </c>
      <c r="G89" s="22" t="n">
        <v>125428</v>
      </c>
      <c r="H89" s="22" t="n">
        <v>121647</v>
      </c>
      <c r="I89" s="22" t="n">
        <v>123405</v>
      </c>
      <c r="J89" s="22" t="n">
        <v>116236</v>
      </c>
      <c r="K89" s="22" t="n">
        <v>44785</v>
      </c>
      <c r="L89" s="22" t="n">
        <v>71451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7316</v>
      </c>
      <c r="F90" s="22" t="n">
        <v>218540</v>
      </c>
      <c r="G90" s="22" t="n">
        <v>219408</v>
      </c>
      <c r="H90" s="22" t="n">
        <v>220763</v>
      </c>
      <c r="I90" s="22" t="n">
        <v>219922</v>
      </c>
      <c r="J90" s="22" t="n">
        <v>226983</v>
      </c>
      <c r="K90" s="22" t="n">
        <v>53284</v>
      </c>
      <c r="L90" s="22" t="n">
        <v>173699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7591</v>
      </c>
      <c r="F91" s="22" t="n">
        <v>98525</v>
      </c>
      <c r="G91" s="22" t="n">
        <v>99401</v>
      </c>
      <c r="H91" s="22" t="n">
        <v>101044</v>
      </c>
      <c r="I91" s="22" t="n">
        <v>101328</v>
      </c>
      <c r="J91" s="22" t="n">
        <v>99023</v>
      </c>
      <c r="K91" s="22" t="n">
        <v>46082</v>
      </c>
      <c r="L91" s="22" t="n">
        <v>52941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7235</v>
      </c>
      <c r="F92" s="22" t="n">
        <v>16898</v>
      </c>
      <c r="G92" s="22" t="n">
        <v>16623</v>
      </c>
      <c r="H92" s="22" t="n">
        <v>17387</v>
      </c>
      <c r="I92" s="22" t="n">
        <v>17158</v>
      </c>
      <c r="J92" s="22" t="n">
        <v>15854</v>
      </c>
      <c r="K92" s="22" t="n">
        <v>8293</v>
      </c>
      <c r="L92" s="22" t="n">
        <v>7561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2265</v>
      </c>
      <c r="F93" s="22" t="n">
        <v>201106</v>
      </c>
      <c r="G93" s="22" t="n">
        <v>201988</v>
      </c>
      <c r="H93" s="22" t="n">
        <v>200923</v>
      </c>
      <c r="I93" s="22" t="n">
        <v>202067</v>
      </c>
      <c r="J93" s="22" t="n">
        <v>240197</v>
      </c>
      <c r="K93" s="22" t="n">
        <v>134921</v>
      </c>
      <c r="L93" s="22" t="n">
        <v>10527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74:I75 F46:I46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04-22T04:28:18Z</cp:lastPrinted>
  <dcterms:modified xsi:type="dcterms:W3CDTF">2009-04-28T05:51:51Z</dcterms:modified>
  <cp:revision>0</cp:revision>
  <dc:subject/>
  <dc:title/>
</cp:coreProperties>
</file>