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1">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０年</t>
  </si>
  <si>
    <t xml:space="preserve">平成２１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0" fontId="22" fillId="0" borderId="13" xfId="0" applyFont="true" applyBorder="true" applyAlignment="true" applyProtection="false">
      <alignment horizontal="right" vertical="center" textRotation="0" wrapText="false" indent="0" shrinkToFit="false"/>
      <protection locked="true" hidden="false"/>
    </xf>
    <xf numFmtId="169" fontId="23"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2" fillId="0" borderId="13" xfId="0" applyFont="true" applyBorder="true" applyAlignment="true" applyProtection="false">
      <alignment horizontal="right" vertical="center"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2" fillId="0" borderId="13"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1"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73" fontId="21" fillId="0" borderId="18" xfId="0" applyFont="true" applyBorder="true" applyAlignment="true" applyProtection="false">
      <alignment horizontal="righ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2</v>
      </c>
      <c r="H12" s="15" t="s">
        <v>12</v>
      </c>
      <c r="I12" s="15" t="s">
        <v>11</v>
      </c>
      <c r="J12" s="15" t="s">
        <v>12</v>
      </c>
      <c r="K12" s="15" t="s">
        <v>12</v>
      </c>
      <c r="L12" s="15" t="s">
        <v>11</v>
      </c>
      <c r="M12" s="15" t="s">
        <v>12</v>
      </c>
      <c r="N12" s="15" t="s">
        <v>12</v>
      </c>
      <c r="O12" s="11"/>
      <c r="P12" s="11"/>
      <c r="Q12" s="11"/>
      <c r="R12" s="11"/>
      <c r="S12" s="11"/>
      <c r="T12" s="15" t="s">
        <v>11</v>
      </c>
      <c r="U12" s="15" t="s">
        <v>12</v>
      </c>
      <c r="V12" s="15" t="s">
        <v>12</v>
      </c>
      <c r="W12" s="15" t="s">
        <v>11</v>
      </c>
      <c r="X12" s="15" t="s">
        <v>12</v>
      </c>
      <c r="Y12" s="15" t="s">
        <v>12</v>
      </c>
      <c r="Z12" s="15" t="s">
        <v>11</v>
      </c>
      <c r="AA12" s="15" t="s">
        <v>12</v>
      </c>
      <c r="AB12" s="15" t="s">
        <v>12</v>
      </c>
    </row>
    <row r="13" customFormat="false" ht="15" hidden="false" customHeight="true" outlineLevel="0" collapsed="false">
      <c r="A13" s="11"/>
      <c r="B13" s="11"/>
      <c r="C13" s="11"/>
      <c r="D13" s="11"/>
      <c r="E13" s="11"/>
      <c r="F13" s="16" t="n">
        <v>39783</v>
      </c>
      <c r="G13" s="16" t="n">
        <v>39814</v>
      </c>
      <c r="H13" s="16" t="n">
        <v>39845</v>
      </c>
      <c r="I13" s="16" t="n">
        <v>39783</v>
      </c>
      <c r="J13" s="16" t="n">
        <v>39814</v>
      </c>
      <c r="K13" s="16" t="n">
        <v>39845</v>
      </c>
      <c r="L13" s="16" t="n">
        <v>39783</v>
      </c>
      <c r="M13" s="16" t="n">
        <v>39814</v>
      </c>
      <c r="N13" s="16" t="n">
        <v>39845</v>
      </c>
      <c r="O13" s="11"/>
      <c r="P13" s="11"/>
      <c r="Q13" s="11"/>
      <c r="R13" s="11"/>
      <c r="S13" s="11"/>
      <c r="T13" s="16" t="n">
        <v>39783</v>
      </c>
      <c r="U13" s="16" t="n">
        <v>39814</v>
      </c>
      <c r="V13" s="16" t="n">
        <v>39845</v>
      </c>
      <c r="W13" s="16" t="n">
        <v>39783</v>
      </c>
      <c r="X13" s="16" t="n">
        <v>39814</v>
      </c>
      <c r="Y13" s="16" t="n">
        <v>39845</v>
      </c>
      <c r="Z13" s="16" t="n">
        <v>39783</v>
      </c>
      <c r="AA13" s="16" t="n">
        <v>39814</v>
      </c>
      <c r="AB13" s="16" t="n">
        <v>39845</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3</v>
      </c>
      <c r="B15" s="23"/>
      <c r="C15" s="23"/>
      <c r="D15" s="23"/>
      <c r="E15" s="24"/>
      <c r="F15" s="25" t="n">
        <v>4288</v>
      </c>
      <c r="G15" s="26" t="n">
        <v>4220</v>
      </c>
      <c r="H15" s="26" t="n">
        <v>4244</v>
      </c>
      <c r="I15" s="27" t="n">
        <v>53</v>
      </c>
      <c r="J15" s="26" t="n">
        <v>54</v>
      </c>
      <c r="K15" s="28" t="n">
        <v>52</v>
      </c>
      <c r="L15" s="25" t="n">
        <v>43</v>
      </c>
      <c r="M15" s="26" t="n">
        <v>43</v>
      </c>
      <c r="N15" s="26" t="n">
        <v>42</v>
      </c>
      <c r="O15" s="9"/>
      <c r="P15" s="23" t="s">
        <v>14</v>
      </c>
      <c r="Q15" s="23"/>
      <c r="R15" s="23"/>
      <c r="S15" s="29"/>
      <c r="T15" s="30" t="n">
        <v>23604</v>
      </c>
      <c r="U15" s="26" t="n">
        <v>27191</v>
      </c>
      <c r="V15" s="26" t="n">
        <v>27787</v>
      </c>
      <c r="W15" s="31" t="n">
        <v>22258</v>
      </c>
      <c r="X15" s="26" t="n">
        <v>22439</v>
      </c>
      <c r="Y15" s="28" t="n">
        <v>26572</v>
      </c>
      <c r="Z15" s="31" t="n">
        <v>21553</v>
      </c>
      <c r="AA15" s="26" t="n">
        <v>23219</v>
      </c>
      <c r="AB15" s="26" t="n">
        <v>25902</v>
      </c>
    </row>
    <row r="16" customFormat="false" ht="15" hidden="false" customHeight="true" outlineLevel="0" collapsed="false">
      <c r="A16" s="23" t="s">
        <v>15</v>
      </c>
      <c r="B16" s="23"/>
      <c r="C16" s="23"/>
      <c r="D16" s="23"/>
      <c r="E16" s="24"/>
      <c r="F16" s="32" t="n">
        <v>3.44</v>
      </c>
      <c r="G16" s="33" t="n">
        <v>3.44</v>
      </c>
      <c r="H16" s="33" t="n">
        <v>3.44</v>
      </c>
      <c r="I16" s="34" t="n">
        <v>3.48</v>
      </c>
      <c r="J16" s="33" t="n">
        <v>3.56</v>
      </c>
      <c r="K16" s="35" t="n">
        <v>3.55</v>
      </c>
      <c r="L16" s="32" t="n">
        <v>3.26</v>
      </c>
      <c r="M16" s="33" t="n">
        <v>3.34</v>
      </c>
      <c r="N16" s="33" t="n">
        <v>3.37</v>
      </c>
      <c r="O16" s="9"/>
      <c r="P16" s="36"/>
      <c r="Q16" s="23" t="s">
        <v>16</v>
      </c>
      <c r="R16" s="23"/>
      <c r="S16" s="29"/>
      <c r="T16" s="30" t="n">
        <v>9217</v>
      </c>
      <c r="U16" s="26" t="n">
        <v>11969</v>
      </c>
      <c r="V16" s="26" t="n">
        <v>12260</v>
      </c>
      <c r="W16" s="31" t="n">
        <v>7571</v>
      </c>
      <c r="X16" s="26" t="n">
        <v>9958</v>
      </c>
      <c r="Y16" s="28" t="n">
        <v>10628</v>
      </c>
      <c r="Z16" s="31" t="n">
        <v>8225</v>
      </c>
      <c r="AA16" s="26" t="n">
        <v>10407</v>
      </c>
      <c r="AB16" s="26" t="n">
        <v>11441</v>
      </c>
    </row>
    <row r="17" customFormat="false" ht="15" hidden="false" customHeight="true" outlineLevel="0" collapsed="false">
      <c r="A17" s="23" t="s">
        <v>17</v>
      </c>
      <c r="B17" s="23"/>
      <c r="C17" s="23"/>
      <c r="D17" s="23"/>
      <c r="E17" s="24"/>
      <c r="F17" s="32" t="n">
        <v>1.65</v>
      </c>
      <c r="G17" s="33" t="n">
        <v>1.65</v>
      </c>
      <c r="H17" s="33" t="n">
        <v>1.65</v>
      </c>
      <c r="I17" s="34" t="n">
        <v>1.52</v>
      </c>
      <c r="J17" s="33" t="n">
        <v>1.53</v>
      </c>
      <c r="K17" s="35" t="n">
        <v>1.52</v>
      </c>
      <c r="L17" s="32" t="n">
        <v>1.49</v>
      </c>
      <c r="M17" s="33" t="n">
        <v>1.46</v>
      </c>
      <c r="N17" s="33" t="n">
        <v>1.42</v>
      </c>
      <c r="O17" s="9"/>
      <c r="P17" s="36"/>
      <c r="Q17" s="23" t="s">
        <v>18</v>
      </c>
      <c r="R17" s="23"/>
      <c r="S17" s="29"/>
      <c r="T17" s="30" t="n">
        <v>6229</v>
      </c>
      <c r="U17" s="26" t="n">
        <v>7612</v>
      </c>
      <c r="V17" s="26" t="n">
        <v>8008</v>
      </c>
      <c r="W17" s="31" t="n">
        <v>7158</v>
      </c>
      <c r="X17" s="26" t="n">
        <v>7988</v>
      </c>
      <c r="Y17" s="28" t="n">
        <v>10155</v>
      </c>
      <c r="Z17" s="31" t="n">
        <v>6768</v>
      </c>
      <c r="AA17" s="26" t="n">
        <v>8225</v>
      </c>
      <c r="AB17" s="26" t="n">
        <v>8386</v>
      </c>
    </row>
    <row r="18" customFormat="false" ht="15" hidden="false" customHeight="true" outlineLevel="0" collapsed="false">
      <c r="A18" s="23" t="s">
        <v>19</v>
      </c>
      <c r="B18" s="23"/>
      <c r="C18" s="23"/>
      <c r="D18" s="23"/>
      <c r="E18" s="24"/>
      <c r="F18" s="37" t="n">
        <v>47.2</v>
      </c>
      <c r="G18" s="38" t="n">
        <v>47.1</v>
      </c>
      <c r="H18" s="38" t="n">
        <v>47.1</v>
      </c>
      <c r="I18" s="39" t="n">
        <v>44.9</v>
      </c>
      <c r="J18" s="38" t="n">
        <v>44.3</v>
      </c>
      <c r="K18" s="40" t="n">
        <v>45.2</v>
      </c>
      <c r="L18" s="37" t="n">
        <v>50</v>
      </c>
      <c r="M18" s="38" t="n">
        <v>46.1</v>
      </c>
      <c r="N18" s="38" t="n">
        <v>46</v>
      </c>
      <c r="O18" s="9"/>
      <c r="P18" s="36"/>
      <c r="Q18" s="23" t="s">
        <v>20</v>
      </c>
      <c r="R18" s="23"/>
      <c r="S18" s="29"/>
      <c r="T18" s="30" t="n">
        <v>2715</v>
      </c>
      <c r="U18" s="26" t="n">
        <v>2748</v>
      </c>
      <c r="V18" s="26" t="n">
        <v>2449</v>
      </c>
      <c r="W18" s="31" t="n">
        <v>1198</v>
      </c>
      <c r="X18" s="26" t="n">
        <v>1214</v>
      </c>
      <c r="Y18" s="28" t="n">
        <v>731</v>
      </c>
      <c r="Z18" s="31" t="n">
        <v>1406</v>
      </c>
      <c r="AA18" s="26" t="n">
        <v>777</v>
      </c>
      <c r="AB18" s="26" t="n">
        <v>1031</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1</v>
      </c>
      <c r="R19" s="23"/>
      <c r="S19" s="29"/>
      <c r="T19" s="30" t="n">
        <v>5444</v>
      </c>
      <c r="U19" s="26" t="n">
        <v>4862</v>
      </c>
      <c r="V19" s="26" t="n">
        <v>5071</v>
      </c>
      <c r="W19" s="31" t="n">
        <v>6332</v>
      </c>
      <c r="X19" s="26" t="n">
        <v>3280</v>
      </c>
      <c r="Y19" s="28" t="n">
        <v>5057</v>
      </c>
      <c r="Z19" s="30" t="n">
        <v>5153</v>
      </c>
      <c r="AA19" s="26" t="n">
        <v>3810</v>
      </c>
      <c r="AB19" s="26" t="n">
        <v>5044</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2</v>
      </c>
      <c r="B21" s="23"/>
      <c r="C21" s="23"/>
      <c r="D21" s="23"/>
      <c r="E21" s="24"/>
      <c r="F21" s="30" t="n">
        <v>1495487</v>
      </c>
      <c r="G21" s="26" t="n">
        <v>927816</v>
      </c>
      <c r="H21" s="28" t="n">
        <v>907790</v>
      </c>
      <c r="I21" s="50" t="n">
        <v>1355863</v>
      </c>
      <c r="J21" s="26" t="n">
        <v>898809</v>
      </c>
      <c r="K21" s="28" t="n">
        <v>784575</v>
      </c>
      <c r="L21" s="30" t="n">
        <v>1406683</v>
      </c>
      <c r="M21" s="26" t="n">
        <v>844488</v>
      </c>
      <c r="N21" s="26" t="n">
        <v>917580</v>
      </c>
      <c r="O21" s="9"/>
      <c r="P21" s="23" t="s">
        <v>23</v>
      </c>
      <c r="Q21" s="23"/>
      <c r="R21" s="23"/>
      <c r="S21" s="24"/>
      <c r="T21" s="30" t="n">
        <v>13602</v>
      </c>
      <c r="U21" s="26" t="n">
        <v>9140</v>
      </c>
      <c r="V21" s="26" t="n">
        <v>7463</v>
      </c>
      <c r="W21" s="31" t="n">
        <v>11723</v>
      </c>
      <c r="X21" s="26" t="n">
        <v>9323</v>
      </c>
      <c r="Y21" s="28" t="n">
        <v>14319</v>
      </c>
      <c r="Z21" s="30" t="n">
        <v>13429</v>
      </c>
      <c r="AA21" s="26" t="n">
        <v>6630</v>
      </c>
      <c r="AB21" s="26" t="n">
        <v>8609</v>
      </c>
    </row>
    <row r="22" customFormat="false" ht="15" hidden="false" customHeight="true" outlineLevel="0" collapsed="false">
      <c r="A22" s="9"/>
      <c r="B22" s="23" t="s">
        <v>24</v>
      </c>
      <c r="C22" s="23"/>
      <c r="D22" s="23"/>
      <c r="E22" s="24"/>
      <c r="F22" s="30" t="n">
        <v>969449</v>
      </c>
      <c r="G22" s="26" t="n">
        <v>443337</v>
      </c>
      <c r="H22" s="28" t="n">
        <v>464665</v>
      </c>
      <c r="I22" s="50" t="n">
        <v>896483</v>
      </c>
      <c r="J22" s="26" t="n">
        <v>434683</v>
      </c>
      <c r="K22" s="28" t="n">
        <v>378687</v>
      </c>
      <c r="L22" s="30" t="n">
        <v>893086</v>
      </c>
      <c r="M22" s="26" t="n">
        <v>397112</v>
      </c>
      <c r="N22" s="26" t="n">
        <v>447017</v>
      </c>
      <c r="O22" s="9"/>
      <c r="P22" s="36"/>
      <c r="Q22" s="23" t="s">
        <v>25</v>
      </c>
      <c r="R22" s="23"/>
      <c r="S22" s="24"/>
      <c r="T22" s="30" t="n">
        <v>4164</v>
      </c>
      <c r="U22" s="26" t="n">
        <v>3023</v>
      </c>
      <c r="V22" s="26" t="n">
        <v>2008</v>
      </c>
      <c r="W22" s="31" t="n">
        <v>3516</v>
      </c>
      <c r="X22" s="26" t="n">
        <v>3960</v>
      </c>
      <c r="Y22" s="28" t="n">
        <v>9512</v>
      </c>
      <c r="Z22" s="30" t="n">
        <v>4728</v>
      </c>
      <c r="AA22" s="26" t="n">
        <v>287</v>
      </c>
      <c r="AB22" s="26" t="n">
        <v>1768</v>
      </c>
    </row>
    <row r="23" customFormat="false" ht="15" hidden="false" customHeight="true" outlineLevel="0" collapsed="false">
      <c r="A23" s="9"/>
      <c r="B23" s="23" t="s">
        <v>26</v>
      </c>
      <c r="C23" s="23"/>
      <c r="D23" s="23"/>
      <c r="E23" s="24"/>
      <c r="F23" s="30" t="n">
        <v>950861</v>
      </c>
      <c r="G23" s="26" t="n">
        <v>427682</v>
      </c>
      <c r="H23" s="28" t="n">
        <v>457029</v>
      </c>
      <c r="I23" s="50" t="n">
        <v>880778</v>
      </c>
      <c r="J23" s="26" t="n">
        <v>418804</v>
      </c>
      <c r="K23" s="28" t="n">
        <v>374515</v>
      </c>
      <c r="L23" s="30" t="n">
        <v>882721</v>
      </c>
      <c r="M23" s="26" t="n">
        <v>386215</v>
      </c>
      <c r="N23" s="26" t="n">
        <v>439941</v>
      </c>
      <c r="O23" s="9"/>
      <c r="P23" s="36"/>
      <c r="Q23" s="23" t="s">
        <v>27</v>
      </c>
      <c r="R23" s="23"/>
      <c r="S23" s="24"/>
      <c r="T23" s="30" t="n">
        <v>1119</v>
      </c>
      <c r="U23" s="26" t="n">
        <v>642</v>
      </c>
      <c r="V23" s="26" t="n">
        <v>510</v>
      </c>
      <c r="W23" s="31" t="n">
        <v>1102</v>
      </c>
      <c r="X23" s="26" t="n">
        <v>326</v>
      </c>
      <c r="Y23" s="28" t="n">
        <v>361</v>
      </c>
      <c r="Z23" s="30" t="n">
        <v>776</v>
      </c>
      <c r="AA23" s="26" t="n">
        <v>434</v>
      </c>
      <c r="AB23" s="26" t="n">
        <v>57</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28</v>
      </c>
      <c r="R24" s="23"/>
      <c r="S24" s="24"/>
      <c r="T24" s="30" t="n">
        <v>1115</v>
      </c>
      <c r="U24" s="26" t="n">
        <v>679</v>
      </c>
      <c r="V24" s="26" t="n">
        <v>606</v>
      </c>
      <c r="W24" s="31" t="n">
        <v>482</v>
      </c>
      <c r="X24" s="26" t="n">
        <v>803</v>
      </c>
      <c r="Y24" s="28" t="n">
        <v>505</v>
      </c>
      <c r="Z24" s="30" t="n">
        <v>768</v>
      </c>
      <c r="AA24" s="26" t="n">
        <v>72</v>
      </c>
      <c r="AB24" s="26" t="n">
        <v>2139</v>
      </c>
    </row>
    <row r="25" customFormat="false" ht="15" hidden="false" customHeight="true" outlineLevel="0" collapsed="false">
      <c r="A25" s="9"/>
      <c r="B25" s="23" t="s">
        <v>29</v>
      </c>
      <c r="C25" s="23"/>
      <c r="D25" s="23"/>
      <c r="E25" s="24"/>
      <c r="F25" s="30" t="n">
        <v>911066</v>
      </c>
      <c r="G25" s="26" t="n">
        <v>422047</v>
      </c>
      <c r="H25" s="28" t="n">
        <v>415564</v>
      </c>
      <c r="I25" s="50" t="n">
        <v>840606</v>
      </c>
      <c r="J25" s="26" t="n">
        <v>416662</v>
      </c>
      <c r="K25" s="28" t="n">
        <v>364671</v>
      </c>
      <c r="L25" s="30" t="n">
        <v>841429</v>
      </c>
      <c r="M25" s="26" t="n">
        <v>383390</v>
      </c>
      <c r="N25" s="26" t="n">
        <v>393438</v>
      </c>
      <c r="O25" s="9"/>
      <c r="P25" s="36"/>
      <c r="Q25" s="23" t="s">
        <v>30</v>
      </c>
      <c r="R25" s="23"/>
      <c r="S25" s="24"/>
      <c r="T25" s="30" t="n">
        <v>3122</v>
      </c>
      <c r="U25" s="26" t="n">
        <v>2178</v>
      </c>
      <c r="V25" s="26" t="n">
        <v>1818</v>
      </c>
      <c r="W25" s="31" t="n">
        <v>3048</v>
      </c>
      <c r="X25" s="26" t="n">
        <v>1827</v>
      </c>
      <c r="Y25" s="28" t="n">
        <v>1678</v>
      </c>
      <c r="Z25" s="30" t="n">
        <v>3785</v>
      </c>
      <c r="AA25" s="26" t="n">
        <v>3858</v>
      </c>
      <c r="AB25" s="26" t="n">
        <v>1891</v>
      </c>
    </row>
    <row r="26" customFormat="false" ht="15" hidden="false" customHeight="true" outlineLevel="0" collapsed="false">
      <c r="A26" s="9"/>
      <c r="B26" s="9"/>
      <c r="C26" s="23" t="s">
        <v>31</v>
      </c>
      <c r="D26" s="23"/>
      <c r="E26" s="24"/>
      <c r="F26" s="30" t="n">
        <v>804257</v>
      </c>
      <c r="G26" s="26" t="n">
        <v>362469</v>
      </c>
      <c r="H26" s="28" t="n">
        <v>357319</v>
      </c>
      <c r="I26" s="50" t="n">
        <v>773558</v>
      </c>
      <c r="J26" s="26" t="n">
        <v>370166</v>
      </c>
      <c r="K26" s="28" t="n">
        <v>330792</v>
      </c>
      <c r="L26" s="30" t="n">
        <v>702028</v>
      </c>
      <c r="M26" s="26" t="n">
        <v>318677</v>
      </c>
      <c r="N26" s="26" t="n">
        <v>334590</v>
      </c>
      <c r="O26" s="9"/>
      <c r="P26" s="36"/>
      <c r="Q26" s="23" t="s">
        <v>32</v>
      </c>
      <c r="R26" s="23"/>
      <c r="S26" s="24"/>
      <c r="T26" s="30" t="n">
        <v>2968</v>
      </c>
      <c r="U26" s="26" t="n">
        <v>1896</v>
      </c>
      <c r="V26" s="26" t="n">
        <v>1957</v>
      </c>
      <c r="W26" s="31" t="n">
        <v>2910</v>
      </c>
      <c r="X26" s="26" t="n">
        <v>1938</v>
      </c>
      <c r="Y26" s="28" t="n">
        <v>1768</v>
      </c>
      <c r="Z26" s="30" t="n">
        <v>2940</v>
      </c>
      <c r="AA26" s="26" t="n">
        <v>1701</v>
      </c>
      <c r="AB26" s="26" t="n">
        <v>2269</v>
      </c>
    </row>
    <row r="27" customFormat="false" ht="15" hidden="false" customHeight="true" outlineLevel="0" collapsed="false">
      <c r="A27" s="9"/>
      <c r="B27" s="9"/>
      <c r="C27" s="9"/>
      <c r="D27" s="51" t="s">
        <v>33</v>
      </c>
      <c r="E27" s="24"/>
      <c r="F27" s="30" t="n">
        <v>366004</v>
      </c>
      <c r="G27" s="26" t="n">
        <v>353248</v>
      </c>
      <c r="H27" s="28" t="n">
        <v>355265</v>
      </c>
      <c r="I27" s="50" t="n">
        <v>350893</v>
      </c>
      <c r="J27" s="26" t="n">
        <v>345174</v>
      </c>
      <c r="K27" s="28" t="n">
        <v>330673</v>
      </c>
      <c r="L27" s="30" t="n">
        <v>318143</v>
      </c>
      <c r="M27" s="26" t="n">
        <v>311274</v>
      </c>
      <c r="N27" s="26" t="n">
        <v>334071</v>
      </c>
      <c r="O27" s="9"/>
      <c r="P27" s="36"/>
      <c r="Q27" s="23" t="s">
        <v>34</v>
      </c>
      <c r="R27" s="23"/>
      <c r="S27" s="24"/>
      <c r="T27" s="30" t="n">
        <v>1113</v>
      </c>
      <c r="U27" s="26" t="n">
        <v>722</v>
      </c>
      <c r="V27" s="26" t="n">
        <v>563</v>
      </c>
      <c r="W27" s="31" t="n">
        <v>664</v>
      </c>
      <c r="X27" s="26" t="n">
        <v>470</v>
      </c>
      <c r="Y27" s="28" t="n">
        <v>495</v>
      </c>
      <c r="Z27" s="30" t="n">
        <v>431</v>
      </c>
      <c r="AA27" s="26" t="n">
        <v>279</v>
      </c>
      <c r="AB27" s="26" t="n">
        <v>484</v>
      </c>
    </row>
    <row r="28" customFormat="false" ht="15" hidden="false" customHeight="true" outlineLevel="0" collapsed="false">
      <c r="A28" s="9"/>
      <c r="B28" s="9"/>
      <c r="C28" s="9"/>
      <c r="D28" s="51" t="s">
        <v>35</v>
      </c>
      <c r="E28" s="24"/>
      <c r="F28" s="30" t="n">
        <v>2643</v>
      </c>
      <c r="G28" s="26" t="n">
        <v>3657</v>
      </c>
      <c r="H28" s="28" t="n">
        <v>1585</v>
      </c>
      <c r="I28" s="50" t="n">
        <v>1087</v>
      </c>
      <c r="J28" s="26" t="n">
        <v>8907</v>
      </c>
      <c r="K28" s="28" t="n">
        <v>119</v>
      </c>
      <c r="L28" s="30" t="n">
        <v>4166</v>
      </c>
      <c r="M28" s="26" t="n">
        <v>7403</v>
      </c>
      <c r="N28" s="26" t="n">
        <v>519</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6</v>
      </c>
      <c r="E29" s="24"/>
      <c r="F29" s="30" t="n">
        <v>435611</v>
      </c>
      <c r="G29" s="26" t="n">
        <v>5564</v>
      </c>
      <c r="H29" s="28" t="n">
        <v>469</v>
      </c>
      <c r="I29" s="50" t="n">
        <v>421579</v>
      </c>
      <c r="J29" s="26" t="n">
        <v>16085</v>
      </c>
      <c r="K29" s="28" t="n">
        <v>0</v>
      </c>
      <c r="L29" s="30" t="n">
        <v>379719</v>
      </c>
      <c r="M29" s="26" t="n">
        <v>0</v>
      </c>
      <c r="N29" s="26" t="n">
        <v>0</v>
      </c>
      <c r="O29" s="9"/>
      <c r="P29" s="23" t="s">
        <v>37</v>
      </c>
      <c r="Q29" s="23"/>
      <c r="R29" s="23"/>
      <c r="S29" s="24"/>
      <c r="T29" s="30" t="n">
        <v>15665</v>
      </c>
      <c r="U29" s="26" t="n">
        <v>16064</v>
      </c>
      <c r="V29" s="26" t="n">
        <v>10429</v>
      </c>
      <c r="W29" s="31" t="n">
        <v>16412</v>
      </c>
      <c r="X29" s="26" t="n">
        <v>15661</v>
      </c>
      <c r="Y29" s="28" t="n">
        <v>10208</v>
      </c>
      <c r="Z29" s="30" t="n">
        <v>11965</v>
      </c>
      <c r="AA29" s="26" t="n">
        <v>18631</v>
      </c>
      <c r="AB29" s="26" t="n">
        <v>13759</v>
      </c>
    </row>
    <row r="30" customFormat="false" ht="15" hidden="false" customHeight="true" outlineLevel="0" collapsed="false">
      <c r="A30" s="9"/>
      <c r="B30" s="9"/>
      <c r="C30" s="52" t="s">
        <v>38</v>
      </c>
      <c r="D30" s="52"/>
      <c r="E30" s="24"/>
      <c r="F30" s="30" t="n">
        <v>92978</v>
      </c>
      <c r="G30" s="26" t="n">
        <v>49975</v>
      </c>
      <c r="H30" s="28" t="n">
        <v>49757</v>
      </c>
      <c r="I30" s="50" t="n">
        <v>52259</v>
      </c>
      <c r="J30" s="26" t="n">
        <v>40869</v>
      </c>
      <c r="K30" s="28" t="n">
        <v>33092</v>
      </c>
      <c r="L30" s="30" t="n">
        <v>136931</v>
      </c>
      <c r="M30" s="26" t="n">
        <v>63080</v>
      </c>
      <c r="N30" s="26" t="n">
        <v>57888</v>
      </c>
      <c r="O30" s="9"/>
      <c r="P30" s="36"/>
      <c r="Q30" s="23" t="s">
        <v>39</v>
      </c>
      <c r="R30" s="23"/>
      <c r="S30" s="24"/>
      <c r="T30" s="30" t="n">
        <v>161</v>
      </c>
      <c r="U30" s="26" t="n">
        <v>227</v>
      </c>
      <c r="V30" s="26" t="n">
        <v>115</v>
      </c>
      <c r="W30" s="31" t="n">
        <v>0</v>
      </c>
      <c r="X30" s="26" t="n">
        <v>595</v>
      </c>
      <c r="Y30" s="28" t="n">
        <v>250</v>
      </c>
      <c r="Z30" s="30" t="n">
        <v>0</v>
      </c>
      <c r="AA30" s="26" t="n">
        <v>0</v>
      </c>
      <c r="AB30" s="26" t="n">
        <v>0</v>
      </c>
    </row>
    <row r="31" customFormat="false" ht="15" hidden="false" customHeight="true" outlineLevel="0" collapsed="false">
      <c r="A31" s="9"/>
      <c r="B31" s="9"/>
      <c r="C31" s="23" t="s">
        <v>40</v>
      </c>
      <c r="D31" s="23"/>
      <c r="E31" s="24"/>
      <c r="F31" s="30" t="n">
        <v>13831</v>
      </c>
      <c r="G31" s="26" t="n">
        <v>9603</v>
      </c>
      <c r="H31" s="28" t="n">
        <v>8488</v>
      </c>
      <c r="I31" s="50" t="n">
        <v>14788</v>
      </c>
      <c r="J31" s="26" t="n">
        <v>5627</v>
      </c>
      <c r="K31" s="28" t="n">
        <v>787</v>
      </c>
      <c r="L31" s="30" t="n">
        <v>2470</v>
      </c>
      <c r="M31" s="26" t="n">
        <v>1633</v>
      </c>
      <c r="N31" s="26" t="n">
        <v>959</v>
      </c>
      <c r="O31" s="9"/>
      <c r="P31" s="36"/>
      <c r="Q31" s="23" t="s">
        <v>41</v>
      </c>
      <c r="R31" s="23"/>
      <c r="S31" s="24"/>
      <c r="T31" s="30" t="n">
        <v>6674</v>
      </c>
      <c r="U31" s="26" t="n">
        <v>7874</v>
      </c>
      <c r="V31" s="26" t="n">
        <v>4943</v>
      </c>
      <c r="W31" s="31" t="n">
        <v>6760</v>
      </c>
      <c r="X31" s="26" t="n">
        <v>7655</v>
      </c>
      <c r="Y31" s="28" t="n">
        <v>4456</v>
      </c>
      <c r="Z31" s="30" t="n">
        <v>4220</v>
      </c>
      <c r="AA31" s="26" t="n">
        <v>10210</v>
      </c>
      <c r="AB31" s="26" t="n">
        <v>8226</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2</v>
      </c>
      <c r="R32" s="23"/>
      <c r="S32" s="24"/>
      <c r="T32" s="30" t="n">
        <v>2653</v>
      </c>
      <c r="U32" s="26" t="n">
        <v>2850</v>
      </c>
      <c r="V32" s="26" t="n">
        <v>1751</v>
      </c>
      <c r="W32" s="31" t="n">
        <v>2151</v>
      </c>
      <c r="X32" s="26" t="n">
        <v>3034</v>
      </c>
      <c r="Y32" s="28" t="n">
        <v>2184</v>
      </c>
      <c r="Z32" s="30" t="n">
        <v>2277</v>
      </c>
      <c r="AA32" s="26" t="n">
        <v>2699</v>
      </c>
      <c r="AB32" s="26" t="n">
        <v>2348</v>
      </c>
    </row>
    <row r="33" customFormat="false" ht="15" hidden="false" customHeight="true" outlineLevel="0" collapsed="false">
      <c r="A33" s="9"/>
      <c r="B33" s="23" t="s">
        <v>43</v>
      </c>
      <c r="C33" s="23"/>
      <c r="D33" s="23"/>
      <c r="E33" s="24"/>
      <c r="F33" s="30" t="n">
        <v>2740</v>
      </c>
      <c r="G33" s="26" t="n">
        <v>2672</v>
      </c>
      <c r="H33" s="28" t="n">
        <v>2884</v>
      </c>
      <c r="I33" s="50" t="n">
        <v>975</v>
      </c>
      <c r="J33" s="26" t="n">
        <v>599</v>
      </c>
      <c r="K33" s="28" t="n">
        <v>630</v>
      </c>
      <c r="L33" s="30" t="n">
        <v>0</v>
      </c>
      <c r="M33" s="26" t="n">
        <v>0</v>
      </c>
      <c r="N33" s="26" t="n">
        <v>0</v>
      </c>
      <c r="O33" s="9"/>
      <c r="P33" s="36"/>
      <c r="Q33" s="23" t="s">
        <v>44</v>
      </c>
      <c r="R33" s="23"/>
      <c r="S33" s="24"/>
      <c r="T33" s="30" t="n">
        <v>1615</v>
      </c>
      <c r="U33" s="26" t="n">
        <v>1051</v>
      </c>
      <c r="V33" s="26" t="n">
        <v>737</v>
      </c>
      <c r="W33" s="31" t="n">
        <v>3347</v>
      </c>
      <c r="X33" s="26" t="n">
        <v>916</v>
      </c>
      <c r="Y33" s="28" t="n">
        <v>370</v>
      </c>
      <c r="Z33" s="30" t="n">
        <v>1461</v>
      </c>
      <c r="AA33" s="26" t="n">
        <v>834</v>
      </c>
      <c r="AB33" s="26" t="n">
        <v>706</v>
      </c>
    </row>
    <row r="34" customFormat="false" ht="15" hidden="false" customHeight="true" outlineLevel="0" collapsed="false">
      <c r="A34" s="9"/>
      <c r="B34" s="9"/>
      <c r="C34" s="23" t="s">
        <v>45</v>
      </c>
      <c r="D34" s="23"/>
      <c r="E34" s="24"/>
      <c r="F34" s="30" t="n">
        <v>842</v>
      </c>
      <c r="G34" s="26" t="n">
        <v>1461</v>
      </c>
      <c r="H34" s="28" t="n">
        <v>1585</v>
      </c>
      <c r="I34" s="50" t="n">
        <v>0</v>
      </c>
      <c r="J34" s="26" t="n">
        <v>0</v>
      </c>
      <c r="K34" s="28" t="n">
        <v>0</v>
      </c>
      <c r="L34" s="50" t="n">
        <v>0</v>
      </c>
      <c r="M34" s="26" t="n">
        <v>0</v>
      </c>
      <c r="N34" s="26" t="n">
        <v>0</v>
      </c>
      <c r="O34" s="9"/>
      <c r="P34" s="36"/>
      <c r="Q34" s="23" t="s">
        <v>46</v>
      </c>
      <c r="R34" s="23"/>
      <c r="S34" s="24"/>
      <c r="T34" s="30" t="n">
        <v>152</v>
      </c>
      <c r="U34" s="26" t="n">
        <v>166</v>
      </c>
      <c r="V34" s="26" t="n">
        <v>196</v>
      </c>
      <c r="W34" s="31" t="n">
        <v>388</v>
      </c>
      <c r="X34" s="26" t="n">
        <v>275</v>
      </c>
      <c r="Y34" s="28" t="n">
        <v>227</v>
      </c>
      <c r="Z34" s="30" t="n">
        <v>260</v>
      </c>
      <c r="AA34" s="26" t="n">
        <v>88</v>
      </c>
      <c r="AB34" s="26" t="n">
        <v>172</v>
      </c>
    </row>
    <row r="35" customFormat="false" ht="15" hidden="false" customHeight="true" outlineLevel="0" collapsed="false">
      <c r="A35" s="9"/>
      <c r="B35" s="9"/>
      <c r="C35" s="23" t="s">
        <v>47</v>
      </c>
      <c r="D35" s="23"/>
      <c r="E35" s="24"/>
      <c r="F35" s="30" t="n">
        <v>1209</v>
      </c>
      <c r="G35" s="26" t="n">
        <v>794</v>
      </c>
      <c r="H35" s="28" t="n">
        <v>825</v>
      </c>
      <c r="I35" s="50" t="n">
        <v>575</v>
      </c>
      <c r="J35" s="26" t="n">
        <v>599</v>
      </c>
      <c r="K35" s="28" t="n">
        <v>630</v>
      </c>
      <c r="L35" s="50" t="n">
        <v>0</v>
      </c>
      <c r="M35" s="26" t="n">
        <v>0</v>
      </c>
      <c r="N35" s="26" t="n">
        <v>0</v>
      </c>
      <c r="O35" s="9"/>
      <c r="P35" s="36"/>
      <c r="Q35" s="23" t="s">
        <v>48</v>
      </c>
      <c r="R35" s="23"/>
      <c r="S35" s="24"/>
      <c r="T35" s="30" t="n">
        <v>1605</v>
      </c>
      <c r="U35" s="26" t="n">
        <v>1349</v>
      </c>
      <c r="V35" s="26" t="n">
        <v>828</v>
      </c>
      <c r="W35" s="31" t="n">
        <v>1562</v>
      </c>
      <c r="X35" s="26" t="n">
        <v>991</v>
      </c>
      <c r="Y35" s="28" t="n">
        <v>1100</v>
      </c>
      <c r="Z35" s="30" t="n">
        <v>1233</v>
      </c>
      <c r="AA35" s="26" t="n">
        <v>1722</v>
      </c>
      <c r="AB35" s="26" t="n">
        <v>875</v>
      </c>
    </row>
    <row r="36" customFormat="false" ht="15" hidden="false" customHeight="true" outlineLevel="0" collapsed="false">
      <c r="A36" s="9"/>
      <c r="B36" s="9"/>
      <c r="C36" s="23" t="s">
        <v>49</v>
      </c>
      <c r="D36" s="23"/>
      <c r="E36" s="24"/>
      <c r="F36" s="30" t="n">
        <v>688</v>
      </c>
      <c r="G36" s="26" t="n">
        <v>417</v>
      </c>
      <c r="H36" s="28" t="n">
        <v>473</v>
      </c>
      <c r="I36" s="50" t="n">
        <v>400</v>
      </c>
      <c r="J36" s="26" t="n">
        <v>0</v>
      </c>
      <c r="K36" s="28" t="n">
        <v>0</v>
      </c>
      <c r="L36" s="50" t="n">
        <v>0</v>
      </c>
      <c r="M36" s="26" t="n">
        <v>0</v>
      </c>
      <c r="N36" s="26" t="n">
        <v>0</v>
      </c>
      <c r="O36" s="9"/>
      <c r="P36" s="36"/>
      <c r="Q36" s="23" t="s">
        <v>50</v>
      </c>
      <c r="R36" s="23"/>
      <c r="S36" s="24"/>
      <c r="T36" s="30" t="n">
        <v>1853</v>
      </c>
      <c r="U36" s="26" t="n">
        <v>1816</v>
      </c>
      <c r="V36" s="26" t="n">
        <v>1259</v>
      </c>
      <c r="W36" s="31" t="n">
        <v>1453</v>
      </c>
      <c r="X36" s="26" t="n">
        <v>1916</v>
      </c>
      <c r="Y36" s="28" t="n">
        <v>1022</v>
      </c>
      <c r="Z36" s="30" t="n">
        <v>1614</v>
      </c>
      <c r="AA36" s="26" t="n">
        <v>2782</v>
      </c>
      <c r="AB36" s="26" t="n">
        <v>1215</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1</v>
      </c>
      <c r="R37" s="23"/>
      <c r="S37" s="24"/>
      <c r="T37" s="30" t="n">
        <v>953</v>
      </c>
      <c r="U37" s="26" t="n">
        <v>731</v>
      </c>
      <c r="V37" s="26" t="n">
        <v>601</v>
      </c>
      <c r="W37" s="31" t="n">
        <v>750</v>
      </c>
      <c r="X37" s="26" t="n">
        <v>278</v>
      </c>
      <c r="Y37" s="28" t="n">
        <v>598</v>
      </c>
      <c r="Z37" s="30" t="n">
        <v>901</v>
      </c>
      <c r="AA37" s="26" t="n">
        <v>297</v>
      </c>
      <c r="AB37" s="26" t="n">
        <v>218</v>
      </c>
    </row>
    <row r="38" customFormat="false" ht="15" hidden="false" customHeight="true" outlineLevel="0" collapsed="false">
      <c r="A38" s="9"/>
      <c r="B38" s="23" t="s">
        <v>52</v>
      </c>
      <c r="C38" s="23"/>
      <c r="D38" s="23"/>
      <c r="E38" s="24"/>
      <c r="F38" s="30" t="n">
        <v>37055</v>
      </c>
      <c r="G38" s="26" t="n">
        <v>2963</v>
      </c>
      <c r="H38" s="28" t="n">
        <v>38581</v>
      </c>
      <c r="I38" s="50" t="n">
        <v>39197</v>
      </c>
      <c r="J38" s="26" t="n">
        <v>1543</v>
      </c>
      <c r="K38" s="28" t="n">
        <v>9214</v>
      </c>
      <c r="L38" s="30" t="n">
        <v>41292</v>
      </c>
      <c r="M38" s="26" t="n">
        <v>2825</v>
      </c>
      <c r="N38" s="26" t="n">
        <v>46503</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3</v>
      </c>
      <c r="D39" s="23"/>
      <c r="E39" s="24"/>
      <c r="F39" s="30" t="n">
        <v>1166</v>
      </c>
      <c r="G39" s="26" t="n">
        <v>578</v>
      </c>
      <c r="H39" s="28" t="n">
        <v>391</v>
      </c>
      <c r="I39" s="50" t="n">
        <v>99</v>
      </c>
      <c r="J39" s="26" t="n">
        <v>917</v>
      </c>
      <c r="K39" s="28" t="n">
        <v>0</v>
      </c>
      <c r="L39" s="50" t="n">
        <v>0</v>
      </c>
      <c r="M39" s="26" t="n">
        <v>0</v>
      </c>
      <c r="N39" s="26" t="n">
        <v>0</v>
      </c>
      <c r="O39" s="9"/>
      <c r="P39" s="23" t="s">
        <v>54</v>
      </c>
      <c r="Q39" s="23"/>
      <c r="R39" s="23"/>
      <c r="S39" s="24"/>
      <c r="T39" s="30" t="n">
        <v>12663</v>
      </c>
      <c r="U39" s="26" t="n">
        <v>12685</v>
      </c>
      <c r="V39" s="26" t="n">
        <v>10819</v>
      </c>
      <c r="W39" s="31" t="n">
        <v>11670</v>
      </c>
      <c r="X39" s="26" t="n">
        <v>12632</v>
      </c>
      <c r="Y39" s="28" t="n">
        <v>18296</v>
      </c>
      <c r="Z39" s="30" t="n">
        <v>12287</v>
      </c>
      <c r="AA39" s="26" t="n">
        <v>10056</v>
      </c>
      <c r="AB39" s="26" t="n">
        <v>7810</v>
      </c>
    </row>
    <row r="40" customFormat="false" ht="15" hidden="false" customHeight="true" outlineLevel="0" collapsed="false">
      <c r="A40" s="9"/>
      <c r="B40" s="9"/>
      <c r="C40" s="23" t="s">
        <v>55</v>
      </c>
      <c r="D40" s="23"/>
      <c r="E40" s="24"/>
      <c r="F40" s="30" t="n">
        <v>35168</v>
      </c>
      <c r="G40" s="26" t="n">
        <v>1729</v>
      </c>
      <c r="H40" s="28" t="n">
        <v>37773</v>
      </c>
      <c r="I40" s="50" t="n">
        <v>39098</v>
      </c>
      <c r="J40" s="26" t="n">
        <v>626</v>
      </c>
      <c r="K40" s="28" t="n">
        <v>9214</v>
      </c>
      <c r="L40" s="30" t="n">
        <v>40663</v>
      </c>
      <c r="M40" s="26" t="n">
        <v>2825</v>
      </c>
      <c r="N40" s="26" t="n">
        <v>46503</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6</v>
      </c>
      <c r="D41" s="23"/>
      <c r="E41" s="24"/>
      <c r="F41" s="30" t="n">
        <v>721</v>
      </c>
      <c r="G41" s="26" t="n">
        <v>656</v>
      </c>
      <c r="H41" s="28" t="n">
        <v>418</v>
      </c>
      <c r="I41" s="50" t="n">
        <v>0</v>
      </c>
      <c r="J41" s="26" t="n">
        <v>0</v>
      </c>
      <c r="K41" s="28" t="n">
        <v>0</v>
      </c>
      <c r="L41" s="50" t="n">
        <v>628</v>
      </c>
      <c r="M41" s="26" t="n">
        <v>0</v>
      </c>
      <c r="N41" s="26" t="n">
        <v>0</v>
      </c>
      <c r="O41" s="9"/>
      <c r="P41" s="23" t="s">
        <v>57</v>
      </c>
      <c r="Q41" s="23"/>
      <c r="R41" s="23"/>
      <c r="S41" s="24"/>
      <c r="T41" s="30" t="n">
        <v>47658</v>
      </c>
      <c r="U41" s="26" t="n">
        <v>40026</v>
      </c>
      <c r="V41" s="26" t="n">
        <v>46223</v>
      </c>
      <c r="W41" s="31" t="n">
        <v>45950</v>
      </c>
      <c r="X41" s="26" t="n">
        <v>38100</v>
      </c>
      <c r="Y41" s="28" t="n">
        <v>35354</v>
      </c>
      <c r="Z41" s="30" t="n">
        <v>43849</v>
      </c>
      <c r="AA41" s="26" t="n">
        <v>30003</v>
      </c>
      <c r="AB41" s="26" t="n">
        <v>96708</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58</v>
      </c>
      <c r="R42" s="23"/>
      <c r="S42" s="24"/>
      <c r="T42" s="30" t="n">
        <v>6222</v>
      </c>
      <c r="U42" s="26" t="n">
        <v>6591</v>
      </c>
      <c r="V42" s="26" t="n">
        <v>5449</v>
      </c>
      <c r="W42" s="31" t="n">
        <v>9499</v>
      </c>
      <c r="X42" s="26" t="n">
        <v>7938</v>
      </c>
      <c r="Y42" s="28" t="n">
        <v>6000</v>
      </c>
      <c r="Z42" s="30" t="n">
        <v>5025</v>
      </c>
      <c r="AA42" s="26" t="n">
        <v>4506</v>
      </c>
      <c r="AB42" s="26" t="n">
        <v>4603</v>
      </c>
    </row>
    <row r="43" customFormat="false" ht="15" hidden="false" customHeight="true" outlineLevel="0" collapsed="false">
      <c r="A43" s="9"/>
      <c r="B43" s="23" t="s">
        <v>59</v>
      </c>
      <c r="C43" s="23"/>
      <c r="D43" s="23"/>
      <c r="E43" s="24"/>
      <c r="F43" s="30" t="n">
        <v>18588</v>
      </c>
      <c r="G43" s="26" t="n">
        <v>15655</v>
      </c>
      <c r="H43" s="28" t="n">
        <v>7636</v>
      </c>
      <c r="I43" s="50" t="n">
        <v>15705</v>
      </c>
      <c r="J43" s="26" t="n">
        <v>15878</v>
      </c>
      <c r="K43" s="28" t="n">
        <v>4171</v>
      </c>
      <c r="L43" s="30" t="n">
        <v>10364</v>
      </c>
      <c r="M43" s="26" t="n">
        <v>10897</v>
      </c>
      <c r="N43" s="26" t="n">
        <v>7076</v>
      </c>
      <c r="O43" s="9"/>
      <c r="P43" s="36"/>
      <c r="Q43" s="23" t="s">
        <v>60</v>
      </c>
      <c r="R43" s="23"/>
      <c r="S43" s="24"/>
      <c r="T43" s="30" t="n">
        <v>25741</v>
      </c>
      <c r="U43" s="26" t="n">
        <v>19792</v>
      </c>
      <c r="V43" s="26" t="n">
        <v>27059</v>
      </c>
      <c r="W43" s="31" t="n">
        <v>18356</v>
      </c>
      <c r="X43" s="26" t="n">
        <v>16190</v>
      </c>
      <c r="Y43" s="28" t="n">
        <v>14622</v>
      </c>
      <c r="Z43" s="30" t="n">
        <v>20101</v>
      </c>
      <c r="AA43" s="26" t="n">
        <v>14737</v>
      </c>
      <c r="AB43" s="26" t="n">
        <v>81215</v>
      </c>
    </row>
    <row r="44" customFormat="false" ht="15" hidden="false" customHeight="true" outlineLevel="0" collapsed="false">
      <c r="A44" s="9"/>
      <c r="B44" s="9"/>
      <c r="C44" s="23" t="s">
        <v>61</v>
      </c>
      <c r="D44" s="23"/>
      <c r="E44" s="24"/>
      <c r="F44" s="30" t="n">
        <v>5231</v>
      </c>
      <c r="G44" s="26" t="n">
        <v>11034</v>
      </c>
      <c r="H44" s="28" t="n">
        <v>4672</v>
      </c>
      <c r="I44" s="50" t="n">
        <v>2114</v>
      </c>
      <c r="J44" s="26" t="n">
        <v>14462</v>
      </c>
      <c r="K44" s="28" t="n">
        <v>3771</v>
      </c>
      <c r="L44" s="30" t="n">
        <v>2812</v>
      </c>
      <c r="M44" s="26" t="n">
        <v>7478</v>
      </c>
      <c r="N44" s="26" t="n">
        <v>3948</v>
      </c>
      <c r="O44" s="9"/>
      <c r="P44" s="36"/>
      <c r="Q44" s="23" t="s">
        <v>62</v>
      </c>
      <c r="R44" s="23"/>
      <c r="S44" s="24"/>
      <c r="T44" s="30" t="n">
        <v>15695</v>
      </c>
      <c r="U44" s="26" t="n">
        <v>13642</v>
      </c>
      <c r="V44" s="26" t="n">
        <v>13715</v>
      </c>
      <c r="W44" s="31" t="n">
        <v>18095</v>
      </c>
      <c r="X44" s="26" t="n">
        <v>13972</v>
      </c>
      <c r="Y44" s="28" t="n">
        <v>14733</v>
      </c>
      <c r="Z44" s="30" t="n">
        <v>18723</v>
      </c>
      <c r="AA44" s="26" t="n">
        <v>10760</v>
      </c>
      <c r="AB44" s="26" t="n">
        <v>10891</v>
      </c>
    </row>
    <row r="45" customFormat="false" ht="15" hidden="false" customHeight="true" outlineLevel="0" collapsed="false">
      <c r="A45" s="9"/>
      <c r="B45" s="9"/>
      <c r="C45" s="23" t="s">
        <v>63</v>
      </c>
      <c r="D45" s="23"/>
      <c r="E45" s="24"/>
      <c r="F45" s="30" t="n">
        <v>13357</v>
      </c>
      <c r="G45" s="26" t="n">
        <v>4621</v>
      </c>
      <c r="H45" s="28" t="n">
        <v>2965</v>
      </c>
      <c r="I45" s="50" t="n">
        <v>13591</v>
      </c>
      <c r="J45" s="26" t="n">
        <v>1417</v>
      </c>
      <c r="K45" s="28" t="n">
        <v>400</v>
      </c>
      <c r="L45" s="30" t="n">
        <v>7553</v>
      </c>
      <c r="M45" s="26" t="n">
        <v>3419</v>
      </c>
      <c r="N45" s="26" t="n">
        <v>3128</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4</v>
      </c>
      <c r="Q46" s="23"/>
      <c r="R46" s="23"/>
      <c r="S46" s="24"/>
      <c r="T46" s="30" t="n">
        <v>15709</v>
      </c>
      <c r="U46" s="26" t="n">
        <v>18047</v>
      </c>
      <c r="V46" s="26" t="n">
        <v>19400</v>
      </c>
      <c r="W46" s="31" t="n">
        <v>14984</v>
      </c>
      <c r="X46" s="26" t="n">
        <v>21988</v>
      </c>
      <c r="Y46" s="28" t="n">
        <v>28306</v>
      </c>
      <c r="Z46" s="30" t="n">
        <v>12687</v>
      </c>
      <c r="AA46" s="26" t="n">
        <v>28710</v>
      </c>
      <c r="AB46" s="26" t="n">
        <v>18002</v>
      </c>
    </row>
    <row r="47" customFormat="false" ht="15" hidden="false" customHeight="true" outlineLevel="0" collapsed="false">
      <c r="A47" s="9"/>
      <c r="B47" s="53" t="s">
        <v>65</v>
      </c>
      <c r="C47" s="53"/>
      <c r="D47" s="53"/>
      <c r="E47" s="24"/>
      <c r="F47" s="30" t="n">
        <v>461951</v>
      </c>
      <c r="G47" s="26" t="n">
        <v>396616</v>
      </c>
      <c r="H47" s="28" t="n">
        <v>378538</v>
      </c>
      <c r="I47" s="50" t="n">
        <v>416023</v>
      </c>
      <c r="J47" s="26" t="n">
        <v>386115</v>
      </c>
      <c r="K47" s="28" t="n">
        <v>362776</v>
      </c>
      <c r="L47" s="30" t="n">
        <v>446635</v>
      </c>
      <c r="M47" s="26" t="n">
        <v>353327</v>
      </c>
      <c r="N47" s="26" t="n">
        <v>407057</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6</v>
      </c>
      <c r="D48" s="23"/>
      <c r="E48" s="24"/>
      <c r="F48" s="30" t="n">
        <v>413370</v>
      </c>
      <c r="G48" s="26" t="n">
        <v>350415</v>
      </c>
      <c r="H48" s="28" t="n">
        <v>337914</v>
      </c>
      <c r="I48" s="50" t="n">
        <v>385377</v>
      </c>
      <c r="J48" s="26" t="n">
        <v>356892</v>
      </c>
      <c r="K48" s="28" t="n">
        <v>343200</v>
      </c>
      <c r="L48" s="30" t="n">
        <v>411604</v>
      </c>
      <c r="M48" s="26" t="n">
        <v>324586</v>
      </c>
      <c r="N48" s="26" t="n">
        <v>372396</v>
      </c>
      <c r="O48" s="9"/>
      <c r="P48" s="23" t="s">
        <v>67</v>
      </c>
      <c r="Q48" s="23"/>
      <c r="R48" s="23"/>
      <c r="S48" s="24"/>
      <c r="T48" s="30" t="n">
        <v>40175</v>
      </c>
      <c r="U48" s="26" t="n">
        <v>32587</v>
      </c>
      <c r="V48" s="26" t="n">
        <v>29522</v>
      </c>
      <c r="W48" s="31" t="n">
        <v>40709</v>
      </c>
      <c r="X48" s="26" t="n">
        <v>34852</v>
      </c>
      <c r="Y48" s="28" t="n">
        <v>37607</v>
      </c>
      <c r="Z48" s="30" t="n">
        <v>38796</v>
      </c>
      <c r="AA48" s="26" t="n">
        <v>22915</v>
      </c>
      <c r="AB48" s="26" t="n">
        <v>34633</v>
      </c>
    </row>
    <row r="49" customFormat="false" ht="15" hidden="false" customHeight="true" outlineLevel="0" collapsed="false">
      <c r="A49" s="9"/>
      <c r="B49" s="9"/>
      <c r="C49" s="23" t="s">
        <v>68</v>
      </c>
      <c r="D49" s="23"/>
      <c r="E49" s="24"/>
      <c r="F49" s="30" t="n">
        <v>4994</v>
      </c>
      <c r="G49" s="26" t="n">
        <v>3600</v>
      </c>
      <c r="H49" s="28" t="n">
        <v>5045</v>
      </c>
      <c r="I49" s="50" t="n">
        <v>0</v>
      </c>
      <c r="J49" s="26" t="n">
        <v>0</v>
      </c>
      <c r="K49" s="28" t="n">
        <v>0</v>
      </c>
      <c r="L49" s="30" t="n">
        <v>4645</v>
      </c>
      <c r="M49" s="26" t="n">
        <v>0</v>
      </c>
      <c r="N49" s="26" t="n">
        <v>7864</v>
      </c>
      <c r="O49" s="9"/>
      <c r="P49" s="36"/>
      <c r="Q49" s="23" t="s">
        <v>69</v>
      </c>
      <c r="R49" s="23"/>
      <c r="S49" s="24"/>
      <c r="T49" s="30" t="n">
        <v>5496</v>
      </c>
      <c r="U49" s="26" t="n">
        <v>4735</v>
      </c>
      <c r="V49" s="26" t="n">
        <v>3436</v>
      </c>
      <c r="W49" s="31" t="n">
        <v>5330</v>
      </c>
      <c r="X49" s="26" t="n">
        <v>3286</v>
      </c>
      <c r="Y49" s="28" t="n">
        <v>6232</v>
      </c>
      <c r="Z49" s="30" t="n">
        <v>9272</v>
      </c>
      <c r="AA49" s="26" t="n">
        <v>377</v>
      </c>
      <c r="AB49" s="26" t="n">
        <v>4169</v>
      </c>
    </row>
    <row r="50" customFormat="false" ht="15" hidden="false" customHeight="true" outlineLevel="0" collapsed="false">
      <c r="A50" s="9"/>
      <c r="B50" s="9"/>
      <c r="C50" s="23" t="s">
        <v>70</v>
      </c>
      <c r="D50" s="23"/>
      <c r="E50" s="24"/>
      <c r="F50" s="30" t="n">
        <v>0</v>
      </c>
      <c r="G50" s="26" t="n">
        <v>0</v>
      </c>
      <c r="H50" s="28" t="n">
        <v>0</v>
      </c>
      <c r="I50" s="50" t="n">
        <v>0</v>
      </c>
      <c r="J50" s="26" t="n">
        <v>0</v>
      </c>
      <c r="K50" s="28" t="n">
        <v>0</v>
      </c>
      <c r="L50" s="50" t="n">
        <v>0</v>
      </c>
      <c r="M50" s="26" t="n">
        <v>0</v>
      </c>
      <c r="N50" s="26" t="n">
        <v>0</v>
      </c>
      <c r="O50" s="9"/>
      <c r="P50" s="36"/>
      <c r="Q50" s="23" t="s">
        <v>71</v>
      </c>
      <c r="R50" s="23"/>
      <c r="S50" s="24"/>
      <c r="T50" s="30" t="n">
        <v>10673</v>
      </c>
      <c r="U50" s="26" t="n">
        <v>7130</v>
      </c>
      <c r="V50" s="26" t="n">
        <v>5428</v>
      </c>
      <c r="W50" s="31" t="n">
        <v>11760</v>
      </c>
      <c r="X50" s="26" t="n">
        <v>8274</v>
      </c>
      <c r="Y50" s="28" t="n">
        <v>5492</v>
      </c>
      <c r="Z50" s="30" t="n">
        <v>7738</v>
      </c>
      <c r="AA50" s="26" t="n">
        <v>5363</v>
      </c>
      <c r="AB50" s="26" t="n">
        <v>3960</v>
      </c>
    </row>
    <row r="51" customFormat="false" ht="15" hidden="false" customHeight="true" outlineLevel="0" collapsed="false">
      <c r="A51" s="9"/>
      <c r="B51" s="9"/>
      <c r="C51" s="23" t="s">
        <v>72</v>
      </c>
      <c r="D51" s="23"/>
      <c r="E51" s="24"/>
      <c r="F51" s="30" t="n">
        <v>4435</v>
      </c>
      <c r="G51" s="26" t="n">
        <v>7074</v>
      </c>
      <c r="H51" s="28" t="n">
        <v>0</v>
      </c>
      <c r="I51" s="50" t="n">
        <v>0</v>
      </c>
      <c r="J51" s="26" t="n">
        <v>0</v>
      </c>
      <c r="K51" s="28" t="n">
        <v>0</v>
      </c>
      <c r="L51" s="50" t="n">
        <v>0</v>
      </c>
      <c r="M51" s="26" t="n">
        <v>0</v>
      </c>
      <c r="N51" s="26" t="n">
        <v>0</v>
      </c>
      <c r="O51" s="9"/>
      <c r="P51" s="36"/>
      <c r="Q51" s="23" t="s">
        <v>73</v>
      </c>
      <c r="R51" s="23"/>
      <c r="S51" s="24"/>
      <c r="T51" s="30" t="n">
        <v>4860</v>
      </c>
      <c r="U51" s="26" t="n">
        <v>4029</v>
      </c>
      <c r="V51" s="26" t="n">
        <v>3938</v>
      </c>
      <c r="W51" s="31" t="n">
        <v>3890</v>
      </c>
      <c r="X51" s="26" t="n">
        <v>4453</v>
      </c>
      <c r="Y51" s="28" t="n">
        <v>4598</v>
      </c>
      <c r="Z51" s="30" t="n">
        <v>4110</v>
      </c>
      <c r="AA51" s="26" t="n">
        <v>2870</v>
      </c>
      <c r="AB51" s="26" t="n">
        <v>3782</v>
      </c>
    </row>
    <row r="52" customFormat="false" ht="15" hidden="false" customHeight="true" outlineLevel="0" collapsed="false">
      <c r="A52" s="9"/>
      <c r="B52" s="9"/>
      <c r="C52" s="23" t="s">
        <v>74</v>
      </c>
      <c r="D52" s="23"/>
      <c r="E52" s="24"/>
      <c r="F52" s="30" t="n">
        <v>510</v>
      </c>
      <c r="G52" s="26" t="n">
        <v>1120</v>
      </c>
      <c r="H52" s="28" t="n">
        <v>3495</v>
      </c>
      <c r="I52" s="50" t="n">
        <v>536</v>
      </c>
      <c r="J52" s="26" t="n">
        <v>2253</v>
      </c>
      <c r="K52" s="28" t="n">
        <v>235</v>
      </c>
      <c r="L52" s="50" t="n">
        <v>0</v>
      </c>
      <c r="M52" s="26" t="n">
        <v>2306</v>
      </c>
      <c r="N52" s="26" t="n">
        <v>0</v>
      </c>
      <c r="O52" s="9"/>
      <c r="P52" s="36"/>
      <c r="Q52" s="23" t="s">
        <v>75</v>
      </c>
      <c r="R52" s="23"/>
      <c r="S52" s="24"/>
      <c r="T52" s="30" t="n">
        <v>19145</v>
      </c>
      <c r="U52" s="26" t="n">
        <v>16692</v>
      </c>
      <c r="V52" s="26" t="n">
        <v>16719</v>
      </c>
      <c r="W52" s="31" t="n">
        <v>19729</v>
      </c>
      <c r="X52" s="26" t="n">
        <v>18839</v>
      </c>
      <c r="Y52" s="28" t="n">
        <v>21285</v>
      </c>
      <c r="Z52" s="30" t="n">
        <v>17676</v>
      </c>
      <c r="AA52" s="26" t="n">
        <v>14306</v>
      </c>
      <c r="AB52" s="26" t="n">
        <v>22722</v>
      </c>
    </row>
    <row r="53" customFormat="false" ht="15" hidden="false" customHeight="true" outlineLevel="0" collapsed="false">
      <c r="A53" s="9"/>
      <c r="B53" s="9"/>
      <c r="C53" s="23" t="s">
        <v>76</v>
      </c>
      <c r="D53" s="23"/>
      <c r="E53" s="24"/>
      <c r="F53" s="30" t="n">
        <v>3799</v>
      </c>
      <c r="G53" s="26" t="n">
        <v>4909</v>
      </c>
      <c r="H53" s="28" t="n">
        <v>3947</v>
      </c>
      <c r="I53" s="50" t="n">
        <v>1083</v>
      </c>
      <c r="J53" s="26" t="n">
        <v>2214</v>
      </c>
      <c r="K53" s="28" t="n">
        <v>1513</v>
      </c>
      <c r="L53" s="30" t="n">
        <v>962</v>
      </c>
      <c r="M53" s="26" t="n">
        <v>3416</v>
      </c>
      <c r="N53" s="26" t="n">
        <v>795</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7</v>
      </c>
      <c r="D54" s="23"/>
      <c r="E54" s="24"/>
      <c r="F54" s="30" t="n">
        <v>34409</v>
      </c>
      <c r="G54" s="26" t="n">
        <v>29193</v>
      </c>
      <c r="H54" s="28" t="n">
        <v>27882</v>
      </c>
      <c r="I54" s="50" t="n">
        <v>29009</v>
      </c>
      <c r="J54" s="26" t="n">
        <v>24347</v>
      </c>
      <c r="K54" s="28" t="n">
        <v>17828</v>
      </c>
      <c r="L54" s="30" t="n">
        <v>29371</v>
      </c>
      <c r="M54" s="26" t="n">
        <v>22947</v>
      </c>
      <c r="N54" s="26" t="n">
        <v>26002</v>
      </c>
      <c r="O54" s="9"/>
      <c r="P54" s="23" t="s">
        <v>78</v>
      </c>
      <c r="Q54" s="23"/>
      <c r="R54" s="23"/>
      <c r="S54" s="24"/>
      <c r="T54" s="30" t="n">
        <v>87548</v>
      </c>
      <c r="U54" s="26" t="n">
        <v>77496</v>
      </c>
      <c r="V54" s="26" t="n">
        <v>62785</v>
      </c>
      <c r="W54" s="31" t="n">
        <v>78511</v>
      </c>
      <c r="X54" s="26" t="n">
        <v>74614</v>
      </c>
      <c r="Y54" s="28" t="n">
        <v>49466</v>
      </c>
      <c r="Z54" s="30" t="n">
        <v>91795</v>
      </c>
      <c r="AA54" s="26" t="n">
        <v>58998</v>
      </c>
      <c r="AB54" s="26" t="n">
        <v>37536</v>
      </c>
    </row>
    <row r="55" customFormat="false" ht="15" hidden="false" customHeight="true" outlineLevel="0" collapsed="false">
      <c r="A55" s="9"/>
      <c r="B55" s="9"/>
      <c r="C55" s="23" t="s">
        <v>79</v>
      </c>
      <c r="D55" s="23"/>
      <c r="E55" s="24"/>
      <c r="F55" s="30" t="n">
        <v>96</v>
      </c>
      <c r="G55" s="26" t="n">
        <v>0</v>
      </c>
      <c r="H55" s="28" t="n">
        <v>0</v>
      </c>
      <c r="I55" s="50" t="n">
        <v>0</v>
      </c>
      <c r="J55" s="26" t="n">
        <v>0</v>
      </c>
      <c r="K55" s="28" t="n">
        <v>0</v>
      </c>
      <c r="L55" s="30" t="n">
        <v>0</v>
      </c>
      <c r="M55" s="26" t="n">
        <v>0</v>
      </c>
      <c r="N55" s="26" t="n">
        <v>0</v>
      </c>
      <c r="O55" s="9"/>
      <c r="P55" s="36"/>
      <c r="Q55" s="23" t="s">
        <v>80</v>
      </c>
      <c r="R55" s="23"/>
      <c r="S55" s="24"/>
      <c r="T55" s="30" t="n">
        <v>23349</v>
      </c>
      <c r="U55" s="26" t="n">
        <v>22851</v>
      </c>
      <c r="V55" s="26" t="n">
        <v>21531</v>
      </c>
      <c r="W55" s="31" t="n">
        <v>22278</v>
      </c>
      <c r="X55" s="26" t="n">
        <v>22031</v>
      </c>
      <c r="Y55" s="28" t="n">
        <v>15676</v>
      </c>
      <c r="Z55" s="30" t="n">
        <v>17890</v>
      </c>
      <c r="AA55" s="26" t="n">
        <v>16727</v>
      </c>
      <c r="AB55" s="26" t="n">
        <v>14176</v>
      </c>
    </row>
    <row r="56" customFormat="false" ht="15" hidden="false" customHeight="true" outlineLevel="0" collapsed="false">
      <c r="A56" s="9"/>
      <c r="B56" s="9"/>
      <c r="C56" s="23" t="s">
        <v>63</v>
      </c>
      <c r="D56" s="23"/>
      <c r="E56" s="24"/>
      <c r="F56" s="30" t="n">
        <v>338</v>
      </c>
      <c r="G56" s="26" t="n">
        <v>304</v>
      </c>
      <c r="H56" s="28" t="n">
        <v>255</v>
      </c>
      <c r="I56" s="50" t="n">
        <v>18</v>
      </c>
      <c r="J56" s="26" t="n">
        <v>409</v>
      </c>
      <c r="K56" s="28" t="n">
        <v>0</v>
      </c>
      <c r="L56" s="30" t="n">
        <v>52</v>
      </c>
      <c r="M56" s="26" t="n">
        <v>73</v>
      </c>
      <c r="N56" s="26" t="n">
        <v>0</v>
      </c>
      <c r="O56" s="9"/>
      <c r="P56" s="36"/>
      <c r="Q56" s="23" t="s">
        <v>81</v>
      </c>
      <c r="R56" s="23"/>
      <c r="S56" s="24"/>
      <c r="T56" s="30" t="n">
        <v>26093</v>
      </c>
      <c r="U56" s="26" t="n">
        <v>19731</v>
      </c>
      <c r="V56" s="26" t="n">
        <v>17625</v>
      </c>
      <c r="W56" s="31" t="n">
        <v>24843</v>
      </c>
      <c r="X56" s="26" t="n">
        <v>24766</v>
      </c>
      <c r="Y56" s="28" t="n">
        <v>15277</v>
      </c>
      <c r="Z56" s="30" t="n">
        <v>19503</v>
      </c>
      <c r="AA56" s="26" t="n">
        <v>14067</v>
      </c>
      <c r="AB56" s="26" t="n">
        <v>13424</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2</v>
      </c>
      <c r="R57" s="23"/>
      <c r="S57" s="24"/>
      <c r="T57" s="30" t="n">
        <v>30678</v>
      </c>
      <c r="U57" s="26" t="n">
        <v>30106</v>
      </c>
      <c r="V57" s="26" t="n">
        <v>18247</v>
      </c>
      <c r="W57" s="31" t="n">
        <v>31390</v>
      </c>
      <c r="X57" s="26" t="n">
        <v>22812</v>
      </c>
      <c r="Y57" s="28" t="n">
        <v>15320</v>
      </c>
      <c r="Z57" s="30" t="n">
        <v>40936</v>
      </c>
      <c r="AA57" s="26" t="n">
        <v>22651</v>
      </c>
      <c r="AB57" s="26" t="n">
        <v>9936</v>
      </c>
    </row>
    <row r="58" customFormat="false" ht="15" hidden="false" customHeight="true" outlineLevel="0" collapsed="false">
      <c r="A58" s="9"/>
      <c r="B58" s="23" t="s">
        <v>83</v>
      </c>
      <c r="C58" s="23"/>
      <c r="D58" s="23"/>
      <c r="E58" s="24"/>
      <c r="F58" s="30" t="n">
        <v>64087</v>
      </c>
      <c r="G58" s="26" t="n">
        <v>87863</v>
      </c>
      <c r="H58" s="28" t="n">
        <v>64587</v>
      </c>
      <c r="I58" s="50" t="n">
        <v>43357</v>
      </c>
      <c r="J58" s="26" t="n">
        <v>78011</v>
      </c>
      <c r="K58" s="28" t="n">
        <v>43112</v>
      </c>
      <c r="L58" s="30" t="n">
        <v>66963</v>
      </c>
      <c r="M58" s="26" t="n">
        <v>94049</v>
      </c>
      <c r="N58" s="26" t="n">
        <v>63507</v>
      </c>
      <c r="O58" s="9"/>
      <c r="P58" s="36"/>
      <c r="Q58" s="23" t="s">
        <v>56</v>
      </c>
      <c r="R58" s="23"/>
      <c r="S58" s="24"/>
      <c r="T58" s="30" t="n">
        <v>7428</v>
      </c>
      <c r="U58" s="26" t="n">
        <v>4808</v>
      </c>
      <c r="V58" s="26" t="n">
        <v>5382</v>
      </c>
      <c r="W58" s="31" t="n">
        <v>0</v>
      </c>
      <c r="X58" s="26" t="n">
        <v>5005</v>
      </c>
      <c r="Y58" s="28" t="n">
        <v>3192</v>
      </c>
      <c r="Z58" s="30" t="n">
        <v>13466</v>
      </c>
      <c r="AA58" s="26" t="n">
        <v>5553</v>
      </c>
      <c r="AB58" s="26" t="n">
        <v>0</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4</v>
      </c>
      <c r="B60" s="23"/>
      <c r="C60" s="23"/>
      <c r="D60" s="23"/>
      <c r="E60" s="24"/>
      <c r="F60" s="30" t="n">
        <v>1495487</v>
      </c>
      <c r="G60" s="26" t="n">
        <v>927816</v>
      </c>
      <c r="H60" s="28" t="n">
        <v>907790</v>
      </c>
      <c r="I60" s="50" t="n">
        <v>1355863</v>
      </c>
      <c r="J60" s="26" t="n">
        <v>898809</v>
      </c>
      <c r="K60" s="28" t="n">
        <v>784575</v>
      </c>
      <c r="L60" s="30" t="n">
        <v>1406683</v>
      </c>
      <c r="M60" s="26" t="n">
        <v>844488</v>
      </c>
      <c r="N60" s="26" t="n">
        <v>917580</v>
      </c>
      <c r="O60" s="9"/>
      <c r="P60" s="23" t="s">
        <v>85</v>
      </c>
      <c r="Q60" s="23"/>
      <c r="R60" s="23"/>
      <c r="S60" s="24"/>
      <c r="T60" s="30" t="n">
        <v>148169</v>
      </c>
      <c r="U60" s="26" t="n">
        <v>74135</v>
      </c>
      <c r="V60" s="26" t="n">
        <v>74373</v>
      </c>
      <c r="W60" s="31" t="n">
        <v>138640</v>
      </c>
      <c r="X60" s="26" t="n">
        <v>75765</v>
      </c>
      <c r="Y60" s="28" t="n">
        <v>66639</v>
      </c>
      <c r="Z60" s="30" t="n">
        <v>129835</v>
      </c>
      <c r="AA60" s="26" t="n">
        <v>71455</v>
      </c>
      <c r="AB60" s="26" t="n">
        <v>65890</v>
      </c>
    </row>
    <row r="61" customFormat="false" ht="15" hidden="false" customHeight="true" outlineLevel="0" collapsed="false">
      <c r="A61" s="9"/>
      <c r="B61" s="23" t="s">
        <v>86</v>
      </c>
      <c r="C61" s="23"/>
      <c r="D61" s="23"/>
      <c r="E61" s="24"/>
      <c r="F61" s="30" t="n">
        <v>513604</v>
      </c>
      <c r="G61" s="26" t="n">
        <v>395867</v>
      </c>
      <c r="H61" s="28" t="n">
        <v>369867</v>
      </c>
      <c r="I61" s="50" t="n">
        <v>474934</v>
      </c>
      <c r="J61" s="26" t="n">
        <v>390661</v>
      </c>
      <c r="K61" s="28" t="n">
        <v>369934</v>
      </c>
      <c r="L61" s="30" t="n">
        <v>469139</v>
      </c>
      <c r="M61" s="26" t="n">
        <v>349800</v>
      </c>
      <c r="N61" s="26" t="n">
        <v>390324</v>
      </c>
      <c r="O61" s="9"/>
      <c r="P61" s="36"/>
      <c r="Q61" s="23" t="s">
        <v>87</v>
      </c>
      <c r="R61" s="23"/>
      <c r="S61" s="24"/>
      <c r="T61" s="30" t="n">
        <v>34902</v>
      </c>
      <c r="U61" s="26" t="n">
        <v>9555</v>
      </c>
      <c r="V61" s="26" t="n">
        <v>9256</v>
      </c>
      <c r="W61" s="31" t="n">
        <v>29385</v>
      </c>
      <c r="X61" s="26" t="n">
        <v>7379</v>
      </c>
      <c r="Y61" s="28" t="n">
        <v>6755</v>
      </c>
      <c r="Z61" s="30" t="n">
        <v>25573</v>
      </c>
      <c r="AA61" s="26" t="n">
        <v>6396</v>
      </c>
      <c r="AB61" s="26" t="n">
        <v>6477</v>
      </c>
    </row>
    <row r="62" customFormat="false" ht="15" hidden="false" customHeight="true" outlineLevel="0" collapsed="false">
      <c r="A62" s="9"/>
      <c r="B62" s="23" t="s">
        <v>88</v>
      </c>
      <c r="C62" s="23"/>
      <c r="D62" s="23"/>
      <c r="E62" s="24"/>
      <c r="F62" s="30" t="n">
        <v>365435</v>
      </c>
      <c r="G62" s="26" t="n">
        <v>321732</v>
      </c>
      <c r="H62" s="28" t="n">
        <v>295494</v>
      </c>
      <c r="I62" s="50" t="n">
        <v>336294</v>
      </c>
      <c r="J62" s="26" t="n">
        <v>314896</v>
      </c>
      <c r="K62" s="28" t="n">
        <v>303295</v>
      </c>
      <c r="L62" s="30" t="n">
        <v>339304</v>
      </c>
      <c r="M62" s="26" t="n">
        <v>278345</v>
      </c>
      <c r="N62" s="26" t="n">
        <v>324434</v>
      </c>
      <c r="O62" s="9"/>
      <c r="P62" s="36"/>
      <c r="Q62" s="23" t="s">
        <v>89</v>
      </c>
      <c r="R62" s="23"/>
      <c r="S62" s="24"/>
      <c r="T62" s="30" t="n">
        <v>18306</v>
      </c>
      <c r="U62" s="26" t="n">
        <v>18591</v>
      </c>
      <c r="V62" s="26" t="n">
        <v>19025</v>
      </c>
      <c r="W62" s="31" t="n">
        <v>16583</v>
      </c>
      <c r="X62" s="26" t="n">
        <v>16945</v>
      </c>
      <c r="Y62" s="28" t="n">
        <v>17400</v>
      </c>
      <c r="Z62" s="30" t="n">
        <v>15466</v>
      </c>
      <c r="AA62" s="26" t="n">
        <v>21541</v>
      </c>
      <c r="AB62" s="26" t="n">
        <v>18210</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90</v>
      </c>
      <c r="R63" s="23"/>
      <c r="S63" s="24"/>
      <c r="T63" s="30" t="n">
        <v>5525</v>
      </c>
      <c r="U63" s="26" t="n">
        <v>3242</v>
      </c>
      <c r="V63" s="26" t="n">
        <v>2944</v>
      </c>
      <c r="W63" s="31" t="n">
        <v>4238</v>
      </c>
      <c r="X63" s="26" t="n">
        <v>10577</v>
      </c>
      <c r="Y63" s="28" t="n">
        <v>931</v>
      </c>
      <c r="Z63" s="30" t="n">
        <v>2238</v>
      </c>
      <c r="AA63" s="26" t="n">
        <v>5079</v>
      </c>
      <c r="AB63" s="26" t="n">
        <v>2347</v>
      </c>
    </row>
    <row r="64" customFormat="false" ht="15" hidden="false" customHeight="true" outlineLevel="0" collapsed="false">
      <c r="A64" s="9"/>
      <c r="B64" s="23" t="s">
        <v>91</v>
      </c>
      <c r="C64" s="23"/>
      <c r="D64" s="23"/>
      <c r="E64" s="24"/>
      <c r="F64" s="30" t="n">
        <v>84563</v>
      </c>
      <c r="G64" s="26" t="n">
        <v>67649</v>
      </c>
      <c r="H64" s="28" t="n">
        <v>64272</v>
      </c>
      <c r="I64" s="50" t="n">
        <v>72710</v>
      </c>
      <c r="J64" s="26" t="n">
        <v>66228</v>
      </c>
      <c r="K64" s="28" t="n">
        <v>61160</v>
      </c>
      <c r="L64" s="30" t="n">
        <v>78252</v>
      </c>
      <c r="M64" s="26" t="n">
        <v>60257</v>
      </c>
      <c r="N64" s="26" t="n">
        <v>62416</v>
      </c>
      <c r="O64" s="9"/>
      <c r="P64" s="36"/>
      <c r="Q64" s="23" t="s">
        <v>92</v>
      </c>
      <c r="R64" s="23"/>
      <c r="S64" s="24"/>
      <c r="T64" s="30" t="n">
        <v>89248</v>
      </c>
      <c r="U64" s="26" t="n">
        <v>42674</v>
      </c>
      <c r="V64" s="26" t="n">
        <v>43026</v>
      </c>
      <c r="W64" s="31" t="n">
        <v>88435</v>
      </c>
      <c r="X64" s="26" t="n">
        <v>40864</v>
      </c>
      <c r="Y64" s="28" t="n">
        <v>41553</v>
      </c>
      <c r="Z64" s="30" t="n">
        <v>86558</v>
      </c>
      <c r="AA64" s="26" t="n">
        <v>38438</v>
      </c>
      <c r="AB64" s="26" t="n">
        <v>38856</v>
      </c>
    </row>
    <row r="65" customFormat="false" ht="15" hidden="false" customHeight="true" outlineLevel="0" collapsed="false">
      <c r="A65" s="9"/>
      <c r="B65" s="9"/>
      <c r="C65" s="23" t="s">
        <v>93</v>
      </c>
      <c r="D65" s="23"/>
      <c r="E65" s="24"/>
      <c r="F65" s="30" t="n">
        <v>7778</v>
      </c>
      <c r="G65" s="26" t="n">
        <v>5980</v>
      </c>
      <c r="H65" s="28" t="n">
        <v>6074</v>
      </c>
      <c r="I65" s="50" t="n">
        <v>6474</v>
      </c>
      <c r="J65" s="26" t="n">
        <v>6410</v>
      </c>
      <c r="K65" s="28" t="n">
        <v>6159</v>
      </c>
      <c r="L65" s="30" t="n">
        <v>7516</v>
      </c>
      <c r="M65" s="26" t="n">
        <v>5349</v>
      </c>
      <c r="N65" s="26" t="n">
        <v>6140</v>
      </c>
      <c r="O65" s="9"/>
      <c r="P65" s="36"/>
      <c r="Q65" s="23" t="s">
        <v>94</v>
      </c>
      <c r="R65" s="23"/>
      <c r="S65" s="24"/>
      <c r="T65" s="30" t="n">
        <v>188</v>
      </c>
      <c r="U65" s="26" t="n">
        <v>74</v>
      </c>
      <c r="V65" s="26" t="n">
        <v>121</v>
      </c>
      <c r="W65" s="31" t="n">
        <v>0</v>
      </c>
      <c r="X65" s="26" t="n">
        <v>0</v>
      </c>
      <c r="Y65" s="28" t="n">
        <v>0</v>
      </c>
      <c r="Z65" s="30" t="n">
        <v>0</v>
      </c>
      <c r="AA65" s="26" t="n">
        <v>0</v>
      </c>
      <c r="AB65" s="26" t="n">
        <v>0</v>
      </c>
    </row>
    <row r="66" customFormat="false" ht="15" hidden="false" customHeight="true" outlineLevel="0" collapsed="false">
      <c r="A66" s="9"/>
      <c r="B66" s="9"/>
      <c r="C66" s="23" t="s">
        <v>95</v>
      </c>
      <c r="D66" s="23"/>
      <c r="E66" s="24"/>
      <c r="F66" s="30" t="n">
        <v>8838</v>
      </c>
      <c r="G66" s="26" t="n">
        <v>5722</v>
      </c>
      <c r="H66" s="28" t="n">
        <v>5280</v>
      </c>
      <c r="I66" s="50" t="n">
        <v>7264</v>
      </c>
      <c r="J66" s="26" t="n">
        <v>4705</v>
      </c>
      <c r="K66" s="28" t="n">
        <v>4305</v>
      </c>
      <c r="L66" s="30" t="n">
        <v>8815</v>
      </c>
      <c r="M66" s="26" t="n">
        <v>5214</v>
      </c>
      <c r="N66" s="26" t="n">
        <v>4419</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6</v>
      </c>
      <c r="D67" s="23"/>
      <c r="E67" s="24"/>
      <c r="F67" s="30" t="n">
        <v>7992</v>
      </c>
      <c r="G67" s="26" t="n">
        <v>6734</v>
      </c>
      <c r="H67" s="28" t="n">
        <v>6276</v>
      </c>
      <c r="I67" s="50" t="n">
        <v>7557</v>
      </c>
      <c r="J67" s="26" t="n">
        <v>7329</v>
      </c>
      <c r="K67" s="28" t="n">
        <v>7601</v>
      </c>
      <c r="L67" s="30" t="n">
        <v>9193</v>
      </c>
      <c r="M67" s="26" t="n">
        <v>7973</v>
      </c>
      <c r="N67" s="26" t="n">
        <v>7437</v>
      </c>
      <c r="O67" s="9"/>
      <c r="P67" s="53" t="s">
        <v>97</v>
      </c>
      <c r="Q67" s="53"/>
      <c r="R67" s="53"/>
      <c r="S67" s="24"/>
      <c r="T67" s="30" t="n">
        <v>900441</v>
      </c>
      <c r="U67" s="26" t="n">
        <v>471207</v>
      </c>
      <c r="V67" s="26" t="n">
        <v>473542</v>
      </c>
      <c r="W67" s="31" t="n">
        <v>823491</v>
      </c>
      <c r="X67" s="26" t="n">
        <v>477005</v>
      </c>
      <c r="Y67" s="28" t="n">
        <v>375207</v>
      </c>
      <c r="Z67" s="30" t="n">
        <v>857433</v>
      </c>
      <c r="AA67" s="26" t="n">
        <v>433411</v>
      </c>
      <c r="AB67" s="26" t="n">
        <v>468180</v>
      </c>
    </row>
    <row r="68" customFormat="false" ht="15" hidden="false" customHeight="true" outlineLevel="0" collapsed="false">
      <c r="A68" s="9"/>
      <c r="B68" s="9"/>
      <c r="C68" s="23" t="s">
        <v>98</v>
      </c>
      <c r="D68" s="23"/>
      <c r="E68" s="24"/>
      <c r="F68" s="30" t="n">
        <v>3533</v>
      </c>
      <c r="G68" s="26" t="n">
        <v>3075</v>
      </c>
      <c r="H68" s="28" t="n">
        <v>3100</v>
      </c>
      <c r="I68" s="50" t="n">
        <v>2964</v>
      </c>
      <c r="J68" s="26" t="n">
        <v>2802</v>
      </c>
      <c r="K68" s="28" t="n">
        <v>2714</v>
      </c>
      <c r="L68" s="30" t="n">
        <v>3387</v>
      </c>
      <c r="M68" s="26" t="n">
        <v>2419</v>
      </c>
      <c r="N68" s="26" t="n">
        <v>2645</v>
      </c>
      <c r="O68" s="9"/>
      <c r="P68" s="36"/>
      <c r="Q68" s="23" t="s">
        <v>99</v>
      </c>
      <c r="R68" s="23"/>
      <c r="S68" s="24"/>
      <c r="T68" s="30" t="n">
        <v>774438</v>
      </c>
      <c r="U68" s="26" t="n">
        <v>341327</v>
      </c>
      <c r="V68" s="26" t="n">
        <v>366412</v>
      </c>
      <c r="W68" s="31" t="n">
        <v>717728</v>
      </c>
      <c r="X68" s="26" t="n">
        <v>350346</v>
      </c>
      <c r="Y68" s="28" t="n">
        <v>287769</v>
      </c>
      <c r="Z68" s="30" t="n">
        <v>724928</v>
      </c>
      <c r="AA68" s="26" t="n">
        <v>313258</v>
      </c>
      <c r="AB68" s="26" t="n">
        <v>363293</v>
      </c>
    </row>
    <row r="69" customFormat="false" ht="15" hidden="false" customHeight="true" outlineLevel="0" collapsed="false">
      <c r="A69" s="9"/>
      <c r="B69" s="9"/>
      <c r="C69" s="23" t="s">
        <v>100</v>
      </c>
      <c r="D69" s="23"/>
      <c r="E69" s="24"/>
      <c r="F69" s="30" t="n">
        <v>8457</v>
      </c>
      <c r="G69" s="26" t="n">
        <v>7420</v>
      </c>
      <c r="H69" s="28" t="n">
        <v>7056</v>
      </c>
      <c r="I69" s="50" t="n">
        <v>7356</v>
      </c>
      <c r="J69" s="26" t="n">
        <v>6501</v>
      </c>
      <c r="K69" s="28" t="n">
        <v>6744</v>
      </c>
      <c r="L69" s="30" t="n">
        <v>8102</v>
      </c>
      <c r="M69" s="26" t="n">
        <v>7097</v>
      </c>
      <c r="N69" s="26" t="n">
        <v>7082</v>
      </c>
      <c r="O69" s="9"/>
      <c r="P69" s="36"/>
      <c r="Q69" s="23" t="s">
        <v>101</v>
      </c>
      <c r="R69" s="23"/>
      <c r="S69" s="24"/>
      <c r="T69" s="30" t="n">
        <v>33048</v>
      </c>
      <c r="U69" s="26" t="n">
        <v>31076</v>
      </c>
      <c r="V69" s="26" t="n">
        <v>25748</v>
      </c>
      <c r="W69" s="31" t="n">
        <v>24071</v>
      </c>
      <c r="X69" s="26" t="n">
        <v>24335</v>
      </c>
      <c r="Y69" s="28" t="n">
        <v>23324</v>
      </c>
      <c r="Z69" s="30" t="n">
        <v>25795</v>
      </c>
      <c r="AA69" s="26" t="n">
        <v>22379</v>
      </c>
      <c r="AB69" s="26" t="n">
        <v>23048</v>
      </c>
    </row>
    <row r="70" customFormat="false" ht="15" hidden="false" customHeight="true" outlineLevel="0" collapsed="false">
      <c r="A70" s="9"/>
      <c r="B70" s="9"/>
      <c r="C70" s="23" t="s">
        <v>102</v>
      </c>
      <c r="D70" s="23"/>
      <c r="E70" s="24"/>
      <c r="F70" s="30" t="n">
        <v>2629</v>
      </c>
      <c r="G70" s="26" t="n">
        <v>2165</v>
      </c>
      <c r="H70" s="28" t="n">
        <v>2082</v>
      </c>
      <c r="I70" s="50" t="n">
        <v>1813</v>
      </c>
      <c r="J70" s="26" t="n">
        <v>1907</v>
      </c>
      <c r="K70" s="28" t="n">
        <v>1896</v>
      </c>
      <c r="L70" s="30" t="n">
        <v>2162</v>
      </c>
      <c r="M70" s="26" t="n">
        <v>1659</v>
      </c>
      <c r="N70" s="26" t="n">
        <v>1605</v>
      </c>
      <c r="O70" s="9"/>
      <c r="P70" s="36"/>
      <c r="Q70" s="23" t="s">
        <v>103</v>
      </c>
      <c r="R70" s="23"/>
      <c r="S70" s="24"/>
      <c r="T70" s="30" t="n">
        <v>2319</v>
      </c>
      <c r="U70" s="26" t="n">
        <v>967</v>
      </c>
      <c r="V70" s="26" t="n">
        <v>981</v>
      </c>
      <c r="W70" s="31" t="n">
        <v>960</v>
      </c>
      <c r="X70" s="26" t="n">
        <v>652</v>
      </c>
      <c r="Y70" s="28" t="n">
        <v>1199</v>
      </c>
      <c r="Z70" s="30" t="n">
        <v>0</v>
      </c>
      <c r="AA70" s="26" t="n">
        <v>0</v>
      </c>
      <c r="AB70" s="26" t="n">
        <v>0</v>
      </c>
    </row>
    <row r="71" customFormat="false" ht="15" hidden="false" customHeight="true" outlineLevel="0" collapsed="false">
      <c r="A71" s="9"/>
      <c r="B71" s="9"/>
      <c r="C71" s="23" t="s">
        <v>104</v>
      </c>
      <c r="D71" s="23"/>
      <c r="E71" s="24"/>
      <c r="F71" s="30" t="n">
        <v>3759</v>
      </c>
      <c r="G71" s="26" t="n">
        <v>3080</v>
      </c>
      <c r="H71" s="28" t="n">
        <v>3052</v>
      </c>
      <c r="I71" s="50" t="n">
        <v>3325</v>
      </c>
      <c r="J71" s="26" t="n">
        <v>3280</v>
      </c>
      <c r="K71" s="28" t="n">
        <v>3027</v>
      </c>
      <c r="L71" s="30" t="n">
        <v>3131</v>
      </c>
      <c r="M71" s="26" t="n">
        <v>2798</v>
      </c>
      <c r="N71" s="26" t="n">
        <v>2968</v>
      </c>
      <c r="O71" s="9"/>
      <c r="P71" s="36"/>
      <c r="Q71" s="23" t="s">
        <v>105</v>
      </c>
      <c r="R71" s="23"/>
      <c r="S71" s="24"/>
      <c r="T71" s="30" t="n">
        <v>41461</v>
      </c>
      <c r="U71" s="26" t="n">
        <v>47933</v>
      </c>
      <c r="V71" s="26" t="n">
        <v>41554</v>
      </c>
      <c r="W71" s="31" t="n">
        <v>43227</v>
      </c>
      <c r="X71" s="26" t="n">
        <v>49522</v>
      </c>
      <c r="Y71" s="28" t="n">
        <v>25894</v>
      </c>
      <c r="Z71" s="30" t="n">
        <v>63916</v>
      </c>
      <c r="AA71" s="26" t="n">
        <v>40207</v>
      </c>
      <c r="AB71" s="26" t="n">
        <v>40203</v>
      </c>
    </row>
    <row r="72" customFormat="false" ht="15" hidden="false" customHeight="true" outlineLevel="0" collapsed="false">
      <c r="A72" s="9"/>
      <c r="B72" s="9"/>
      <c r="C72" s="23" t="s">
        <v>106</v>
      </c>
      <c r="D72" s="23"/>
      <c r="E72" s="24"/>
      <c r="F72" s="30" t="n">
        <v>6808</v>
      </c>
      <c r="G72" s="26" t="n">
        <v>5319</v>
      </c>
      <c r="H72" s="28" t="n">
        <v>5675</v>
      </c>
      <c r="I72" s="50" t="n">
        <v>6450</v>
      </c>
      <c r="J72" s="26" t="n">
        <v>5076</v>
      </c>
      <c r="K72" s="28" t="n">
        <v>5167</v>
      </c>
      <c r="L72" s="30" t="n">
        <v>5968</v>
      </c>
      <c r="M72" s="26" t="n">
        <v>4077</v>
      </c>
      <c r="N72" s="26" t="n">
        <v>6065</v>
      </c>
      <c r="O72" s="9"/>
      <c r="P72" s="36"/>
      <c r="Q72" s="23" t="s">
        <v>107</v>
      </c>
      <c r="R72" s="23"/>
      <c r="S72" s="24"/>
      <c r="T72" s="30" t="n">
        <v>4602</v>
      </c>
      <c r="U72" s="26" t="n">
        <v>2721</v>
      </c>
      <c r="V72" s="26" t="n">
        <v>2658</v>
      </c>
      <c r="W72" s="31" t="n">
        <v>1978</v>
      </c>
      <c r="X72" s="26" t="n">
        <v>1784</v>
      </c>
      <c r="Y72" s="28" t="n">
        <v>5704</v>
      </c>
      <c r="Z72" s="30" t="n">
        <v>10589</v>
      </c>
      <c r="AA72" s="26" t="n">
        <v>3550</v>
      </c>
      <c r="AB72" s="26" t="n">
        <v>3712</v>
      </c>
    </row>
    <row r="73" customFormat="false" ht="15" hidden="false" customHeight="true" outlineLevel="0" collapsed="false">
      <c r="A73" s="9"/>
      <c r="B73" s="9"/>
      <c r="C73" s="23" t="s">
        <v>108</v>
      </c>
      <c r="D73" s="23"/>
      <c r="E73" s="24"/>
      <c r="F73" s="30" t="n">
        <v>10684</v>
      </c>
      <c r="G73" s="26" t="n">
        <v>7786</v>
      </c>
      <c r="H73" s="28" t="n">
        <v>7449</v>
      </c>
      <c r="I73" s="50" t="n">
        <v>9360</v>
      </c>
      <c r="J73" s="26" t="n">
        <v>6730</v>
      </c>
      <c r="K73" s="28" t="n">
        <v>6386</v>
      </c>
      <c r="L73" s="30" t="n">
        <v>10080</v>
      </c>
      <c r="M73" s="26" t="n">
        <v>6870</v>
      </c>
      <c r="N73" s="26" t="n">
        <v>7148</v>
      </c>
      <c r="O73" s="9"/>
      <c r="P73" s="36"/>
      <c r="Q73" s="52" t="s">
        <v>109</v>
      </c>
      <c r="R73" s="52"/>
      <c r="S73" s="24"/>
      <c r="T73" s="30" t="n">
        <v>9086</v>
      </c>
      <c r="U73" s="26" t="n">
        <v>9461</v>
      </c>
      <c r="V73" s="26" t="n">
        <v>5476</v>
      </c>
      <c r="W73" s="31" t="n">
        <v>7881</v>
      </c>
      <c r="X73" s="26" t="n">
        <v>8470</v>
      </c>
      <c r="Y73" s="28" t="n">
        <v>11524</v>
      </c>
      <c r="Z73" s="30" t="n">
        <v>7375</v>
      </c>
      <c r="AA73" s="26" t="n">
        <v>8837</v>
      </c>
      <c r="AB73" s="26" t="n">
        <v>12061</v>
      </c>
    </row>
    <row r="74" customFormat="false" ht="15" hidden="false" customHeight="true" outlineLevel="0" collapsed="false">
      <c r="A74" s="9"/>
      <c r="B74" s="9"/>
      <c r="C74" s="23" t="s">
        <v>110</v>
      </c>
      <c r="D74" s="23"/>
      <c r="E74" s="24"/>
      <c r="F74" s="30" t="n">
        <v>3683</v>
      </c>
      <c r="G74" s="26" t="n">
        <v>3295</v>
      </c>
      <c r="H74" s="28" t="n">
        <v>3120</v>
      </c>
      <c r="I74" s="50" t="n">
        <v>3198</v>
      </c>
      <c r="J74" s="26" t="n">
        <v>2499</v>
      </c>
      <c r="K74" s="28" t="n">
        <v>2553</v>
      </c>
      <c r="L74" s="30" t="n">
        <v>3348</v>
      </c>
      <c r="M74" s="26" t="n">
        <v>3095</v>
      </c>
      <c r="N74" s="26" t="n">
        <v>3162</v>
      </c>
      <c r="O74" s="9"/>
      <c r="P74" s="36"/>
      <c r="Q74" s="52" t="s">
        <v>111</v>
      </c>
      <c r="R74" s="52"/>
      <c r="S74" s="24"/>
      <c r="T74" s="30" t="n">
        <v>25086</v>
      </c>
      <c r="U74" s="26" t="n">
        <v>29145</v>
      </c>
      <c r="V74" s="26" t="n">
        <v>27218</v>
      </c>
      <c r="W74" s="31" t="n">
        <v>26546</v>
      </c>
      <c r="X74" s="26" t="n">
        <v>40643</v>
      </c>
      <c r="Y74" s="28" t="n">
        <v>19309</v>
      </c>
      <c r="Z74" s="30" t="n">
        <v>23844</v>
      </c>
      <c r="AA74" s="26" t="n">
        <v>44164</v>
      </c>
      <c r="AB74" s="26" t="n">
        <v>24773</v>
      </c>
    </row>
    <row r="75" customFormat="false" ht="15" hidden="false" customHeight="true" outlineLevel="0" collapsed="false">
      <c r="A75" s="9"/>
      <c r="B75" s="9"/>
      <c r="C75" s="23" t="s">
        <v>112</v>
      </c>
      <c r="D75" s="23"/>
      <c r="E75" s="24"/>
      <c r="F75" s="30" t="n">
        <v>4222</v>
      </c>
      <c r="G75" s="26" t="n">
        <v>2862</v>
      </c>
      <c r="H75" s="28" t="n">
        <v>2819</v>
      </c>
      <c r="I75" s="50" t="n">
        <v>3484</v>
      </c>
      <c r="J75" s="26" t="n">
        <v>2109</v>
      </c>
      <c r="K75" s="28" t="n">
        <v>2467</v>
      </c>
      <c r="L75" s="30" t="n">
        <v>3811</v>
      </c>
      <c r="M75" s="26" t="n">
        <v>2451</v>
      </c>
      <c r="N75" s="26" t="n">
        <v>3176</v>
      </c>
      <c r="O75" s="9"/>
      <c r="P75" s="36"/>
      <c r="Q75" s="23" t="s">
        <v>113</v>
      </c>
      <c r="R75" s="23"/>
      <c r="S75" s="24"/>
      <c r="T75" s="30" t="n">
        <v>9727</v>
      </c>
      <c r="U75" s="26" t="n">
        <v>7784</v>
      </c>
      <c r="V75" s="26" t="n">
        <v>2706</v>
      </c>
      <c r="W75" s="31" t="n">
        <v>0</v>
      </c>
      <c r="X75" s="26" t="n">
        <v>0</v>
      </c>
      <c r="Y75" s="28" t="n">
        <v>0</v>
      </c>
      <c r="Z75" s="50" t="n">
        <v>0</v>
      </c>
      <c r="AA75" s="26" t="n">
        <v>0</v>
      </c>
      <c r="AB75" s="26" t="n">
        <v>0</v>
      </c>
    </row>
    <row r="76" customFormat="false" ht="15" hidden="false" customHeight="true" outlineLevel="0" collapsed="false">
      <c r="A76" s="9"/>
      <c r="B76" s="9"/>
      <c r="C76" s="23" t="s">
        <v>114</v>
      </c>
      <c r="D76" s="23"/>
      <c r="E76" s="24"/>
      <c r="F76" s="30" t="n">
        <v>16181</v>
      </c>
      <c r="G76" s="26" t="n">
        <v>14212</v>
      </c>
      <c r="H76" s="28" t="n">
        <v>12287</v>
      </c>
      <c r="I76" s="50" t="n">
        <v>13466</v>
      </c>
      <c r="J76" s="26" t="n">
        <v>16879</v>
      </c>
      <c r="K76" s="28" t="n">
        <v>12140</v>
      </c>
      <c r="L76" s="30" t="n">
        <v>12740</v>
      </c>
      <c r="M76" s="26" t="n">
        <v>11254</v>
      </c>
      <c r="N76" s="26" t="n">
        <v>10568</v>
      </c>
      <c r="O76" s="9"/>
      <c r="P76" s="36"/>
      <c r="Q76" s="23" t="s">
        <v>63</v>
      </c>
      <c r="R76" s="23"/>
      <c r="S76" s="24"/>
      <c r="T76" s="30" t="n">
        <v>673</v>
      </c>
      <c r="U76" s="26" t="n">
        <v>793</v>
      </c>
      <c r="V76" s="26" t="n">
        <v>788</v>
      </c>
      <c r="W76" s="31" t="n">
        <v>1100</v>
      </c>
      <c r="X76" s="26" t="n">
        <v>1254</v>
      </c>
      <c r="Y76" s="28" t="n">
        <v>484</v>
      </c>
      <c r="Z76" s="30" t="n">
        <v>986</v>
      </c>
      <c r="AA76" s="26" t="n">
        <v>1017</v>
      </c>
      <c r="AB76" s="26" t="n">
        <v>1089</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5</v>
      </c>
      <c r="C78" s="23"/>
      <c r="D78" s="23"/>
      <c r="E78" s="24"/>
      <c r="F78" s="30" t="n">
        <v>24249</v>
      </c>
      <c r="G78" s="26" t="n">
        <v>20847</v>
      </c>
      <c r="H78" s="28" t="n">
        <v>16794</v>
      </c>
      <c r="I78" s="50" t="n">
        <v>21368</v>
      </c>
      <c r="J78" s="26" t="n">
        <v>19059</v>
      </c>
      <c r="K78" s="28" t="n">
        <v>22008</v>
      </c>
      <c r="L78" s="30" t="n">
        <v>14692</v>
      </c>
      <c r="M78" s="26" t="n">
        <v>18926</v>
      </c>
      <c r="N78" s="26" t="n">
        <v>19059</v>
      </c>
      <c r="O78" s="9"/>
      <c r="P78" s="23" t="s">
        <v>116</v>
      </c>
      <c r="Q78" s="23"/>
      <c r="R78" s="23"/>
      <c r="S78" s="24"/>
      <c r="T78" s="30" t="n">
        <v>81442</v>
      </c>
      <c r="U78" s="26" t="n">
        <v>60742</v>
      </c>
      <c r="V78" s="26" t="n">
        <v>64381</v>
      </c>
      <c r="W78" s="31" t="n">
        <v>57438</v>
      </c>
      <c r="X78" s="26" t="n">
        <v>31143</v>
      </c>
      <c r="Y78" s="28" t="n">
        <v>39433</v>
      </c>
      <c r="Z78" s="30" t="n">
        <v>80111</v>
      </c>
      <c r="AA78" s="26" t="n">
        <v>61277</v>
      </c>
      <c r="AB78" s="26" t="n">
        <v>59076</v>
      </c>
    </row>
    <row r="79" customFormat="false" ht="15" hidden="false" customHeight="true" outlineLevel="0" collapsed="false">
      <c r="A79" s="9"/>
      <c r="B79" s="9"/>
      <c r="C79" s="23" t="s">
        <v>117</v>
      </c>
      <c r="D79" s="23"/>
      <c r="E79" s="24"/>
      <c r="F79" s="30" t="n">
        <v>13683</v>
      </c>
      <c r="G79" s="26" t="n">
        <v>13306</v>
      </c>
      <c r="H79" s="28" t="n">
        <v>13507</v>
      </c>
      <c r="I79" s="50" t="n">
        <v>20697</v>
      </c>
      <c r="J79" s="26" t="n">
        <v>18373</v>
      </c>
      <c r="K79" s="28" t="n">
        <v>21376</v>
      </c>
      <c r="L79" s="30" t="n">
        <v>14326</v>
      </c>
      <c r="M79" s="26" t="n">
        <v>17088</v>
      </c>
      <c r="N79" s="26" t="n">
        <v>18677</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18</v>
      </c>
      <c r="D80" s="23"/>
      <c r="E80" s="24"/>
      <c r="F80" s="30" t="n">
        <v>10566</v>
      </c>
      <c r="G80" s="26" t="n">
        <v>7541</v>
      </c>
      <c r="H80" s="28" t="n">
        <v>3287</v>
      </c>
      <c r="I80" s="50" t="n">
        <v>671</v>
      </c>
      <c r="J80" s="26" t="n">
        <v>686</v>
      </c>
      <c r="K80" s="28" t="n">
        <v>632</v>
      </c>
      <c r="L80" s="30" t="n">
        <v>366</v>
      </c>
      <c r="M80" s="26" t="n">
        <v>1838</v>
      </c>
      <c r="N80" s="26" t="n">
        <v>381</v>
      </c>
      <c r="O80" s="23" t="s">
        <v>119</v>
      </c>
      <c r="P80" s="23"/>
      <c r="Q80" s="23"/>
      <c r="R80" s="23"/>
      <c r="S80" s="24"/>
      <c r="T80" s="50" t="n">
        <v>13883</v>
      </c>
      <c r="U80" s="26" t="n">
        <v>9018</v>
      </c>
      <c r="V80" s="26" t="n">
        <v>6896</v>
      </c>
      <c r="W80" s="31" t="n">
        <v>18513</v>
      </c>
      <c r="X80" s="26" t="n">
        <v>15774</v>
      </c>
      <c r="Y80" s="28" t="n">
        <v>10095</v>
      </c>
      <c r="Z80" s="30" t="n">
        <v>17628</v>
      </c>
      <c r="AA80" s="26" t="n">
        <v>11065</v>
      </c>
      <c r="AB80" s="26" t="n">
        <v>9851</v>
      </c>
    </row>
    <row r="81" customFormat="false" ht="15" hidden="false" customHeight="true" outlineLevel="0" collapsed="false">
      <c r="C81" s="55"/>
      <c r="D81" s="55"/>
      <c r="E81" s="24"/>
      <c r="F81" s="43"/>
      <c r="G81" s="43"/>
      <c r="H81" s="49"/>
      <c r="I81" s="46"/>
      <c r="J81" s="46"/>
      <c r="K81" s="49"/>
      <c r="L81" s="43"/>
      <c r="M81" s="43"/>
      <c r="N81" s="48"/>
      <c r="O81" s="9"/>
      <c r="P81" s="9"/>
      <c r="Q81" s="23" t="s">
        <v>29</v>
      </c>
      <c r="R81" s="23"/>
      <c r="S81" s="24"/>
      <c r="T81" s="30" t="n">
        <v>1348</v>
      </c>
      <c r="U81" s="26" t="n">
        <v>1094</v>
      </c>
      <c r="V81" s="26" t="n">
        <v>986</v>
      </c>
      <c r="W81" s="31" t="n">
        <v>0</v>
      </c>
      <c r="X81" s="56" t="n">
        <v>79</v>
      </c>
      <c r="Y81" s="56" t="n">
        <v>5485</v>
      </c>
      <c r="Z81" s="57" t="n">
        <v>0</v>
      </c>
      <c r="AA81" s="56" t="n">
        <v>1381</v>
      </c>
      <c r="AB81" s="56" t="n">
        <v>3361</v>
      </c>
    </row>
    <row r="82" customFormat="false" ht="15" hidden="false" customHeight="true" outlineLevel="0" collapsed="false">
      <c r="C82" s="55"/>
      <c r="D82" s="55"/>
      <c r="E82" s="24"/>
      <c r="F82" s="43"/>
      <c r="G82" s="43"/>
      <c r="H82" s="49"/>
      <c r="I82" s="46"/>
      <c r="J82" s="46"/>
      <c r="K82" s="49"/>
      <c r="L82" s="43"/>
      <c r="M82" s="43"/>
      <c r="N82" s="48"/>
      <c r="O82" s="9"/>
      <c r="P82" s="9"/>
      <c r="Q82" s="23" t="s">
        <v>63</v>
      </c>
      <c r="R82" s="23"/>
      <c r="S82" s="24"/>
      <c r="T82" s="50" t="n">
        <v>13535</v>
      </c>
      <c r="U82" s="26" t="n">
        <v>8328</v>
      </c>
      <c r="V82" s="26" t="n">
        <v>5726</v>
      </c>
      <c r="W82" s="31" t="n">
        <v>9126</v>
      </c>
      <c r="X82" s="56" t="n">
        <v>7685</v>
      </c>
      <c r="Y82" s="56" t="n">
        <v>4576</v>
      </c>
      <c r="Z82" s="57" t="n">
        <v>8803</v>
      </c>
      <c r="AA82" s="56" t="n">
        <v>10902</v>
      </c>
      <c r="AB82" s="56" t="n">
        <v>6419</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20</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9-04-17T02:30:34Z</cp:lastPrinted>
  <dcterms:modified xsi:type="dcterms:W3CDTF">2009-04-28T05:48:13Z</dcterms:modified>
  <cp:revision>0</cp:revision>
  <dc:subject/>
  <dc:title/>
</cp:coreProperties>
</file>