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89" activeCellId="0" sqref="N89"/>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9</v>
      </c>
      <c r="I15" s="14" t="s">
        <v>8</v>
      </c>
      <c r="J15" s="14" t="s">
        <v>8</v>
      </c>
      <c r="K15" s="14" t="s">
        <v>9</v>
      </c>
      <c r="L15" s="14" t="s">
        <v>8</v>
      </c>
      <c r="M15" s="14" t="s">
        <v>8</v>
      </c>
      <c r="N15" s="14" t="s">
        <v>9</v>
      </c>
    </row>
    <row r="16" customFormat="false" ht="14.1" hidden="false" customHeight="true" outlineLevel="0" collapsed="false">
      <c r="A16" s="11"/>
      <c r="B16" s="11"/>
      <c r="C16" s="11"/>
      <c r="D16" s="11"/>
      <c r="E16" s="11"/>
      <c r="F16" s="15" t="n">
        <v>39753</v>
      </c>
      <c r="G16" s="15" t="n">
        <v>39783</v>
      </c>
      <c r="H16" s="15" t="n">
        <v>39814</v>
      </c>
      <c r="I16" s="15" t="n">
        <v>39753</v>
      </c>
      <c r="J16" s="15" t="n">
        <v>39783</v>
      </c>
      <c r="K16" s="15" t="n">
        <v>39814</v>
      </c>
      <c r="L16" s="15" t="n">
        <v>39753</v>
      </c>
      <c r="M16" s="15" t="n">
        <v>39783</v>
      </c>
      <c r="N16" s="15" t="n">
        <v>39814</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0</v>
      </c>
      <c r="B18" s="21"/>
      <c r="C18" s="21"/>
      <c r="D18" s="21"/>
      <c r="E18" s="22"/>
      <c r="F18" s="23" t="n">
        <v>7826</v>
      </c>
      <c r="G18" s="24" t="n">
        <v>7865</v>
      </c>
      <c r="H18" s="25" t="n">
        <v>7757</v>
      </c>
      <c r="I18" s="26" t="n">
        <v>89</v>
      </c>
      <c r="J18" s="24" t="n">
        <v>92</v>
      </c>
      <c r="K18" s="25" t="n">
        <v>93</v>
      </c>
      <c r="L18" s="23" t="n">
        <v>96</v>
      </c>
      <c r="M18" s="24" t="n">
        <v>95</v>
      </c>
      <c r="N18" s="24" t="n">
        <v>93</v>
      </c>
    </row>
    <row r="19" customFormat="false" ht="14.1" hidden="false" customHeight="true" outlineLevel="0" collapsed="false">
      <c r="A19" s="21" t="s">
        <v>11</v>
      </c>
      <c r="B19" s="21"/>
      <c r="C19" s="21"/>
      <c r="D19" s="21"/>
      <c r="E19" s="22"/>
      <c r="F19" s="27" t="n">
        <v>3.12</v>
      </c>
      <c r="G19" s="28" t="n">
        <v>3.12</v>
      </c>
      <c r="H19" s="29" t="n">
        <v>3.12</v>
      </c>
      <c r="I19" s="30" t="n">
        <v>3.24</v>
      </c>
      <c r="J19" s="28" t="n">
        <v>3.16</v>
      </c>
      <c r="K19" s="29" t="n">
        <v>3.28</v>
      </c>
      <c r="L19" s="27" t="n">
        <v>2.99</v>
      </c>
      <c r="M19" s="28" t="n">
        <v>2.86</v>
      </c>
      <c r="N19" s="28" t="n">
        <v>2.92</v>
      </c>
    </row>
    <row r="20" customFormat="false" ht="14.1" hidden="false" customHeight="true" outlineLevel="0" collapsed="false">
      <c r="A20" s="21" t="s">
        <v>12</v>
      </c>
      <c r="B20" s="21"/>
      <c r="C20" s="21"/>
      <c r="D20" s="21"/>
      <c r="E20" s="22"/>
      <c r="F20" s="27" t="n">
        <v>1.37</v>
      </c>
      <c r="G20" s="28" t="n">
        <v>1.37</v>
      </c>
      <c r="H20" s="29" t="n">
        <v>1.37</v>
      </c>
      <c r="I20" s="30" t="n">
        <v>1.31</v>
      </c>
      <c r="J20" s="28" t="n">
        <v>1.25</v>
      </c>
      <c r="K20" s="29" t="n">
        <v>1.3</v>
      </c>
      <c r="L20" s="27" t="n">
        <v>1.28</v>
      </c>
      <c r="M20" s="28" t="n">
        <v>1.18</v>
      </c>
      <c r="N20" s="28" t="n">
        <v>1.21</v>
      </c>
    </row>
    <row r="21" customFormat="false" ht="14.1" hidden="false" customHeight="true" outlineLevel="0" collapsed="false">
      <c r="A21" s="21" t="s">
        <v>13</v>
      </c>
      <c r="B21" s="21"/>
      <c r="C21" s="21"/>
      <c r="D21" s="21"/>
      <c r="E21" s="22"/>
      <c r="F21" s="31" t="n">
        <v>55.5</v>
      </c>
      <c r="G21" s="32" t="n">
        <v>55.6</v>
      </c>
      <c r="H21" s="33" t="n">
        <v>55.5</v>
      </c>
      <c r="I21" s="34" t="n">
        <v>53.4</v>
      </c>
      <c r="J21" s="32" t="n">
        <v>53.1</v>
      </c>
      <c r="K21" s="33" t="n">
        <v>52.6</v>
      </c>
      <c r="L21" s="31" t="n">
        <v>57.9</v>
      </c>
      <c r="M21" s="32" t="n">
        <v>59</v>
      </c>
      <c r="N21" s="32" t="n">
        <v>57</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4</v>
      </c>
      <c r="B24" s="21"/>
      <c r="C24" s="21"/>
      <c r="D24" s="21"/>
      <c r="F24" s="44" t="n">
        <v>284762</v>
      </c>
      <c r="G24" s="24" t="n">
        <v>336976</v>
      </c>
      <c r="H24" s="25" t="n">
        <v>291440</v>
      </c>
      <c r="I24" s="44" t="n">
        <v>287317</v>
      </c>
      <c r="J24" s="24" t="n">
        <v>361333</v>
      </c>
      <c r="K24" s="24" t="n">
        <v>306900</v>
      </c>
      <c r="L24" s="44" t="n">
        <v>250397</v>
      </c>
      <c r="M24" s="24" t="n">
        <v>293090</v>
      </c>
      <c r="N24" s="24" t="n">
        <v>240835</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5</v>
      </c>
      <c r="C26" s="21"/>
      <c r="D26" s="21"/>
      <c r="F26" s="44" t="n">
        <v>68510</v>
      </c>
      <c r="G26" s="24" t="n">
        <v>84580</v>
      </c>
      <c r="H26" s="25" t="n">
        <v>63980</v>
      </c>
      <c r="I26" s="44" t="n">
        <v>63147</v>
      </c>
      <c r="J26" s="24" t="n">
        <v>82982</v>
      </c>
      <c r="K26" s="24" t="n">
        <v>65810</v>
      </c>
      <c r="L26" s="44" t="n">
        <v>64035</v>
      </c>
      <c r="M26" s="24" t="n">
        <v>77069</v>
      </c>
      <c r="N26" s="24" t="n">
        <v>55609</v>
      </c>
    </row>
    <row r="27" customFormat="false" ht="14.1" hidden="false" customHeight="true" outlineLevel="0" collapsed="false">
      <c r="A27" s="41"/>
      <c r="B27" s="41"/>
      <c r="C27" s="21" t="s">
        <v>16</v>
      </c>
      <c r="D27" s="21"/>
      <c r="F27" s="44" t="n">
        <v>7037</v>
      </c>
      <c r="G27" s="24" t="n">
        <v>8024</v>
      </c>
      <c r="H27" s="25" t="n">
        <v>5692</v>
      </c>
      <c r="I27" s="44" t="n">
        <v>6896</v>
      </c>
      <c r="J27" s="24" t="n">
        <v>7298</v>
      </c>
      <c r="K27" s="24" t="n">
        <v>6510</v>
      </c>
      <c r="L27" s="44" t="n">
        <v>6715</v>
      </c>
      <c r="M27" s="24" t="n">
        <v>7207</v>
      </c>
      <c r="N27" s="24" t="n">
        <v>5294</v>
      </c>
    </row>
    <row r="28" customFormat="false" ht="14.1" hidden="false" customHeight="true" outlineLevel="0" collapsed="false">
      <c r="A28" s="41"/>
      <c r="B28" s="41"/>
      <c r="C28" s="21" t="s">
        <v>17</v>
      </c>
      <c r="D28" s="21"/>
      <c r="F28" s="44" t="n">
        <v>6619</v>
      </c>
      <c r="G28" s="24" t="n">
        <v>10702</v>
      </c>
      <c r="H28" s="25" t="n">
        <v>6471</v>
      </c>
      <c r="I28" s="44" t="n">
        <v>5710</v>
      </c>
      <c r="J28" s="24" t="n">
        <v>9840</v>
      </c>
      <c r="K28" s="24" t="n">
        <v>5247</v>
      </c>
      <c r="L28" s="44" t="n">
        <v>6372</v>
      </c>
      <c r="M28" s="24" t="n">
        <v>10750</v>
      </c>
      <c r="N28" s="24" t="n">
        <v>5784</v>
      </c>
    </row>
    <row r="29" customFormat="false" ht="14.1" hidden="false" customHeight="true" outlineLevel="0" collapsed="false">
      <c r="A29" s="41"/>
      <c r="B29" s="41"/>
      <c r="C29" s="21" t="s">
        <v>18</v>
      </c>
      <c r="D29" s="21"/>
      <c r="F29" s="44" t="n">
        <v>6587</v>
      </c>
      <c r="G29" s="24" t="n">
        <v>7921</v>
      </c>
      <c r="H29" s="25" t="n">
        <v>6236</v>
      </c>
      <c r="I29" s="44" t="n">
        <v>7428</v>
      </c>
      <c r="J29" s="24" t="n">
        <v>7915</v>
      </c>
      <c r="K29" s="24" t="n">
        <v>6863</v>
      </c>
      <c r="L29" s="44" t="n">
        <v>7684</v>
      </c>
      <c r="M29" s="24" t="n">
        <v>8942</v>
      </c>
      <c r="N29" s="24" t="n">
        <v>7062</v>
      </c>
    </row>
    <row r="30" customFormat="false" ht="14.1" hidden="false" customHeight="true" outlineLevel="0" collapsed="false">
      <c r="A30" s="41"/>
      <c r="B30" s="41"/>
      <c r="C30" s="21" t="s">
        <v>19</v>
      </c>
      <c r="D30" s="21"/>
      <c r="F30" s="44" t="n">
        <v>3172</v>
      </c>
      <c r="G30" s="24" t="n">
        <v>3432</v>
      </c>
      <c r="H30" s="25" t="n">
        <v>2937</v>
      </c>
      <c r="I30" s="44" t="n">
        <v>2873</v>
      </c>
      <c r="J30" s="24" t="n">
        <v>3225</v>
      </c>
      <c r="K30" s="24" t="n">
        <v>3004</v>
      </c>
      <c r="L30" s="44" t="n">
        <v>2981</v>
      </c>
      <c r="M30" s="24" t="n">
        <v>3128</v>
      </c>
      <c r="N30" s="24" t="n">
        <v>2520</v>
      </c>
    </row>
    <row r="31" customFormat="false" ht="14.1" hidden="false" customHeight="true" outlineLevel="0" collapsed="false">
      <c r="A31" s="41"/>
      <c r="B31" s="41"/>
      <c r="C31" s="21" t="s">
        <v>20</v>
      </c>
      <c r="D31" s="21"/>
      <c r="F31" s="44" t="n">
        <v>7955</v>
      </c>
      <c r="G31" s="24" t="n">
        <v>9262</v>
      </c>
      <c r="H31" s="25" t="n">
        <v>7569</v>
      </c>
      <c r="I31" s="44" t="n">
        <v>7571</v>
      </c>
      <c r="J31" s="24" t="n">
        <v>8874</v>
      </c>
      <c r="K31" s="24" t="n">
        <v>7301</v>
      </c>
      <c r="L31" s="44" t="n">
        <v>7823</v>
      </c>
      <c r="M31" s="24" t="n">
        <v>8799</v>
      </c>
      <c r="N31" s="24" t="n">
        <v>6985</v>
      </c>
      <c r="O31" s="45"/>
    </row>
    <row r="32" customFormat="false" ht="14.1" hidden="false" customHeight="true" outlineLevel="0" collapsed="false">
      <c r="A32" s="41"/>
      <c r="B32" s="41"/>
      <c r="C32" s="21" t="s">
        <v>21</v>
      </c>
      <c r="D32" s="21"/>
      <c r="F32" s="44" t="n">
        <v>2505</v>
      </c>
      <c r="G32" s="24" t="n">
        <v>3109</v>
      </c>
      <c r="H32" s="25" t="n">
        <v>2442</v>
      </c>
      <c r="I32" s="44" t="n">
        <v>2302</v>
      </c>
      <c r="J32" s="24" t="n">
        <v>2408</v>
      </c>
      <c r="K32" s="24" t="n">
        <v>2313</v>
      </c>
      <c r="L32" s="44" t="n">
        <v>2393</v>
      </c>
      <c r="M32" s="24" t="n">
        <v>2988</v>
      </c>
      <c r="N32" s="24" t="n">
        <v>2114</v>
      </c>
      <c r="O32" s="45"/>
    </row>
    <row r="33" customFormat="false" ht="14.1" hidden="false" customHeight="true" outlineLevel="0" collapsed="false">
      <c r="A33" s="41"/>
      <c r="B33" s="41"/>
      <c r="C33" s="21" t="s">
        <v>22</v>
      </c>
      <c r="D33" s="21"/>
      <c r="F33" s="44" t="n">
        <v>3440</v>
      </c>
      <c r="G33" s="24" t="n">
        <v>3883</v>
      </c>
      <c r="H33" s="25" t="n">
        <v>2975</v>
      </c>
      <c r="I33" s="44" t="n">
        <v>3250</v>
      </c>
      <c r="J33" s="24" t="n">
        <v>3875</v>
      </c>
      <c r="K33" s="24" t="n">
        <v>3298</v>
      </c>
      <c r="L33" s="44" t="n">
        <v>3203</v>
      </c>
      <c r="M33" s="24" t="n">
        <v>3430</v>
      </c>
      <c r="N33" s="24" t="n">
        <v>2536</v>
      </c>
      <c r="O33" s="45"/>
    </row>
    <row r="34" customFormat="false" ht="14.1" hidden="false" customHeight="true" outlineLevel="0" collapsed="false">
      <c r="A34" s="41"/>
      <c r="B34" s="41"/>
      <c r="C34" s="21" t="s">
        <v>23</v>
      </c>
      <c r="D34" s="21"/>
      <c r="F34" s="44" t="n">
        <v>4744</v>
      </c>
      <c r="G34" s="24" t="n">
        <v>6145</v>
      </c>
      <c r="H34" s="25" t="n">
        <v>4738</v>
      </c>
      <c r="I34" s="44" t="n">
        <v>4019</v>
      </c>
      <c r="J34" s="24" t="n">
        <v>6051</v>
      </c>
      <c r="K34" s="24" t="n">
        <v>4702</v>
      </c>
      <c r="L34" s="44" t="n">
        <v>4230</v>
      </c>
      <c r="M34" s="24" t="n">
        <v>4956</v>
      </c>
      <c r="N34" s="24" t="n">
        <v>3582</v>
      </c>
      <c r="O34" s="45"/>
    </row>
    <row r="35" customFormat="false" ht="14.1" hidden="false" customHeight="true" outlineLevel="0" collapsed="false">
      <c r="A35" s="41"/>
      <c r="B35" s="41"/>
      <c r="C35" s="21" t="s">
        <v>24</v>
      </c>
      <c r="D35" s="21"/>
      <c r="F35" s="44" t="n">
        <v>7755</v>
      </c>
      <c r="G35" s="24" t="n">
        <v>10792</v>
      </c>
      <c r="H35" s="25" t="n">
        <v>7335</v>
      </c>
      <c r="I35" s="44" t="n">
        <v>6155</v>
      </c>
      <c r="J35" s="24" t="n">
        <v>12030</v>
      </c>
      <c r="K35" s="24" t="n">
        <v>7124</v>
      </c>
      <c r="L35" s="44" t="n">
        <v>7195</v>
      </c>
      <c r="M35" s="24" t="n">
        <v>9771</v>
      </c>
      <c r="N35" s="24" t="n">
        <v>6360</v>
      </c>
      <c r="O35" s="45"/>
    </row>
    <row r="36" customFormat="false" ht="14.1" hidden="false" customHeight="true" outlineLevel="0" collapsed="false">
      <c r="A36" s="41"/>
      <c r="B36" s="41"/>
      <c r="C36" s="21" t="s">
        <v>25</v>
      </c>
      <c r="D36" s="21"/>
      <c r="F36" s="44" t="n">
        <v>3241</v>
      </c>
      <c r="G36" s="24" t="n">
        <v>3559</v>
      </c>
      <c r="H36" s="25" t="n">
        <v>3042</v>
      </c>
      <c r="I36" s="44" t="n">
        <v>2995</v>
      </c>
      <c r="J36" s="24" t="n">
        <v>3776</v>
      </c>
      <c r="K36" s="24" t="n">
        <v>3177</v>
      </c>
      <c r="L36" s="44" t="n">
        <v>2969</v>
      </c>
      <c r="M36" s="24" t="n">
        <v>2911</v>
      </c>
      <c r="N36" s="24" t="n">
        <v>2740</v>
      </c>
      <c r="O36" s="45"/>
    </row>
    <row r="37" customFormat="false" ht="14.1" hidden="false" customHeight="true" outlineLevel="0" collapsed="false">
      <c r="A37" s="41"/>
      <c r="B37" s="41"/>
      <c r="C37" s="21" t="s">
        <v>26</v>
      </c>
      <c r="D37" s="21"/>
      <c r="F37" s="44" t="n">
        <v>3277</v>
      </c>
      <c r="G37" s="24" t="n">
        <v>4457</v>
      </c>
      <c r="H37" s="25" t="n">
        <v>2795</v>
      </c>
      <c r="I37" s="44" t="n">
        <v>2627</v>
      </c>
      <c r="J37" s="24" t="n">
        <v>4683</v>
      </c>
      <c r="K37" s="24" t="n">
        <v>2441</v>
      </c>
      <c r="L37" s="44" t="n">
        <v>3803</v>
      </c>
      <c r="M37" s="24" t="n">
        <v>3739</v>
      </c>
      <c r="N37" s="24" t="n">
        <v>2097</v>
      </c>
      <c r="O37" s="45"/>
    </row>
    <row r="38" customFormat="false" ht="14.1" hidden="false" customHeight="true" outlineLevel="0" collapsed="false">
      <c r="A38" s="41"/>
      <c r="B38" s="41"/>
      <c r="C38" s="21" t="s">
        <v>27</v>
      </c>
      <c r="D38" s="21"/>
      <c r="F38" s="44" t="n">
        <v>12177</v>
      </c>
      <c r="G38" s="24" t="n">
        <v>13295</v>
      </c>
      <c r="H38" s="25" t="n">
        <v>11747</v>
      </c>
      <c r="I38" s="44" t="n">
        <v>11321</v>
      </c>
      <c r="J38" s="24" t="n">
        <v>13007</v>
      </c>
      <c r="K38" s="24" t="n">
        <v>13829</v>
      </c>
      <c r="L38" s="44" t="n">
        <v>8668</v>
      </c>
      <c r="M38" s="24" t="n">
        <v>10448</v>
      </c>
      <c r="N38" s="24" t="n">
        <v>8536</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8</v>
      </c>
      <c r="C40" s="21"/>
      <c r="D40" s="21"/>
      <c r="F40" s="44" t="n">
        <v>16992</v>
      </c>
      <c r="G40" s="24" t="n">
        <v>22102</v>
      </c>
      <c r="H40" s="25" t="n">
        <v>15384</v>
      </c>
      <c r="I40" s="44" t="n">
        <v>18043</v>
      </c>
      <c r="J40" s="24" t="n">
        <v>37367</v>
      </c>
      <c r="K40" s="24" t="n">
        <v>20120</v>
      </c>
      <c r="L40" s="44" t="n">
        <v>14464</v>
      </c>
      <c r="M40" s="24" t="n">
        <v>12728</v>
      </c>
      <c r="N40" s="24" t="n">
        <v>15809</v>
      </c>
      <c r="O40" s="45"/>
    </row>
    <row r="41" customFormat="false" ht="14.1" hidden="false" customHeight="true" outlineLevel="0" collapsed="false">
      <c r="A41" s="41"/>
      <c r="B41" s="41"/>
      <c r="C41" s="21" t="s">
        <v>29</v>
      </c>
      <c r="D41" s="21"/>
      <c r="F41" s="44" t="n">
        <v>9175</v>
      </c>
      <c r="G41" s="24" t="n">
        <v>10245</v>
      </c>
      <c r="H41" s="25" t="n">
        <v>9325</v>
      </c>
      <c r="I41" s="44" t="n">
        <v>15801</v>
      </c>
      <c r="J41" s="24" t="n">
        <v>18250</v>
      </c>
      <c r="K41" s="24" t="n">
        <v>14894</v>
      </c>
      <c r="L41" s="44" t="n">
        <v>12368</v>
      </c>
      <c r="M41" s="24" t="n">
        <v>9974</v>
      </c>
      <c r="N41" s="24" t="n">
        <v>11524</v>
      </c>
      <c r="O41" s="45"/>
    </row>
    <row r="42" customFormat="false" ht="14.1" hidden="false" customHeight="true" outlineLevel="0" collapsed="false">
      <c r="A42" s="41"/>
      <c r="B42" s="41"/>
      <c r="C42" s="21" t="s">
        <v>30</v>
      </c>
      <c r="D42" s="21"/>
      <c r="F42" s="44" t="n">
        <v>7817</v>
      </c>
      <c r="G42" s="24" t="n">
        <v>11857</v>
      </c>
      <c r="H42" s="25" t="n">
        <v>6060</v>
      </c>
      <c r="I42" s="44" t="n">
        <v>2243</v>
      </c>
      <c r="J42" s="24" t="n">
        <v>19117</v>
      </c>
      <c r="K42" s="24" t="n">
        <v>5226</v>
      </c>
      <c r="L42" s="44" t="n">
        <v>2095</v>
      </c>
      <c r="M42" s="24" t="n">
        <v>2755</v>
      </c>
      <c r="N42" s="24" t="n">
        <v>4285</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1</v>
      </c>
      <c r="C44" s="21"/>
      <c r="D44" s="21"/>
      <c r="F44" s="44" t="n">
        <v>20302</v>
      </c>
      <c r="G44" s="24" t="n">
        <v>23815</v>
      </c>
      <c r="H44" s="25" t="n">
        <v>27354</v>
      </c>
      <c r="I44" s="44" t="n">
        <v>17512</v>
      </c>
      <c r="J44" s="24" t="n">
        <v>22080</v>
      </c>
      <c r="K44" s="24" t="n">
        <v>24494</v>
      </c>
      <c r="L44" s="44" t="n">
        <v>17202</v>
      </c>
      <c r="M44" s="24" t="n">
        <v>21115</v>
      </c>
      <c r="N44" s="24" t="n">
        <v>23749</v>
      </c>
      <c r="O44" s="45"/>
    </row>
    <row r="45" customFormat="false" ht="14.1" hidden="false" customHeight="true" outlineLevel="0" collapsed="false">
      <c r="A45" s="41"/>
      <c r="B45" s="41"/>
      <c r="C45" s="21" t="s">
        <v>32</v>
      </c>
      <c r="D45" s="21"/>
      <c r="F45" s="44" t="n">
        <v>8494</v>
      </c>
      <c r="G45" s="24" t="n">
        <v>9488</v>
      </c>
      <c r="H45" s="25" t="n">
        <v>12263</v>
      </c>
      <c r="I45" s="44" t="n">
        <v>7029</v>
      </c>
      <c r="J45" s="24" t="n">
        <v>7965</v>
      </c>
      <c r="K45" s="24" t="n">
        <v>10886</v>
      </c>
      <c r="L45" s="44" t="n">
        <v>7587</v>
      </c>
      <c r="M45" s="24" t="n">
        <v>8335</v>
      </c>
      <c r="N45" s="24" t="n">
        <v>10337</v>
      </c>
      <c r="O45" s="45"/>
    </row>
    <row r="46" customFormat="false" ht="14.1" hidden="false" customHeight="true" outlineLevel="0" collapsed="false">
      <c r="A46" s="41"/>
      <c r="B46" s="41"/>
      <c r="C46" s="21" t="s">
        <v>33</v>
      </c>
      <c r="D46" s="21"/>
      <c r="F46" s="44" t="n">
        <v>4950</v>
      </c>
      <c r="G46" s="24" t="n">
        <v>6023</v>
      </c>
      <c r="H46" s="25" t="n">
        <v>7451</v>
      </c>
      <c r="I46" s="44" t="n">
        <v>5619</v>
      </c>
      <c r="J46" s="24" t="n">
        <v>6280</v>
      </c>
      <c r="K46" s="24" t="n">
        <v>8372</v>
      </c>
      <c r="L46" s="44" t="n">
        <v>4890</v>
      </c>
      <c r="M46" s="24" t="n">
        <v>6214</v>
      </c>
      <c r="N46" s="24" t="n">
        <v>8678</v>
      </c>
      <c r="O46" s="45"/>
    </row>
    <row r="47" customFormat="false" ht="14.1" hidden="false" customHeight="true" outlineLevel="0" collapsed="false">
      <c r="A47" s="41"/>
      <c r="B47" s="41"/>
      <c r="C47" s="21" t="s">
        <v>34</v>
      </c>
      <c r="D47" s="21"/>
      <c r="F47" s="44" t="n">
        <v>2074</v>
      </c>
      <c r="G47" s="24" t="n">
        <v>3050</v>
      </c>
      <c r="H47" s="25" t="n">
        <v>2915</v>
      </c>
      <c r="I47" s="44" t="n">
        <v>855</v>
      </c>
      <c r="J47" s="24" t="n">
        <v>1297</v>
      </c>
      <c r="K47" s="24" t="n">
        <v>1407</v>
      </c>
      <c r="L47" s="44" t="n">
        <v>635</v>
      </c>
      <c r="M47" s="24" t="n">
        <v>1545</v>
      </c>
      <c r="N47" s="24" t="n">
        <v>1339</v>
      </c>
      <c r="O47" s="45"/>
    </row>
    <row r="48" customFormat="false" ht="14.1" hidden="false" customHeight="true" outlineLevel="0" collapsed="false">
      <c r="A48" s="41"/>
      <c r="B48" s="41"/>
      <c r="C48" s="21" t="s">
        <v>35</v>
      </c>
      <c r="D48" s="21"/>
      <c r="F48" s="44" t="n">
        <v>4784</v>
      </c>
      <c r="G48" s="24" t="n">
        <v>5254</v>
      </c>
      <c r="H48" s="25" t="n">
        <v>4726</v>
      </c>
      <c r="I48" s="44" t="n">
        <v>4009</v>
      </c>
      <c r="J48" s="24" t="n">
        <v>6538</v>
      </c>
      <c r="K48" s="24" t="n">
        <v>3829</v>
      </c>
      <c r="L48" s="44" t="n">
        <v>4091</v>
      </c>
      <c r="M48" s="24" t="n">
        <v>5021</v>
      </c>
      <c r="N48" s="24" t="n">
        <v>3395</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6</v>
      </c>
      <c r="C50" s="21"/>
      <c r="D50" s="21"/>
      <c r="F50" s="44" t="n">
        <v>10136</v>
      </c>
      <c r="G50" s="24" t="n">
        <v>13027</v>
      </c>
      <c r="H50" s="25" t="n">
        <v>8988</v>
      </c>
      <c r="I50" s="44" t="n">
        <v>9570</v>
      </c>
      <c r="J50" s="24" t="n">
        <v>11480</v>
      </c>
      <c r="K50" s="24" t="n">
        <v>9868</v>
      </c>
      <c r="L50" s="44" t="n">
        <v>8899</v>
      </c>
      <c r="M50" s="24" t="n">
        <v>11130</v>
      </c>
      <c r="N50" s="24" t="n">
        <v>7215</v>
      </c>
      <c r="O50" s="45"/>
    </row>
    <row r="51" customFormat="false" ht="14.1" hidden="false" customHeight="true" outlineLevel="0" collapsed="false">
      <c r="A51" s="41"/>
      <c r="B51" s="41"/>
      <c r="C51" s="21" t="s">
        <v>37</v>
      </c>
      <c r="D51" s="21"/>
      <c r="F51" s="44" t="n">
        <v>3193</v>
      </c>
      <c r="G51" s="24" t="n">
        <v>3894</v>
      </c>
      <c r="H51" s="25" t="n">
        <v>3273</v>
      </c>
      <c r="I51" s="44" t="n">
        <v>2425</v>
      </c>
      <c r="J51" s="24" t="n">
        <v>3310</v>
      </c>
      <c r="K51" s="24" t="n">
        <v>4620</v>
      </c>
      <c r="L51" s="44" t="n">
        <v>2850</v>
      </c>
      <c r="M51" s="24" t="n">
        <v>3407</v>
      </c>
      <c r="N51" s="24" t="n">
        <v>726</v>
      </c>
    </row>
    <row r="52" customFormat="false" ht="14.1" hidden="false" customHeight="true" outlineLevel="0" collapsed="false">
      <c r="A52" s="41"/>
      <c r="B52" s="41"/>
      <c r="C52" s="21" t="s">
        <v>38</v>
      </c>
      <c r="D52" s="21"/>
      <c r="F52" s="44" t="n">
        <v>1009</v>
      </c>
      <c r="G52" s="24" t="n">
        <v>1154</v>
      </c>
      <c r="H52" s="25" t="n">
        <v>633</v>
      </c>
      <c r="I52" s="44" t="n">
        <v>1261</v>
      </c>
      <c r="J52" s="24" t="n">
        <v>1515</v>
      </c>
      <c r="K52" s="24" t="n">
        <v>416</v>
      </c>
      <c r="L52" s="44" t="n">
        <v>1144</v>
      </c>
      <c r="M52" s="24" t="n">
        <v>957</v>
      </c>
      <c r="N52" s="24" t="n">
        <v>254</v>
      </c>
    </row>
    <row r="53" customFormat="false" ht="14.1" hidden="false" customHeight="true" outlineLevel="0" collapsed="false">
      <c r="A53" s="41"/>
      <c r="B53" s="41"/>
      <c r="C53" s="21" t="s">
        <v>39</v>
      </c>
      <c r="D53" s="21"/>
      <c r="F53" s="44" t="n">
        <v>779</v>
      </c>
      <c r="G53" s="24" t="n">
        <v>1137</v>
      </c>
      <c r="H53" s="25" t="n">
        <v>645</v>
      </c>
      <c r="I53" s="44" t="n">
        <v>366</v>
      </c>
      <c r="J53" s="24" t="n">
        <v>644</v>
      </c>
      <c r="K53" s="24" t="n">
        <v>673</v>
      </c>
      <c r="L53" s="44" t="n">
        <v>593</v>
      </c>
      <c r="M53" s="24" t="n">
        <v>472</v>
      </c>
      <c r="N53" s="24" t="n">
        <v>1707</v>
      </c>
    </row>
    <row r="54" customFormat="false" ht="14.1" hidden="false" customHeight="true" outlineLevel="0" collapsed="false">
      <c r="A54" s="41"/>
      <c r="B54" s="41"/>
      <c r="C54" s="21" t="s">
        <v>40</v>
      </c>
      <c r="D54" s="21"/>
      <c r="F54" s="44" t="n">
        <v>2083</v>
      </c>
      <c r="G54" s="24" t="n">
        <v>2905</v>
      </c>
      <c r="H54" s="25" t="n">
        <v>1900</v>
      </c>
      <c r="I54" s="44" t="n">
        <v>1790</v>
      </c>
      <c r="J54" s="24" t="n">
        <v>2557</v>
      </c>
      <c r="K54" s="24" t="n">
        <v>1901</v>
      </c>
      <c r="L54" s="44" t="n">
        <v>1795</v>
      </c>
      <c r="M54" s="24" t="n">
        <v>3075</v>
      </c>
      <c r="N54" s="24" t="n">
        <v>2564</v>
      </c>
    </row>
    <row r="55" customFormat="false" ht="14.1" hidden="false" customHeight="true" outlineLevel="0" collapsed="false">
      <c r="A55" s="41"/>
      <c r="B55" s="41"/>
      <c r="C55" s="21" t="s">
        <v>41</v>
      </c>
      <c r="D55" s="21"/>
      <c r="F55" s="44" t="n">
        <v>2161</v>
      </c>
      <c r="G55" s="24" t="n">
        <v>2743</v>
      </c>
      <c r="H55" s="25" t="n">
        <v>1771</v>
      </c>
      <c r="I55" s="44" t="n">
        <v>2636</v>
      </c>
      <c r="J55" s="24" t="n">
        <v>2798</v>
      </c>
      <c r="K55" s="24" t="n">
        <v>1864</v>
      </c>
      <c r="L55" s="44" t="n">
        <v>2156</v>
      </c>
      <c r="M55" s="24" t="n">
        <v>2804</v>
      </c>
      <c r="N55" s="24" t="n">
        <v>1582</v>
      </c>
    </row>
    <row r="56" customFormat="false" ht="14.1" hidden="false" customHeight="true" outlineLevel="0" collapsed="false">
      <c r="A56" s="41"/>
      <c r="B56" s="41"/>
      <c r="C56" s="21" t="s">
        <v>42</v>
      </c>
      <c r="D56" s="21"/>
      <c r="F56" s="44" t="n">
        <v>910</v>
      </c>
      <c r="G56" s="24" t="n">
        <v>1195</v>
      </c>
      <c r="H56" s="25" t="n">
        <v>765</v>
      </c>
      <c r="I56" s="44" t="n">
        <v>1091</v>
      </c>
      <c r="J56" s="24" t="n">
        <v>656</v>
      </c>
      <c r="K56" s="24" t="n">
        <v>393</v>
      </c>
      <c r="L56" s="44" t="n">
        <v>362</v>
      </c>
      <c r="M56" s="24" t="n">
        <v>417</v>
      </c>
      <c r="N56" s="24" t="n">
        <v>382</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3</v>
      </c>
      <c r="C58" s="21"/>
      <c r="D58" s="21"/>
      <c r="F58" s="44" t="n">
        <v>14547</v>
      </c>
      <c r="G58" s="24" t="n">
        <v>13644</v>
      </c>
      <c r="H58" s="25" t="n">
        <v>13679</v>
      </c>
      <c r="I58" s="44" t="n">
        <v>16404</v>
      </c>
      <c r="J58" s="24" t="n">
        <v>16715</v>
      </c>
      <c r="K58" s="24" t="n">
        <v>15061</v>
      </c>
      <c r="L58" s="44" t="n">
        <v>12403</v>
      </c>
      <c r="M58" s="24" t="n">
        <v>11229</v>
      </c>
      <c r="N58" s="24" t="n">
        <v>15745</v>
      </c>
    </row>
    <row r="59" customFormat="false" ht="14.1" hidden="false" customHeight="true" outlineLevel="0" collapsed="false">
      <c r="A59" s="41"/>
      <c r="B59" s="41"/>
      <c r="C59" s="21" t="s">
        <v>44</v>
      </c>
      <c r="D59" s="21"/>
      <c r="F59" s="44" t="n">
        <v>158</v>
      </c>
      <c r="G59" s="24" t="n">
        <v>346</v>
      </c>
      <c r="H59" s="25" t="n">
        <v>337</v>
      </c>
      <c r="I59" s="44" t="n">
        <v>12</v>
      </c>
      <c r="J59" s="24" t="n">
        <v>0</v>
      </c>
      <c r="K59" s="24" t="n">
        <v>392</v>
      </c>
      <c r="L59" s="44" t="n">
        <v>82</v>
      </c>
      <c r="M59" s="24" t="n">
        <v>0</v>
      </c>
      <c r="N59" s="24" t="n">
        <v>0</v>
      </c>
    </row>
    <row r="60" customFormat="false" ht="14.1" hidden="false" customHeight="true" outlineLevel="0" collapsed="false">
      <c r="A60" s="41"/>
      <c r="B60" s="41"/>
      <c r="C60" s="21" t="s">
        <v>45</v>
      </c>
      <c r="D60" s="21"/>
      <c r="F60" s="44" t="n">
        <v>6205</v>
      </c>
      <c r="G60" s="24" t="n">
        <v>5429</v>
      </c>
      <c r="H60" s="25" t="n">
        <v>6371</v>
      </c>
      <c r="I60" s="44" t="n">
        <v>7557</v>
      </c>
      <c r="J60" s="24" t="n">
        <v>7524</v>
      </c>
      <c r="K60" s="24" t="n">
        <v>6731</v>
      </c>
      <c r="L60" s="44" t="n">
        <v>6465</v>
      </c>
      <c r="M60" s="24" t="n">
        <v>4643</v>
      </c>
      <c r="N60" s="24" t="n">
        <v>8597</v>
      </c>
    </row>
    <row r="61" customFormat="false" ht="14.1" hidden="false" customHeight="true" outlineLevel="0" collapsed="false">
      <c r="C61" s="46" t="s">
        <v>46</v>
      </c>
      <c r="D61" s="46"/>
      <c r="F61" s="44" t="n">
        <v>2646</v>
      </c>
      <c r="G61" s="24" t="n">
        <v>2449</v>
      </c>
      <c r="H61" s="25" t="n">
        <v>2528</v>
      </c>
      <c r="I61" s="44" t="n">
        <v>3198</v>
      </c>
      <c r="J61" s="24" t="n">
        <v>2422</v>
      </c>
      <c r="K61" s="24" t="n">
        <v>4149</v>
      </c>
      <c r="L61" s="44" t="n">
        <v>2159</v>
      </c>
      <c r="M61" s="24" t="n">
        <v>2005</v>
      </c>
      <c r="N61" s="24" t="n">
        <v>2606</v>
      </c>
    </row>
    <row r="62" customFormat="false" ht="14.1" hidden="false" customHeight="true" outlineLevel="0" collapsed="false">
      <c r="B62" s="41"/>
      <c r="C62" s="21" t="s">
        <v>47</v>
      </c>
      <c r="D62" s="21"/>
      <c r="F62" s="44" t="n">
        <v>1490</v>
      </c>
      <c r="G62" s="24" t="n">
        <v>1558</v>
      </c>
      <c r="H62" s="25" t="n">
        <v>1034</v>
      </c>
      <c r="I62" s="44" t="n">
        <v>1444</v>
      </c>
      <c r="J62" s="24" t="n">
        <v>2380</v>
      </c>
      <c r="K62" s="24" t="n">
        <v>858</v>
      </c>
      <c r="L62" s="44" t="n">
        <v>1111</v>
      </c>
      <c r="M62" s="24" t="n">
        <v>1494</v>
      </c>
      <c r="N62" s="24" t="n">
        <v>1229</v>
      </c>
    </row>
    <row r="63" customFormat="false" ht="14.1" hidden="false" customHeight="true" outlineLevel="0" collapsed="false">
      <c r="B63" s="41"/>
      <c r="C63" s="21" t="s">
        <v>48</v>
      </c>
      <c r="D63" s="21"/>
      <c r="F63" s="44" t="n">
        <v>170</v>
      </c>
      <c r="G63" s="24" t="n">
        <v>146</v>
      </c>
      <c r="H63" s="25" t="n">
        <v>161</v>
      </c>
      <c r="I63" s="44" t="n">
        <v>302</v>
      </c>
      <c r="J63" s="24" t="n">
        <v>273</v>
      </c>
      <c r="K63" s="24" t="n">
        <v>196</v>
      </c>
      <c r="L63" s="44" t="n">
        <v>54</v>
      </c>
      <c r="M63" s="24" t="n">
        <v>139</v>
      </c>
      <c r="N63" s="24" t="n">
        <v>81</v>
      </c>
    </row>
    <row r="64" customFormat="false" ht="14.1" hidden="false" customHeight="true" outlineLevel="0" collapsed="false">
      <c r="B64" s="41"/>
      <c r="C64" s="21" t="s">
        <v>49</v>
      </c>
      <c r="D64" s="21"/>
      <c r="F64" s="44" t="n">
        <v>1364</v>
      </c>
      <c r="G64" s="24" t="n">
        <v>1361</v>
      </c>
      <c r="H64" s="25" t="n">
        <v>1173</v>
      </c>
      <c r="I64" s="44" t="n">
        <v>1722</v>
      </c>
      <c r="J64" s="24" t="n">
        <v>1348</v>
      </c>
      <c r="K64" s="24" t="n">
        <v>901</v>
      </c>
      <c r="L64" s="44" t="n">
        <v>620</v>
      </c>
      <c r="M64" s="24" t="n">
        <v>940</v>
      </c>
      <c r="N64" s="24" t="n">
        <v>1266</v>
      </c>
    </row>
    <row r="65" customFormat="false" ht="14.1" hidden="false" customHeight="true" outlineLevel="0" collapsed="false">
      <c r="B65" s="41"/>
      <c r="C65" s="21" t="s">
        <v>50</v>
      </c>
      <c r="D65" s="21"/>
      <c r="F65" s="44" t="n">
        <v>1591</v>
      </c>
      <c r="G65" s="24" t="n">
        <v>1468</v>
      </c>
      <c r="H65" s="25" t="n">
        <v>1462</v>
      </c>
      <c r="I65" s="44" t="n">
        <v>1393</v>
      </c>
      <c r="J65" s="24" t="n">
        <v>1505</v>
      </c>
      <c r="K65" s="24" t="n">
        <v>1497</v>
      </c>
      <c r="L65" s="44" t="n">
        <v>1323</v>
      </c>
      <c r="M65" s="24" t="n">
        <v>1353</v>
      </c>
      <c r="N65" s="24" t="n">
        <v>1591</v>
      </c>
    </row>
    <row r="66" customFormat="false" ht="14.1" hidden="false" customHeight="true" outlineLevel="0" collapsed="false">
      <c r="B66" s="41"/>
      <c r="C66" s="21" t="s">
        <v>51</v>
      </c>
      <c r="D66" s="21"/>
      <c r="F66" s="44" t="n">
        <v>924</v>
      </c>
      <c r="G66" s="24" t="n">
        <v>886</v>
      </c>
      <c r="H66" s="25" t="n">
        <v>612</v>
      </c>
      <c r="I66" s="44" t="n">
        <v>777</v>
      </c>
      <c r="J66" s="24" t="n">
        <v>1264</v>
      </c>
      <c r="K66" s="24" t="n">
        <v>338</v>
      </c>
      <c r="L66" s="44" t="n">
        <v>589</v>
      </c>
      <c r="M66" s="24" t="n">
        <v>655</v>
      </c>
      <c r="N66" s="24" t="n">
        <v>376</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2</v>
      </c>
      <c r="C68" s="21"/>
      <c r="D68" s="21"/>
      <c r="F68" s="44" t="n">
        <v>13544</v>
      </c>
      <c r="G68" s="24" t="n">
        <v>13234</v>
      </c>
      <c r="H68" s="25" t="n">
        <v>12716</v>
      </c>
      <c r="I68" s="44" t="n">
        <v>15256</v>
      </c>
      <c r="J68" s="24" t="n">
        <v>21487</v>
      </c>
      <c r="K68" s="24" t="n">
        <v>13371</v>
      </c>
      <c r="L68" s="44" t="n">
        <v>10212</v>
      </c>
      <c r="M68" s="24" t="n">
        <v>12730</v>
      </c>
      <c r="N68" s="24" t="n">
        <v>9145</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3</v>
      </c>
      <c r="C70" s="21"/>
      <c r="D70" s="21"/>
      <c r="F70" s="44" t="n">
        <v>37935</v>
      </c>
      <c r="G70" s="24" t="n">
        <v>38889</v>
      </c>
      <c r="H70" s="25" t="n">
        <v>33707</v>
      </c>
      <c r="I70" s="44" t="n">
        <v>37019</v>
      </c>
      <c r="J70" s="24" t="n">
        <v>38698</v>
      </c>
      <c r="K70" s="24" t="n">
        <v>30774</v>
      </c>
      <c r="L70" s="44" t="n">
        <v>30794</v>
      </c>
      <c r="M70" s="24" t="n">
        <v>32771</v>
      </c>
      <c r="N70" s="24" t="n">
        <v>22089</v>
      </c>
    </row>
    <row r="71" customFormat="false" ht="14.1" hidden="false" customHeight="true" outlineLevel="0" collapsed="false">
      <c r="B71" s="41"/>
      <c r="C71" s="21" t="s">
        <v>54</v>
      </c>
      <c r="D71" s="21"/>
      <c r="F71" s="44" t="n">
        <v>6246</v>
      </c>
      <c r="G71" s="24" t="n">
        <v>4968</v>
      </c>
      <c r="H71" s="25" t="n">
        <v>5334</v>
      </c>
      <c r="I71" s="44" t="n">
        <v>6978</v>
      </c>
      <c r="J71" s="24" t="n">
        <v>7644</v>
      </c>
      <c r="K71" s="24" t="n">
        <v>6488</v>
      </c>
      <c r="L71" s="44" t="n">
        <v>3619</v>
      </c>
      <c r="M71" s="24" t="n">
        <v>3960</v>
      </c>
      <c r="N71" s="24" t="n">
        <v>3903</v>
      </c>
    </row>
    <row r="72" customFormat="false" ht="14.1" hidden="false" customHeight="true" outlineLevel="0" collapsed="false">
      <c r="B72" s="41"/>
      <c r="C72" s="21" t="s">
        <v>55</v>
      </c>
      <c r="D72" s="21"/>
      <c r="F72" s="44" t="n">
        <v>19442</v>
      </c>
      <c r="G72" s="24" t="n">
        <v>20549</v>
      </c>
      <c r="H72" s="25" t="n">
        <v>16915</v>
      </c>
      <c r="I72" s="44" t="n">
        <v>16424</v>
      </c>
      <c r="J72" s="24" t="n">
        <v>15727</v>
      </c>
      <c r="K72" s="24" t="n">
        <v>12653</v>
      </c>
      <c r="L72" s="44" t="n">
        <v>15804</v>
      </c>
      <c r="M72" s="24" t="n">
        <v>15521</v>
      </c>
      <c r="N72" s="24" t="n">
        <v>10010</v>
      </c>
    </row>
    <row r="73" customFormat="false" ht="14.1" hidden="false" customHeight="true" outlineLevel="0" collapsed="false">
      <c r="B73" s="41"/>
      <c r="C73" s="21" t="s">
        <v>56</v>
      </c>
      <c r="D73" s="21"/>
      <c r="F73" s="44" t="n">
        <v>12247</v>
      </c>
      <c r="G73" s="24" t="n">
        <v>13372</v>
      </c>
      <c r="H73" s="25" t="n">
        <v>11458</v>
      </c>
      <c r="I73" s="44" t="n">
        <v>13618</v>
      </c>
      <c r="J73" s="24" t="n">
        <v>15326</v>
      </c>
      <c r="K73" s="24" t="n">
        <v>11633</v>
      </c>
      <c r="L73" s="44" t="n">
        <v>11370</v>
      </c>
      <c r="M73" s="24" t="n">
        <v>13289</v>
      </c>
      <c r="N73" s="24" t="n">
        <v>8176</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7</v>
      </c>
      <c r="C75" s="21"/>
      <c r="D75" s="21"/>
      <c r="F75" s="44" t="n">
        <v>9506</v>
      </c>
      <c r="G75" s="24" t="n">
        <v>10067</v>
      </c>
      <c r="H75" s="25" t="n">
        <v>12144</v>
      </c>
      <c r="I75" s="44" t="n">
        <v>10077</v>
      </c>
      <c r="J75" s="24" t="n">
        <v>10205</v>
      </c>
      <c r="K75" s="24" t="n">
        <v>13916</v>
      </c>
      <c r="L75" s="44" t="n">
        <v>7198</v>
      </c>
      <c r="M75" s="24" t="n">
        <v>6543</v>
      </c>
      <c r="N75" s="24" t="n">
        <v>14449</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8</v>
      </c>
      <c r="C77" s="21"/>
      <c r="D77" s="21"/>
      <c r="F77" s="44" t="n">
        <v>30290</v>
      </c>
      <c r="G77" s="24" t="n">
        <v>36561</v>
      </c>
      <c r="H77" s="25" t="n">
        <v>28923</v>
      </c>
      <c r="I77" s="44" t="n">
        <v>38812</v>
      </c>
      <c r="J77" s="24" t="n">
        <v>36189</v>
      </c>
      <c r="K77" s="24" t="n">
        <v>33407</v>
      </c>
      <c r="L77" s="44" t="n">
        <v>27420</v>
      </c>
      <c r="M77" s="24" t="n">
        <v>30630</v>
      </c>
      <c r="N77" s="24" t="n">
        <v>20159</v>
      </c>
    </row>
    <row r="78" customFormat="false" ht="14.1" hidden="false" customHeight="true" outlineLevel="0" collapsed="false">
      <c r="B78" s="41"/>
      <c r="C78" s="21" t="s">
        <v>59</v>
      </c>
      <c r="D78" s="21"/>
      <c r="F78" s="44" t="n">
        <v>3357</v>
      </c>
      <c r="G78" s="24" t="n">
        <v>4912</v>
      </c>
      <c r="H78" s="25" t="n">
        <v>3836</v>
      </c>
      <c r="I78" s="44" t="n">
        <v>12194</v>
      </c>
      <c r="J78" s="24" t="n">
        <v>4370</v>
      </c>
      <c r="K78" s="24" t="n">
        <v>3584</v>
      </c>
      <c r="L78" s="44" t="n">
        <v>4531</v>
      </c>
      <c r="M78" s="24" t="n">
        <v>5950</v>
      </c>
      <c r="N78" s="24" t="n">
        <v>1074</v>
      </c>
    </row>
    <row r="79" customFormat="false" ht="14.1" hidden="false" customHeight="true" outlineLevel="0" collapsed="false">
      <c r="B79" s="41"/>
      <c r="C79" s="21" t="s">
        <v>60</v>
      </c>
      <c r="D79" s="21"/>
      <c r="F79" s="44" t="n">
        <v>6206</v>
      </c>
      <c r="G79" s="24" t="n">
        <v>9492</v>
      </c>
      <c r="H79" s="25" t="n">
        <v>5848</v>
      </c>
      <c r="I79" s="44" t="n">
        <v>6712</v>
      </c>
      <c r="J79" s="24" t="n">
        <v>9908</v>
      </c>
      <c r="K79" s="24" t="n">
        <v>6493</v>
      </c>
      <c r="L79" s="44" t="n">
        <v>4392</v>
      </c>
      <c r="M79" s="24" t="n">
        <v>6971</v>
      </c>
      <c r="N79" s="24" t="n">
        <v>4866</v>
      </c>
    </row>
    <row r="80" customFormat="false" ht="14.1" hidden="false" customHeight="true" outlineLevel="0" collapsed="false">
      <c r="B80" s="41"/>
      <c r="C80" s="21" t="s">
        <v>61</v>
      </c>
      <c r="D80" s="21"/>
      <c r="F80" s="44" t="n">
        <v>4247</v>
      </c>
      <c r="G80" s="24" t="n">
        <v>4642</v>
      </c>
      <c r="H80" s="25" t="n">
        <v>3974</v>
      </c>
      <c r="I80" s="44" t="n">
        <v>4116</v>
      </c>
      <c r="J80" s="24" t="n">
        <v>4284</v>
      </c>
      <c r="K80" s="24" t="n">
        <v>4407</v>
      </c>
      <c r="L80" s="44" t="n">
        <v>4292</v>
      </c>
      <c r="M80" s="24" t="n">
        <v>3969</v>
      </c>
      <c r="N80" s="24" t="n">
        <v>3050</v>
      </c>
    </row>
    <row r="81" customFormat="false" ht="14.1" hidden="false" customHeight="true" outlineLevel="0" collapsed="false">
      <c r="B81" s="41"/>
      <c r="C81" s="21" t="s">
        <v>62</v>
      </c>
      <c r="D81" s="21"/>
      <c r="F81" s="44" t="n">
        <v>16479</v>
      </c>
      <c r="G81" s="24" t="n">
        <v>17515</v>
      </c>
      <c r="H81" s="25" t="n">
        <v>15265</v>
      </c>
      <c r="I81" s="44" t="n">
        <v>15790</v>
      </c>
      <c r="J81" s="24" t="n">
        <v>17627</v>
      </c>
      <c r="K81" s="24" t="n">
        <v>18923</v>
      </c>
      <c r="L81" s="44" t="n">
        <v>14205</v>
      </c>
      <c r="M81" s="24" t="n">
        <v>13740</v>
      </c>
      <c r="N81" s="24" t="n">
        <v>11169</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3</v>
      </c>
      <c r="C83" s="21"/>
      <c r="D83" s="21"/>
      <c r="F83" s="44" t="n">
        <v>63002</v>
      </c>
      <c r="G83" s="24" t="n">
        <v>81058</v>
      </c>
      <c r="H83" s="25" t="n">
        <v>74563</v>
      </c>
      <c r="I83" s="44" t="n">
        <v>61478</v>
      </c>
      <c r="J83" s="24" t="n">
        <v>84129</v>
      </c>
      <c r="K83" s="24" t="n">
        <v>80080</v>
      </c>
      <c r="L83" s="44" t="n">
        <v>57771</v>
      </c>
      <c r="M83" s="24" t="n">
        <v>77145</v>
      </c>
      <c r="N83" s="24" t="n">
        <v>56865</v>
      </c>
    </row>
    <row r="84" customFormat="false" ht="14.1" hidden="false" customHeight="true" outlineLevel="0" collapsed="false">
      <c r="B84" s="41"/>
      <c r="C84" s="21" t="s">
        <v>64</v>
      </c>
      <c r="D84" s="21"/>
      <c r="F84" s="44" t="n">
        <v>21044</v>
      </c>
      <c r="G84" s="24" t="n">
        <v>22871</v>
      </c>
      <c r="H84" s="25" t="n">
        <v>22559</v>
      </c>
      <c r="I84" s="44" t="n">
        <v>20292</v>
      </c>
      <c r="J84" s="24" t="n">
        <v>23576</v>
      </c>
      <c r="K84" s="24" t="n">
        <v>23106</v>
      </c>
      <c r="L84" s="44" t="n">
        <v>19135</v>
      </c>
      <c r="M84" s="24" t="n">
        <v>20081</v>
      </c>
      <c r="N84" s="24" t="n">
        <v>18268</v>
      </c>
      <c r="O84" s="45"/>
    </row>
    <row r="85" customFormat="false" ht="14.1" hidden="false" customHeight="true" outlineLevel="0" collapsed="false">
      <c r="B85" s="41"/>
      <c r="C85" s="46" t="s">
        <v>65</v>
      </c>
      <c r="D85" s="46"/>
      <c r="F85" s="44" t="n">
        <v>12944</v>
      </c>
      <c r="G85" s="24" t="n">
        <v>18024</v>
      </c>
      <c r="H85" s="25" t="n">
        <v>13898</v>
      </c>
      <c r="I85" s="44" t="n">
        <v>17292</v>
      </c>
      <c r="J85" s="24" t="n">
        <v>20610</v>
      </c>
      <c r="K85" s="24" t="n">
        <v>20724</v>
      </c>
      <c r="L85" s="44" t="n">
        <v>16157</v>
      </c>
      <c r="M85" s="24" t="n">
        <v>14435</v>
      </c>
      <c r="N85" s="24" t="n">
        <v>12110</v>
      </c>
    </row>
    <row r="86" customFormat="false" ht="14.1" hidden="false" customHeight="true" outlineLevel="0" collapsed="false">
      <c r="B86" s="41"/>
      <c r="C86" s="21" t="s">
        <v>66</v>
      </c>
      <c r="D86" s="21"/>
      <c r="F86" s="44" t="n">
        <v>23821</v>
      </c>
      <c r="G86" s="24" t="n">
        <v>34641</v>
      </c>
      <c r="H86" s="25" t="n">
        <v>34198</v>
      </c>
      <c r="I86" s="44" t="n">
        <v>20812</v>
      </c>
      <c r="J86" s="24" t="n">
        <v>39217</v>
      </c>
      <c r="K86" s="24" t="n">
        <v>33234</v>
      </c>
      <c r="L86" s="44" t="n">
        <v>17388</v>
      </c>
      <c r="M86" s="24" t="n">
        <v>36323</v>
      </c>
      <c r="N86" s="24" t="n">
        <v>23113</v>
      </c>
    </row>
    <row r="87" customFormat="false" ht="14.1" hidden="false" customHeight="true" outlineLevel="0" collapsed="false">
      <c r="B87" s="41"/>
      <c r="C87" s="21" t="s">
        <v>67</v>
      </c>
      <c r="D87" s="21"/>
      <c r="F87" s="44" t="n">
        <v>5192</v>
      </c>
      <c r="G87" s="24" t="n">
        <v>5522</v>
      </c>
      <c r="H87" s="25" t="n">
        <v>3908</v>
      </c>
      <c r="I87" s="44" t="n">
        <v>3081</v>
      </c>
      <c r="J87" s="24" t="n">
        <v>725</v>
      </c>
      <c r="K87" s="24" t="n">
        <v>3015</v>
      </c>
      <c r="L87" s="44" t="n">
        <v>5091</v>
      </c>
      <c r="M87" s="24" t="n">
        <v>6305</v>
      </c>
      <c r="N87" s="24" t="n">
        <v>3374</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8</v>
      </c>
      <c r="C89" s="21"/>
      <c r="D89" s="21"/>
      <c r="F89" s="44" t="n">
        <v>8116</v>
      </c>
      <c r="G89" s="24" t="n">
        <v>16376</v>
      </c>
      <c r="H89" s="25" t="n">
        <v>8560</v>
      </c>
      <c r="I89" s="44" t="n">
        <v>9439</v>
      </c>
      <c r="J89" s="24" t="n">
        <v>18318</v>
      </c>
      <c r="K89" s="24" t="n">
        <v>13799</v>
      </c>
      <c r="L89" s="44" t="n">
        <v>6986</v>
      </c>
      <c r="M89" s="24" t="n">
        <v>14291</v>
      </c>
      <c r="N89" s="24" t="n">
        <v>8031</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9</v>
      </c>
    </row>
    <row r="94" customFormat="false" ht="9.95" hidden="false" customHeight="true" outlineLevel="0" collapsed="false">
      <c r="A94" s="59" t="s">
        <v>70</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9-24T06:37:56Z</cp:lastPrinted>
  <dcterms:modified xsi:type="dcterms:W3CDTF">2009-04-07T06:11:08Z</dcterms:modified>
  <cp:revision>0</cp:revision>
  <dc:subject/>
  <dc:title/>
</cp:coreProperties>
</file>